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2.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26"/>
  </bookViews>
  <sheets>
    <sheet name="Instrucciones dieta" sheetId="1" state="visible" r:id="rId2"/>
    <sheet name="Instrucciones" sheetId="2" state="visible" r:id="rId3"/>
    <sheet name="Pesoideal" sheetId="3" state="visible" r:id="rId4"/>
    <sheet name="Resumen" sheetId="4" state="visible" r:id="rId5"/>
    <sheet name="Lunes" sheetId="5" state="visible" r:id="rId6"/>
    <sheet name="Martes" sheetId="6" state="visible" r:id="rId7"/>
    <sheet name="Miércoles" sheetId="7" state="visible" r:id="rId8"/>
    <sheet name="Jueves" sheetId="8" state="visible" r:id="rId9"/>
    <sheet name="Viernes" sheetId="9" state="visible" r:id="rId10"/>
    <sheet name="Sábado" sheetId="10" state="visible" r:id="rId11"/>
    <sheet name="Domingo" sheetId="11" state="visible" r:id="rId12"/>
    <sheet name="Alimentos Diarios" sheetId="12" state="visible" r:id="rId13"/>
    <sheet name="Alimentos" sheetId="13" state="visible" r:id="rId14"/>
    <sheet name="Bono Points" sheetId="14" state="visible" r:id="rId15"/>
    <sheet name="Lo del Super" sheetId="15" state="visible" r:id="rId16"/>
    <sheet name="Indice" sheetId="16" state="visible" r:id="rId17"/>
    <sheet name="AAB" sheetId="17" state="visible" r:id="rId18"/>
    <sheet name="BCC" sheetId="18" state="visible" r:id="rId19"/>
    <sheet name="CC" sheetId="19" state="visible" r:id="rId20"/>
    <sheet name="DF" sheetId="20" state="visible" r:id="rId21"/>
    <sheet name="FFG" sheetId="21" state="visible" r:id="rId22"/>
    <sheet name="HHL" sheetId="22" state="visible" r:id="rId23"/>
    <sheet name="MPP" sheetId="23" state="visible" r:id="rId24"/>
    <sheet name="PPP" sheetId="24" state="visible" r:id="rId25"/>
    <sheet name="PQS" sheetId="25" state="visible" r:id="rId26"/>
    <sheet name="SVP" sheetId="26" state="visible" r:id="rId27"/>
    <sheet name="Restaurantes" sheetId="27" state="visible" r:id="rId28"/>
  </sheets>
  <definedNames>
    <definedName function="false" hidden="true" localSheetId="12" name="_xlnm._FilterDatabase" vbProcedure="false">Alimentos!$C$1:$D$882</definedName>
    <definedName function="false" hidden="false" localSheetId="14" name="TABLE" vbProcedure="false">#REF!</definedName>
    <definedName function="false" hidden="false" localSheetId="14" name="TABLE_10" vbProcedure="false">'Lo del Super'!$C$19:$C$19</definedName>
    <definedName function="false" hidden="false" localSheetId="14" name="TABLE_11" vbProcedure="false">'Lo del Super'!$C$19:$C$19</definedName>
    <definedName function="false" hidden="false" localSheetId="14" name="TABLE_12" vbProcedure="false">'Lo del Super'!$C$19:$C$19</definedName>
    <definedName function="false" hidden="false" localSheetId="14" name="TABLE_2" vbProcedure="false">#REF!</definedName>
    <definedName function="false" hidden="false" localSheetId="14" name="TABLE_3" vbProcedure="false">#REF!</definedName>
    <definedName function="false" hidden="false" localSheetId="14" name="TABLE_4" vbProcedure="false">'Lo del Super'!$C$40:$C$41</definedName>
    <definedName function="false" hidden="false" localSheetId="14" name="TABLE_5" vbProcedure="false">'Lo del Super'!$C$40:$C$41</definedName>
    <definedName function="false" hidden="false" localSheetId="14" name="TABLE_6" vbProcedure="false">'Lo del Super'!$C$40:$C$41</definedName>
    <definedName function="false" hidden="false" localSheetId="14" name="TABLE_7" vbProcedure="false">#REF!</definedName>
    <definedName function="false" hidden="false" localSheetId="14" name="TABLE_8" vbProcedure="false">#REF!</definedName>
    <definedName function="false" hidden="false" localSheetId="14" name="TABLE_9" vbProcedure="false">#REF!</definedName>
    <definedName function="false" hidden="false" localSheetId="26" name="Excel_BuiltIn__FilterDatabase" vbProcedure="false">Restaurantes!$B$1:$C$5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97" uniqueCount="6826">
  <si>
    <t xml:space="preserve">INSTRUCCIONES A SEGUIR PARA LA DIETA DE LOS PUNTOS</t>
  </si>
  <si>
    <t xml:space="preserve">El método Weight Watcher's fue fundado en 1963 por la estadounidense Jean Nidetch que tuvo la idea de juntarse con amigas y conocidas</t>
  </si>
  <si>
    <t xml:space="preserve"> y adelgazar en grupo con el apoyo mutuo.</t>
  </si>
  <si>
    <t xml:space="preserve">Desde que Jean Nidetch ideó este método en 1961 más de 30 millones de personas se inscribieron en las reuniones y consiguieron </t>
  </si>
  <si>
    <t xml:space="preserve">perder peso en todo el mundo</t>
  </si>
  <si>
    <t xml:space="preserve">El término weight watchers significa literalmente " vigilantes del peso". Los clubs weight watchers surgidos en New York,</t>
  </si>
  <si>
    <t xml:space="preserve"> están esparcidos por todo el mundo</t>
  </si>
  <si>
    <t xml:space="preserve">En España Weight Watcher's cuenta con la colaboración especial y asesoría médica del doctor Marius Foz Sala, catedrático de Medicina </t>
  </si>
  <si>
    <t xml:space="preserve">y especialista en Endocrinología y Nutrición de la Universidad Autónoma de Barcelona y presidente de la Sociedad Española</t>
  </si>
  <si>
    <t xml:space="preserve">para el Estudio de la Obesidad (SEEDO).</t>
  </si>
  <si>
    <t xml:space="preserve">La dieta tiene unos esquemas dietéticos establecidos por expertos y además, durante el programa de adelgazamiento, se aconseja </t>
  </si>
  <si>
    <t xml:space="preserve">consultar al propio médico personal para someterse a controles regulares.</t>
  </si>
  <si>
    <t xml:space="preserve">Con el Points Plan todo lo que comes y bebes tiene una cantidad determinada de puntos.</t>
  </si>
  <si>
    <t xml:space="preserve">Puedes tomar lo que te apetezca siempre que no superes un número determinado de Points diarios.</t>
  </si>
  <si>
    <t xml:space="preserve">Como mínimo 5 raciones de fruta y verdura</t>
  </si>
  <si>
    <t xml:space="preserve">Como mínimo dos veces al día debes tomar grasas vegetales</t>
  </si>
  <si>
    <t xml:space="preserve">Como mínimo dos veces al día productos de calcio</t>
  </si>
  <si>
    <t xml:space="preserve">Puedes diseñar tus menús como prefieras en función de los puntos que dispongas</t>
  </si>
  <si>
    <t xml:space="preserve">No hay alimentos prohibidos y no se recomienda ningún medicamento.</t>
  </si>
  <si>
    <t xml:space="preserve">La cantidad de Points que debes consumir depende del peso actual:</t>
  </si>
  <si>
    <t xml:space="preserve">PARA LAS MUJERES</t>
  </si>
  <si>
    <t xml:space="preserve">PARA LOS HOMBRES</t>
  </si>
  <si>
    <t xml:space="preserve">Peso (Kg)</t>
  </si>
  <si>
    <t xml:space="preserve">Puntos</t>
  </si>
  <si>
    <t xml:space="preserve">Hasta 70 </t>
  </si>
  <si>
    <t xml:space="preserve">Hasta 80</t>
  </si>
  <si>
    <t xml:space="preserve">De 71 a 80 </t>
  </si>
  <si>
    <t xml:space="preserve">De 81 a 90 </t>
  </si>
  <si>
    <t xml:space="preserve">De 91 a 100 </t>
  </si>
  <si>
    <t xml:space="preserve">De 101 a 110 </t>
  </si>
  <si>
    <t xml:space="preserve">Más de 100 </t>
  </si>
  <si>
    <t xml:space="preserve">Más de 110 </t>
  </si>
  <si>
    <t xml:space="preserve">La dieta funciona de la siguiente forma:</t>
  </si>
  <si>
    <t xml:space="preserve">- En una primera fase, denominada Impulso Inicial, se trata de perder un 10% del peso, que es un paso importante hacia la meta final.</t>
  </si>
  <si>
    <t xml:space="preserve">- La siguiente etapa es llegar al peso final, que se encuentra en el margen del 20 al 25 del Índice de Masa Corporal.</t>
  </si>
  <si>
    <t xml:space="preserve">- Finalmente, el paciente sigue un plan especial de 6 semanas de mantenimiento con el que se prepara a mantener ese peso a largo plazo.</t>
  </si>
  <si>
    <t xml:space="preserve">EJEMPLOS</t>
  </si>
  <si>
    <t xml:space="preserve">Si tu peso se encuentra entre 70 y 80 Kg, y eres mujer, dispones de 20 points al día que debes distribuir entre el desayuno, la comida, </t>
  </si>
  <si>
    <t xml:space="preserve">la cena y los tentempiés</t>
  </si>
  <si>
    <t xml:space="preserve">En este ejemplo aún sobran 3 puntos que puedes gastar otro día.</t>
  </si>
  <si>
    <t xml:space="preserve">DESAYUNO RÁPIDO ( 4 points )</t>
  </si>
  <si>
    <t xml:space="preserve">Una rebanada de pan tostado integral</t>
  </si>
  <si>
    <t xml:space="preserve">Dos cucharaditas de margarina ligera</t>
  </si>
  <si>
    <t xml:space="preserve">Una cucharada de mermelada light</t>
  </si>
  <si>
    <t xml:space="preserve">Un vaso de leche desnatada</t>
  </si>
  <si>
    <t xml:space="preserve">Un plátano pequeño</t>
  </si>
  <si>
    <t xml:space="preserve">A MEDIA MAÑANA ( 2 Points )</t>
  </si>
  <si>
    <t xml:space="preserve">Un yogur natural desnatado y sin azúcar Dos cucharadas de muesli</t>
  </si>
  <si>
    <t xml:space="preserve">Fresones troceados</t>
  </si>
  <si>
    <t xml:space="preserve">COMIDA ( 5 Points )</t>
  </si>
  <si>
    <t xml:space="preserve">Un vaso de zumo de tomate para salsa Un puñado ( 100 g ) de pasta hervida Lechuga Pimiento rojo o verde Cebolla, en juliana</t>
  </si>
  <si>
    <t xml:space="preserve">Una cucharadita de aceite</t>
  </si>
  <si>
    <t xml:space="preserve">Vinagre, albahaca</t>
  </si>
  <si>
    <t xml:space="preserve">Un muslo de pollo ( sin piel ) asado Fruta del tiempo</t>
  </si>
  <si>
    <t xml:space="preserve">Una cucharadita de azúcar</t>
  </si>
  <si>
    <t xml:space="preserve">A MEDIA TARDE ( 2 Points )</t>
  </si>
  <si>
    <t xml:space="preserve">40 gr. de requesón</t>
  </si>
  <si>
    <t xml:space="preserve">Una cucharadita de miel</t>
  </si>
  <si>
    <t xml:space="preserve">CENA ( 5 Points )</t>
  </si>
  <si>
    <t xml:space="preserve">Ensalada de col lombarda, zanahoria y apio</t>
  </si>
  <si>
    <t xml:space="preserve">30 g de queso de Burgos</t>
  </si>
  <si>
    <t xml:space="preserve">Tres alcachofas al horno</t>
  </si>
  <si>
    <t xml:space="preserve">Sal, pimienta y una cucharadita de aceite 50 g de pan ( dos rebanadas)</t>
  </si>
  <si>
    <t xml:space="preserve">Un yogur natural o de frutas desnatado y sin azúcar</t>
  </si>
  <si>
    <t xml:space="preserve">OTRO EJEMPLO:</t>
  </si>
  <si>
    <t xml:space="preserve">DESAYUNO</t>
  </si>
  <si>
    <t xml:space="preserve">1 Pieza de fruta</t>
  </si>
  <si>
    <t xml:space="preserve">1 Porción de pan</t>
  </si>
  <si>
    <t xml:space="preserve">A elegir :</t>
  </si>
  <si>
    <t xml:space="preserve">Entre queso duro o semiblando ( 30 g )</t>
  </si>
  <si>
    <t xml:space="preserve">o Requesón ( 75 g )</t>
  </si>
  <si>
    <t xml:space="preserve">o Cereales ( 30 g )</t>
  </si>
  <si>
    <t xml:space="preserve">A elegir entre:</t>
  </si>
  <si>
    <t xml:space="preserve">o 120 ml de leche descremada</t>
  </si>
  <si>
    <t xml:space="preserve">o Pescado o carne hervida ( 30 g )</t>
  </si>
  <si>
    <t xml:space="preserve">o Una bebida de las permitidas</t>
  </si>
  <si>
    <t xml:space="preserve">COMIDA</t>
  </si>
  <si>
    <t xml:space="preserve">Elegir entre:</t>
  </si>
  <si>
    <t xml:space="preserve">o Carne o pescado cocidos ( 120 g - 180 g )</t>
  </si>
  <si>
    <t xml:space="preserve">o Legumbres cocidas ( 240 g )</t>
  </si>
  <si>
    <t xml:space="preserve">Hortalizas y verduras</t>
  </si>
  <si>
    <t xml:space="preserve">Una porción de pan</t>
  </si>
  <si>
    <t xml:space="preserve">Una bebida de las permitidas</t>
  </si>
  <si>
    <t xml:space="preserve">CENA</t>
  </si>
  <si>
    <t xml:space="preserve">o Carne o pescados cocidos ( 90 - 120 g )</t>
  </si>
  <si>
    <t xml:space="preserve">o Dos huevos duros</t>
  </si>
  <si>
    <t xml:space="preserve">o Queso duro y semiblando ( 60 g )</t>
  </si>
  <si>
    <t xml:space="preserve">o Legumbres cocidas (180 g )</t>
  </si>
  <si>
    <t xml:space="preserve">Una bebida permitida</t>
  </si>
  <si>
    <t xml:space="preserve">OTRO EJEMPLO, como idea general podría ser:</t>
  </si>
  <si>
    <t xml:space="preserve">Una fruta</t>
  </si>
  <si>
    <t xml:space="preserve">Después elige entre 1 huevo, o 30 g de queso duro, o semiblando.</t>
  </si>
  <si>
    <t xml:space="preserve">30 g de cereales, con 120 g de leche descremada</t>
  </si>
  <si>
    <t xml:space="preserve">30 g de pescado, pollo, o carne hervida , (entre estas categorías se eligen los productos adecuados a un desayuno, ej.; jamón de york,</t>
  </si>
  <si>
    <t xml:space="preserve"> fiambre de pollo, lonchas de carne fría, salmón, atún, etc.)</t>
  </si>
  <si>
    <t xml:space="preserve">Una agua mineral</t>
  </si>
  <si>
    <t xml:space="preserve">Almuerzo</t>
  </si>
  <si>
    <t xml:space="preserve">Elegir entre; 120 g de carne, pollo, o pescado; o 240 g. legumbres cocidas; hortalizas; una porción de 30 g de pan; agua mineral.</t>
  </si>
  <si>
    <t xml:space="preserve">Elegir entre; 90 a 120 g. de aves, carne, o pescado.</t>
  </si>
  <si>
    <t xml:space="preserve">dos huevos, 60 g de queso duro, o semiblando, 180 g. legumbres cocidas; hortalizas, una porción pequeña de pan .</t>
  </si>
  <si>
    <t xml:space="preserve">Agua mineral</t>
  </si>
  <si>
    <t xml:space="preserve">A DIARIO:</t>
  </si>
  <si>
    <t xml:space="preserve">Medio litro de leche; grasas, indica tres porciones en las comidas; una cucharada de margarina de maíz, o de girasol;</t>
  </si>
  <si>
    <t xml:space="preserve"> una cucharada de mayonesa, una de aceite vegetal como aderezo</t>
  </si>
  <si>
    <t xml:space="preserve">Tres porciones de frutas; una por la mañana y las otras 2 cuando se desee.</t>
  </si>
  <si>
    <t xml:space="preserve">El almuerzo y la cena, son intercambiables.</t>
  </si>
  <si>
    <t xml:space="preserve">No debes saltarte, jamás una comida.</t>
  </si>
  <si>
    <t xml:space="preserve">Se deben respetar las cantidades estipuladas.</t>
  </si>
  <si>
    <t xml:space="preserve">Se puede beber te, café descafeinado sin azúcar, eventualmente con Algún edulcorante artificial. Prohibido el alcohol.</t>
  </si>
  <si>
    <t xml:space="preserve">Las tres fases son: </t>
  </si>
  <si>
    <t xml:space="preserve">(Se recomiendan dieciséis semanas)</t>
  </si>
  <si>
    <t xml:space="preserve">INICIAL: La ya comentada</t>
  </si>
  <si>
    <t xml:space="preserve">ADELGAZAMIENTO: No superar el tope de 20 - 30 puntos diarios</t>
  </si>
  <si>
    <t xml:space="preserve">MANTENIMIENTO: No superar el tope de 40 puntos diarios</t>
  </si>
  <si>
    <t xml:space="preserve">Se recomiendan dieciséis semanas</t>
  </si>
  <si>
    <t xml:space="preserve">ESPECIAL PARA LAS MUJERES:</t>
  </si>
  <si>
    <t xml:space="preserve">TODOS LOS DÍAS</t>
  </si>
  <si>
    <t xml:space="preserve">1/2 litro de leche, para tomar cuando se quiera</t>
  </si>
  <si>
    <t xml:space="preserve">3 Porciones de grasa en las comidas:</t>
  </si>
  <si>
    <t xml:space="preserve">o 1 Cucharada rasa de margarina</t>
  </si>
  <si>
    <t xml:space="preserve">o 1 Cucharada rasa de mayonesa</t>
  </si>
  <si>
    <t xml:space="preserve">o 1 Cucharada rasa de aceite vegetal</t>
  </si>
  <si>
    <t xml:space="preserve">3 Porciones de fruta:</t>
  </si>
  <si>
    <t xml:space="preserve">o 1 Por la mañana</t>
  </si>
  <si>
    <t xml:space="preserve">o 2 Cuando se desee</t>
  </si>
  <si>
    <t xml:space="preserve">Instrucciones del  Diario y Calculadora de Points:</t>
  </si>
  <si>
    <t xml:space="preserve">PRIMERO DE TODO ES CALCULAR TU PESO IDEAL, ENCONTRARÁS COMO HACERLO</t>
  </si>
  <si>
    <t xml:space="preserve">EN LA PAGINA SIGUIENTE.</t>
  </si>
  <si>
    <t xml:space="preserve">Hoja "Resumen"</t>
  </si>
  <si>
    <t xml:space="preserve">1.   No escribas ni borres nada de las zonas sombreadas de verde.</t>
  </si>
  <si>
    <r>
      <rPr>
        <sz val="12"/>
        <rFont val="Times New Roman"/>
        <family val="1"/>
      </rPr>
      <t xml:space="preserve">2.</t>
    </r>
    <r>
      <rPr>
        <sz val="7"/>
        <rFont val="Times New Roman"/>
        <family val="1"/>
      </rPr>
      <t xml:space="preserve">      </t>
    </r>
    <r>
      <rPr>
        <sz val="12"/>
        <rFont val="Times New Roman"/>
        <family val="1"/>
      </rPr>
      <t xml:space="preserve">Introduce tu nombre, puntos diarios permitidos (sólo un número, 20, no un rango 18-20), y tu peso ideal en los espacios adecuados.</t>
    </r>
  </si>
  <si>
    <r>
      <rPr>
        <sz val="12"/>
        <rFont val="Times New Roman"/>
        <family val="1"/>
      </rPr>
      <t xml:space="preserve">3.</t>
    </r>
    <r>
      <rPr>
        <sz val="7"/>
        <rFont val="Times New Roman"/>
        <family val="1"/>
      </rPr>
      <t xml:space="preserve">      </t>
    </r>
    <r>
      <rPr>
        <sz val="12"/>
        <rFont val="Times New Roman"/>
        <family val="1"/>
      </rPr>
      <t xml:space="preserve">Dispones de espacio para apuntar, cada vez que te peses, la fecha y el peso.</t>
    </r>
  </si>
  <si>
    <r>
      <rPr>
        <sz val="12"/>
        <rFont val="Times New Roman"/>
        <family val="1"/>
      </rPr>
      <t xml:space="preserve">4.</t>
    </r>
    <r>
      <rPr>
        <sz val="7"/>
        <rFont val="Times New Roman"/>
        <family val="1"/>
      </rPr>
      <t xml:space="preserve">      </t>
    </r>
    <r>
      <rPr>
        <sz val="12"/>
        <rFont val="Times New Roman"/>
        <family val="1"/>
      </rPr>
      <t xml:space="preserve">Al comienzo de una nueva semana presiona el botón "Borrado de datos". Eso borrará todo lo introducido en las hojas diarias incluidos los BonoPoints de esas hojas. * Precaución: Haz esto solamente cuando desees eliminar todos los datos del menú que has introducido a lo largo de la semana.</t>
    </r>
  </si>
  <si>
    <t xml:space="preserve">5.   El programa calculará los puntos usados cada día, los puntos usados en la semana (total), los puntos permitidos en la semana, y los puntos que tienes de reserva (Restantes).</t>
  </si>
  <si>
    <t xml:space="preserve">Hojas diarias</t>
  </si>
  <si>
    <r>
      <rPr>
        <sz val="12"/>
        <rFont val="Times New Roman"/>
        <family val="1"/>
      </rPr>
      <t xml:space="preserve">2.</t>
    </r>
    <r>
      <rPr>
        <sz val="7"/>
        <rFont val="Times New Roman"/>
        <family val="1"/>
      </rPr>
      <t xml:space="preserve">      </t>
    </r>
    <r>
      <rPr>
        <sz val="12"/>
        <rFont val="Times New Roman"/>
        <family val="1"/>
      </rPr>
      <t xml:space="preserve">Si vas a usar los Bono Points ganados, introduce la cantidad en el espacio establecido (celda en blanco).</t>
    </r>
  </si>
  <si>
    <r>
      <rPr>
        <sz val="12"/>
        <rFont val="Times New Roman"/>
        <family val="1"/>
      </rPr>
      <t xml:space="preserve">3.</t>
    </r>
    <r>
      <rPr>
        <sz val="7"/>
        <rFont val="Times New Roman"/>
        <family val="1"/>
      </rPr>
      <t xml:space="preserve">      </t>
    </r>
    <r>
      <rPr>
        <sz val="12"/>
        <rFont val="Times New Roman"/>
        <family val="1"/>
      </rPr>
      <t xml:space="preserve">Completa las columnas Nombre de Alimento, Tamaño o Porción (que da lugar a puntos) y Cantidad (referida a ese tamaño) para cada alimento en cada comida. P. Ej. Si vas a comer 30 grs de CornFlakes, el Alimento son Cornflakes, la Porción son 15 grs (porque según la lista de puntos: 15grs son 2 p) y la Cantidad son 2 porque vas a comer 2 veces la porción que da lugar a puntos.  * El poner para cada alimento la Porción te servirá para ir memorizándo porciones y puntos sin darte cuenta y con el tiempo no tener que mirar el listado para tus alimentos habituales. *La cantidad (columna C) en realidad sólo es imprescindible si vas a usar la fórmula.</t>
    </r>
  </si>
  <si>
    <t xml:space="preserve">4.   El tamaño de la porción (columna B) se establece en las listas de puntos o en su caso en las de La Compra o de Restaurantes, y así podrá ser: 2 Cucharadas, 100 grs, 1 ración, 1 unidad, etc. La cantidad de las porciones (la columna D) es el número de porciones requeridas para realizar la receta. Como se ha explicado anteriormente, por ejemplo: Si la porción del alimento es ½ taza, y la receta requiere 1 taza, la cantidad de las porciones que se debe introducir es 2.</t>
  </si>
  <si>
    <r>
      <rPr>
        <sz val="12"/>
        <rFont val="Times New Roman"/>
        <family val="1"/>
      </rPr>
      <t xml:space="preserve">5.</t>
    </r>
    <r>
      <rPr>
        <sz val="7"/>
        <rFont val="Times New Roman"/>
        <family val="1"/>
      </rPr>
      <t xml:space="preserve">      </t>
    </r>
    <r>
      <rPr>
        <sz val="12"/>
        <rFont val="Times New Roman"/>
        <family val="1"/>
      </rPr>
      <t xml:space="preserve">Si sabes los Points de un alimento, sin necesidad de calcularlos, introdúcelos (según las porciones que hayas utilizado) en la columna H. En el ejemplo de los cornflakes, deberás poner 4, ya que comes 30 grs y los cornflakes puntúan 2 puntos por cada 15 grs.</t>
    </r>
  </si>
  <si>
    <r>
      <rPr>
        <sz val="12"/>
        <rFont val="Times New Roman"/>
        <family val="1"/>
      </rPr>
      <t xml:space="preserve">6.</t>
    </r>
    <r>
      <rPr>
        <sz val="7"/>
        <rFont val="Times New Roman"/>
        <family val="1"/>
      </rPr>
      <t xml:space="preserve">      </t>
    </r>
    <r>
      <rPr>
        <sz val="12"/>
        <rFont val="Times New Roman"/>
        <family val="1"/>
      </rPr>
      <t xml:space="preserve">Si se trata de un alimento envasado que no aparece en los listados, pero su envase incluye la información nutrcional, ya sea por unidad o por 100 grs, introduce las cantidades de calorías, grasas y fibra de la etiqueta en las columnas D, E y F. *** Recuerda que lo máximo permitido para fibra es 4 (si el alimento tiene menos de 4 grs de fibra por cada 100grs, introduce la cantidad correcta; si tiene más de 4 grs, introduce 4)</t>
    </r>
  </si>
  <si>
    <t xml:space="preserve">7.   En este caso, ten en cuenta si estás poniendo calorías, grasas y fibra por unidad (por ejemplo los yogures) o por 100 grs. Si es por unidad, 1 se convierte en el Tamaño (columna B) y a ese tamaño te tendrás que referir en la columna C (Cantidad). Si es por 100 grs y no vas a comer los 100 grs exactos, tendrás que calcular la cantidad. Lo verás mejor con un ejemplo: Has comprado Sanjacobos (cada 100 grs- 177 Kcal y 3,4 grs de grasa) van 4 en un paquete de 320 grs o sea que cada uno pesa 80 grs. Si te comes uno, la cantidad es 0,8 (porque 80 grs referido a 100grs es igual que 0,8 referido a 1). Si te fueras a comer dos, que serían 160 grs, la cantidad sería 1,6. Si te comes tres, o sea 240 grs, la cantidad sería 2,4 ... ¿Sencillo, verdad?</t>
  </si>
  <si>
    <t xml:space="preserve">8.   No uses los dos métodos en el mismo cálculo de points de un alimento. Si sabes los puntos, no introduzcas los datos... Y a la inversa. * Observa que cuando introduces los datos por el método anterior, el cálculo de puntos que aparece en la columna verde se resta ya de los "Points Restantes"; si además tú pusieras manualmente los puntos en la columna "Points Personales" ¡los estarías restando otra vez!</t>
  </si>
  <si>
    <r>
      <rPr>
        <sz val="12"/>
        <rFont val="Times New Roman"/>
        <family val="1"/>
      </rPr>
      <t xml:space="preserve">9.</t>
    </r>
    <r>
      <rPr>
        <sz val="7"/>
        <rFont val="Times New Roman"/>
        <family val="1"/>
      </rPr>
      <t xml:space="preserve">      </t>
    </r>
    <r>
      <rPr>
        <sz val="12"/>
        <rFont val="Times New Roman"/>
        <family val="1"/>
      </rPr>
      <t xml:space="preserve">El programa va calculando los Points diarios usados por comidas y modificando el total diario consumido (casilla "Points Usados Hoy") y los Points diarios sobrantes (casilla "Points Restantes"), tanto en las Hojas Diarias como en la Hoja Resumen.</t>
    </r>
  </si>
  <si>
    <r>
      <rPr>
        <sz val="12"/>
        <rFont val="Times New Roman"/>
        <family val="1"/>
      </rPr>
      <t xml:space="preserve">10.   </t>
    </r>
    <r>
      <rPr>
        <b val="true"/>
        <sz val="12"/>
        <rFont val="Times New Roman"/>
        <family val="1"/>
      </rPr>
      <t xml:space="preserve">*** Si te equivocas al introducir un dato, en las columnas que afectan a la fórmula (C,D,E,F - Cantidad, Calorías, Grasa y Fibra) nunca lo borres con la barra espaciadora (porque estarías cambiándolo por un espacio en blanco) y en la casilla de cálculo te aparecería "#VALOR". Utiliza la tecla SUPR (o DEL si tu teclado es inglés).       *** Si por error has escrito algo en una casilla sombreada de verde, salte de la casilla y usa la opción DESHACER (flechita curvada a la izquierda) de la barra de herramientas.</t>
    </r>
  </si>
  <si>
    <t xml:space="preserve">Hoja "Base de datos"</t>
  </si>
  <si>
    <r>
      <rPr>
        <sz val="12"/>
        <rFont val="Times New Roman"/>
        <family val="1"/>
      </rPr>
      <t xml:space="preserve">1.</t>
    </r>
    <r>
      <rPr>
        <sz val="7"/>
        <rFont val="Times New Roman"/>
        <family val="1"/>
      </rPr>
      <t xml:space="preserve">      </t>
    </r>
    <r>
      <rPr>
        <sz val="12"/>
        <rFont val="Times New Roman"/>
        <family val="1"/>
      </rPr>
      <t xml:space="preserve">En esta versión, se ha suprimido la "Hoja de Base de Datos" original y a cambio se han incluído la de "Alimentos" (con el listado original de puntos al completo), "Restaurantes" (con todos los platos del Libro de Restaurantes), "Lo del Super" (para incluir los datos nutricionales de los productos que compras habitualmente) y como extra, los listados de puntos usados en el método en Francia, Italia y Estados Unidos (esas hojas están en sus idiomas originales).</t>
    </r>
  </si>
  <si>
    <r>
      <rPr>
        <sz val="12"/>
        <rFont val="Times New Roman"/>
        <family val="1"/>
      </rPr>
      <t xml:space="preserve">2.</t>
    </r>
    <r>
      <rPr>
        <sz val="7"/>
        <rFont val="Times New Roman"/>
        <family val="1"/>
      </rPr>
      <t xml:space="preserve">      </t>
    </r>
    <r>
      <rPr>
        <sz val="12"/>
        <rFont val="Times New Roman"/>
        <family val="1"/>
      </rPr>
      <t xml:space="preserve">Puedes modificar estas hojas de "base de datos" tantas veces como quieras, adaptándolas a tus preferencias. Incluye, si te animas, una nueva hoja para tus recetas, una vez calculados los puntos por ración, y para los alimentos de la "Guía de la Compra" que vayas conociendo. No temas eliminar filas de alimentos que tú no uses, o tal vez las hojas al completo. Tampoco temas incluir nuevos datos, o cambiar los filtros por defecto (en la hoja alimentos, puedes filtrar por Tipo de Alimento o por Puntos, pulsando en la flechita de la columna correspondiente y eligiendo del menú que se abre). ** Recuerda que para ordenar el listado tras incluir datos nuevos, debes hacerlo desde la Barra de Menú: Datos/Ordenar y elegir si lo quieres tener ordenado por nombre, por puntos, por tipo de alimento, o incluso por cantidades permitidas.  </t>
    </r>
  </si>
  <si>
    <t xml:space="preserve">Hoja "Alimentos diarios"</t>
  </si>
  <si>
    <t xml:space="preserve">1.   Usa esta hoja para anotar los vasos de leche y agua, y las piezas de fruta y verdura diarios. *** Ten en cuenta que, para una correcta alimentación, todos los días debes consumir las cantidades indicadas de estos alimentos.</t>
  </si>
  <si>
    <t xml:space="preserve">Hoja "Bono Points"</t>
  </si>
  <si>
    <t xml:space="preserve">1.   Usa esta hoja para calcular los Bono Points ganados por ejercicio físico. Introduce tu peso en Kg (el actual de esa semana) y la duración del ejercicio en la fila del nivel adecuado.</t>
  </si>
  <si>
    <t xml:space="preserve">Notas</t>
  </si>
  <si>
    <t xml:space="preserve">1.   Antes de hacer nada, recuerda hacer una copia de seguridad del archivo original y guardarla a buen recaudo; así no temerás cometer ningún fallo irreparable. En caso de que por error elimines alguna fórmula, o te parezca que el Diario no funciona correctamente, siempre tendrás ese archivo de respaldo para comenzar de nuevo (sacando otra copia de seguridad previamente, no lo olvides)</t>
  </si>
  <si>
    <t xml:space="preserve">2.   No cambies el nombre de las hojas de los días de la semana ni la de Resumen. Eso incluye no acortar el nombre a lun, mar, etc. Si lo haces, el programa no encontrará los datos en el lugar que tenía previsto y dejará de funcionar correctamente.</t>
  </si>
  <si>
    <r>
      <rPr>
        <sz val="12"/>
        <rFont val="Times New Roman"/>
        <family val="1"/>
      </rPr>
      <t xml:space="preserve">3.</t>
    </r>
    <r>
      <rPr>
        <sz val="7"/>
        <rFont val="Times New Roman"/>
        <family val="1"/>
      </rPr>
      <t xml:space="preserve">      </t>
    </r>
    <r>
      <rPr>
        <sz val="12"/>
        <rFont val="Times New Roman"/>
        <family val="1"/>
      </rPr>
      <t xml:space="preserve">Al arrancar el archivo, cuando te aparezca el mensaje de "aviso de macros" acepta *Habilitar Macros*: Las hojas contienen tres macros. Una macro es una serie de comandos y de instrucciones que se agrupan juntos como un solo comando para realizar una tarea automáticamente. En lugar de realizar manualmente una serie de pasos que desperdician tiempo como las acciones repetitivas, se puede crear una sola macro que las realice. En estas hojas las las macros son utilizadas por los botones de "Borrado de Datos". No contienen ningún virus. Si inhabilitas las macros cuando se arranca la hoja de excel, los botones no trabajarán.</t>
    </r>
  </si>
  <si>
    <t xml:space="preserve">4.   Adelántate a los acontecimientos: si tienes previsto un menú especial para un día determinado de la semana... digamos, que el sábado vas a cenar con la familia a una pizzería... incluye ya los alimentos y puntos en ese día. Así sabrás con antelación cuánto necesitas "ahorrar" y al finalizar cada día podrás ver en la Hoja Resumen si vas bien para "no pasarte". * Cuando incluyes alimentos en un día que no ha llegado, excel entiende que en los días intermedios no has consumido nada ¡¡¡!!! por eso en la Hoja Resumen pueden aparecer un montón de "puntos restantes" para ese día. No te creas que es un error, se irá corrigiendo conforme vayas incluyendo nuevos datos. Para tus cálculos, sólo fíjate en los "restantes" hasta el día en que estás y en los "usados" del día en que vas a hacer el exceso. </t>
  </si>
  <si>
    <t xml:space="preserve">(*)   Este archivo ha sido creado por Mónica para las "wachiwachi" del foro de Regímenes y Dietética de enFemenino.com, y revisado y ampliado por Margarita (Iolusia)</t>
  </si>
  <si>
    <t xml:space="preserve">¡Tú puedes!</t>
  </si>
  <si>
    <t xml:space="preserve">CÁLCULO DEL PESO IDEAL</t>
  </si>
  <si>
    <t xml:space="preserve">En primer lugar vamos a calcular el Índice de Masa Corporal (IMC)</t>
  </si>
  <si>
    <t xml:space="preserve">Introduce aquí tu peso (en Kg):</t>
  </si>
  <si>
    <t xml:space="preserve">NÚMERO DE PUNTOS DIARIOS A GASTAR</t>
  </si>
  <si>
    <t xml:space="preserve">Introduce aquí tu altura (en m):</t>
  </si>
  <si>
    <t xml:space="preserve">MUJER</t>
  </si>
  <si>
    <t xml:space="preserve">HOMBRE</t>
  </si>
  <si>
    <t xml:space="preserve">Tu IMC es el siguiente:</t>
  </si>
  <si>
    <t xml:space="preserve">Compara tu resultado con la siguiente tabla:</t>
  </si>
  <si>
    <t xml:space="preserve">IMC</t>
  </si>
  <si>
    <t xml:space="preserve">GRADO DE OBESIDAD</t>
  </si>
  <si>
    <t xml:space="preserve">&gt;25</t>
  </si>
  <si>
    <t xml:space="preserve">No hay</t>
  </si>
  <si>
    <t xml:space="preserve">25 - 27,9</t>
  </si>
  <si>
    <t xml:space="preserve">Sobrepeso ligero</t>
  </si>
  <si>
    <t xml:space="preserve">28 - 31,9</t>
  </si>
  <si>
    <t xml:space="preserve">Sobrepeso moderado</t>
  </si>
  <si>
    <t xml:space="preserve">32 - 41,9</t>
  </si>
  <si>
    <t xml:space="preserve">Obesidad</t>
  </si>
  <si>
    <t xml:space="preserve">   Hay que decir que en este apartado, cuanto más grande sea tu IMC, más grave es tu obesidad</t>
  </si>
  <si>
    <t xml:space="preserve">&lt;42</t>
  </si>
  <si>
    <t xml:space="preserve">Obesidad Mórbida</t>
  </si>
  <si>
    <t xml:space="preserve">Ahora vamos a calcular cual debería ser tu peso, según el IMC que quieras alcanzar.</t>
  </si>
  <si>
    <t xml:space="preserve">Introduce aquí el IMC deseado</t>
  </si>
  <si>
    <t xml:space="preserve">Tu peso ideal sería:</t>
  </si>
  <si>
    <t xml:space="preserve">Peso Ideal ==&gt;</t>
  </si>
  <si>
    <t xml:space="preserve">Diario y Calculadora de Points</t>
  </si>
  <si>
    <t xml:space="preserve">Fecha</t>
  </si>
  <si>
    <t xml:space="preserve">Peso (kg)</t>
  </si>
  <si>
    <t xml:space="preserve">Peso ideal</t>
  </si>
  <si>
    <t xml:space="preserve">Nombre:</t>
  </si>
  <si>
    <t xml:space="preserve">Points Diarios Permitidos:</t>
  </si>
  <si>
    <t xml:space="preserve">Estado Semanal:</t>
  </si>
  <si>
    <t xml:space="preserve">Points Usados</t>
  </si>
  <si>
    <t xml:space="preserve">Total</t>
  </si>
  <si>
    <t xml:space="preserve">Permitidos</t>
  </si>
  <si>
    <t xml:space="preserve">Restantes</t>
  </si>
  <si>
    <t xml:space="preserve">Lunes</t>
  </si>
  <si>
    <t xml:space="preserve">Martes</t>
  </si>
  <si>
    <t xml:space="preserve">Miércoles</t>
  </si>
  <si>
    <t xml:space="preserve">Jueves</t>
  </si>
  <si>
    <t xml:space="preserve">Viernes</t>
  </si>
  <si>
    <t xml:space="preserve">Sábado</t>
  </si>
  <si>
    <t xml:space="preserve">Domingo</t>
  </si>
  <si>
    <r>
      <rPr>
        <b val="true"/>
        <sz val="10"/>
        <rFont val="Arial"/>
        <family val="2"/>
      </rPr>
      <t xml:space="preserve">Precaución:</t>
    </r>
    <r>
      <rPr>
        <sz val="10"/>
        <rFont val="Arial"/>
        <family val="0"/>
      </rPr>
      <t xml:space="preserve"> Presionar el botón de abajo</t>
    </r>
  </si>
  <si>
    <t xml:space="preserve">borrará todos los datos introducidos de</t>
  </si>
  <si>
    <t xml:space="preserve">la semana, incluso los Bono Points.</t>
  </si>
  <si>
    <t xml:space="preserve">Lunes - Cálculo de Points</t>
  </si>
  <si>
    <t xml:space="preserve">Bono Points ==&gt;</t>
  </si>
  <si>
    <t xml:space="preserve">Points Diarios Permitidos ==&gt;</t>
  </si>
  <si>
    <t xml:space="preserve">Points Usados Hoy ==&gt;</t>
  </si>
  <si>
    <t xml:space="preserve">Points Restantes ==&gt;</t>
  </si>
  <si>
    <t xml:space="preserve">Desayuno ==&gt;</t>
  </si>
  <si>
    <t xml:space="preserve">Comida ==&gt;</t>
  </si>
  <si>
    <t xml:space="preserve">Cena ==&gt;</t>
  </si>
  <si>
    <t xml:space="preserve">Almrzo/Mrnda ==&gt;</t>
  </si>
  <si>
    <t xml:space="preserve">Alimentos por Comidas</t>
  </si>
  <si>
    <t xml:space="preserve">Tamaño Porción</t>
  </si>
  <si>
    <t xml:space="preserve">Cantidad</t>
  </si>
  <si>
    <t xml:space="preserve">Calorías (Kcal)</t>
  </si>
  <si>
    <t xml:space="preserve">Grasas (gr)</t>
  </si>
  <si>
    <t xml:space="preserve">Fibra (gr)</t>
  </si>
  <si>
    <t xml:space="preserve">Points Calculados</t>
  </si>
  <si>
    <t xml:space="preserve">Points Personales</t>
  </si>
  <si>
    <t xml:space="preserve">Desayuno</t>
  </si>
  <si>
    <t xml:space="preserve">Comida</t>
  </si>
  <si>
    <t xml:space="preserve">Cena</t>
  </si>
  <si>
    <t xml:space="preserve"> Almuerzo / Merienda</t>
  </si>
  <si>
    <t xml:space="preserve">Martes - Cálculo de Points</t>
  </si>
  <si>
    <t xml:space="preserve">Almuerzo / Merienda</t>
  </si>
  <si>
    <t xml:space="preserve">Miércoles - Cálculo de Points</t>
  </si>
  <si>
    <t xml:space="preserve">Jueves - Cálculo de Points</t>
  </si>
  <si>
    <t xml:space="preserve">Viernes - Cálculo de Points</t>
  </si>
  <si>
    <t xml:space="preserve">Sábado - Cálculo de Points</t>
  </si>
  <si>
    <t xml:space="preserve">Domingo - Cálculo de Points</t>
  </si>
  <si>
    <t xml:space="preserve">Instructiones:</t>
  </si>
  <si>
    <t xml:space="preserve">1) Pon un 1 en cada cuadro cuando</t>
  </si>
  <si>
    <t xml:space="preserve">hayas tomado uno de cada. (1 vaso de </t>
  </si>
  <si>
    <t xml:space="preserve">Leche</t>
  </si>
  <si>
    <t xml:space="preserve">leche, agua, 1 pieza de fruta/verdura)</t>
  </si>
  <si>
    <t xml:space="preserve">Agua</t>
  </si>
  <si>
    <t xml:space="preserve">2) Pulsa sobre el botón "Borrado de datos"</t>
  </si>
  <si>
    <t xml:space="preserve">F/V</t>
  </si>
  <si>
    <t xml:space="preserve">para comenzar una nueva semana</t>
  </si>
  <si>
    <t xml:space="preserve">ALIMENTO</t>
  </si>
  <si>
    <t xml:space="preserve">TAMAÑO O PORCIÓN</t>
  </si>
  <si>
    <t xml:space="preserve">PUNTOS</t>
  </si>
  <si>
    <t xml:space="preserve">TIPO DE ALIMENTO</t>
  </si>
  <si>
    <t xml:space="preserve">* Aceitunas manzanilla sin hueso</t>
  </si>
  <si>
    <t xml:space="preserve">3 unidades</t>
  </si>
  <si>
    <t xml:space="preserve">aperitivos</t>
  </si>
  <si>
    <t xml:space="preserve">* Aceitunas verdes</t>
  </si>
  <si>
    <t xml:space="preserve">2 unidades</t>
  </si>
  <si>
    <t xml:space="preserve">* Azúcar</t>
  </si>
  <si>
    <t xml:space="preserve">1 terrón (1ct)</t>
  </si>
  <si>
    <t xml:space="preserve">ayudas culinarias</t>
  </si>
  <si>
    <t xml:space="preserve">* Cacao instantáneo bajo en calorías</t>
  </si>
  <si>
    <t xml:space="preserve">1 ct</t>
  </si>
  <si>
    <t xml:space="preserve">* Caldo de pescado o marisco</t>
  </si>
  <si>
    <t xml:space="preserve">zumos, sopas</t>
  </si>
  <si>
    <t xml:space="preserve">* caramelos Micro Bon-bons de fruta</t>
  </si>
  <si>
    <t xml:space="preserve">1/2 paquete</t>
  </si>
  <si>
    <t xml:space="preserve">dulces</t>
  </si>
  <si>
    <t xml:space="preserve">* Chicle (light o no)</t>
  </si>
  <si>
    <t xml:space="preserve">* Clara de huevo</t>
  </si>
  <si>
    <t xml:space="preserve">* Concentrado de tomate</t>
  </si>
  <si>
    <t xml:space="preserve">* Flan en polvo sin azúcar</t>
  </si>
  <si>
    <t xml:space="preserve">1 sobre</t>
  </si>
  <si>
    <t xml:space="preserve">* Fructosa</t>
  </si>
  <si>
    <t xml:space="preserve">* ginseng</t>
  </si>
  <si>
    <t xml:space="preserve">1 ct o 1 perla</t>
  </si>
  <si>
    <t xml:space="preserve">integral, vegetariano, dietético</t>
  </si>
  <si>
    <t xml:space="preserve">* Harina de cualquier tipo</t>
  </si>
  <si>
    <t xml:space="preserve">harinas, pan, pastas</t>
  </si>
  <si>
    <t xml:space="preserve">* jalea real</t>
  </si>
  <si>
    <t xml:space="preserve">1 ampolla</t>
  </si>
  <si>
    <t xml:space="preserve">* Jarabe de arce o azucar de caña</t>
  </si>
  <si>
    <t xml:space="preserve">* Jarabe de frutas (grosella,menta..)</t>
  </si>
  <si>
    <t xml:space="preserve">1ct</t>
  </si>
  <si>
    <t xml:space="preserve">bebidas sin alcohol</t>
  </si>
  <si>
    <t xml:space="preserve">* Ketchup</t>
  </si>
  <si>
    <t xml:space="preserve">* Maicena, fécula</t>
  </si>
  <si>
    <t xml:space="preserve">* Mermelada sin azúcar</t>
  </si>
  <si>
    <t xml:space="preserve">* Nata líquida especial café (12%mg)</t>
  </si>
  <si>
    <t xml:space="preserve">lácteos y quesos</t>
  </si>
  <si>
    <t xml:space="preserve">* Nata líquida especial cocina (15-18%mg)</t>
  </si>
  <si>
    <t xml:space="preserve">* Nata o crema de leche ligera (20%mg)</t>
  </si>
  <si>
    <t xml:space="preserve">* Pan rallado</t>
  </si>
  <si>
    <t xml:space="preserve">* Polen</t>
  </si>
  <si>
    <t xml:space="preserve">* Queso rallado de todo tipo</t>
  </si>
  <si>
    <t xml:space="preserve">* Uvas pasas</t>
  </si>
  <si>
    <t xml:space="preserve">* Vinaigrette Weight Watchers</t>
  </si>
  <si>
    <t xml:space="preserve">grasas y salsas</t>
  </si>
  <si>
    <t xml:space="preserve">* Vino o alcohol para cocinar</t>
  </si>
  <si>
    <t xml:space="preserve">bebidas alcohólicas</t>
  </si>
  <si>
    <t xml:space="preserve">* Yogurt natural desnatado</t>
  </si>
  <si>
    <t xml:space="preserve">1 Cd</t>
  </si>
  <si>
    <t xml:space="preserve">* Yogurt natural entero</t>
  </si>
  <si>
    <t xml:space="preserve">* Zumo de limón o de naranja</t>
  </si>
  <si>
    <t xml:space="preserve">1 vaso</t>
  </si>
  <si>
    <t xml:space="preserve">* Zumo de tomate o verduras</t>
  </si>
  <si>
    <t xml:space="preserve">Abadejo</t>
  </si>
  <si>
    <t xml:space="preserve">120 gr</t>
  </si>
  <si>
    <t xml:space="preserve">pescados/mariscos</t>
  </si>
  <si>
    <t xml:space="preserve">acedera</t>
  </si>
  <si>
    <t xml:space="preserve">verduras</t>
  </si>
  <si>
    <t xml:space="preserve">Aceite de cualquier tipo</t>
  </si>
  <si>
    <t xml:space="preserve">Aceitunas (manzanilla) rellenas de anchoa </t>
  </si>
  <si>
    <t xml:space="preserve">4 unidades (15 grs)</t>
  </si>
  <si>
    <t xml:space="preserve">Aceitunas arbequinas</t>
  </si>
  <si>
    <t xml:space="preserve">10 unidades</t>
  </si>
  <si>
    <t xml:space="preserve">Aceitunas manzanilla sin hueso *</t>
  </si>
  <si>
    <t xml:space="preserve">6 unidades</t>
  </si>
  <si>
    <t xml:space="preserve">Aceitunas negras (cacereñas)</t>
  </si>
  <si>
    <t xml:space="preserve">2 unidades (10grs)</t>
  </si>
  <si>
    <t xml:space="preserve">3 unidades (15grs)</t>
  </si>
  <si>
    <t xml:space="preserve">Aceitunas verdes *</t>
  </si>
  <si>
    <t xml:space="preserve">5 unidades</t>
  </si>
  <si>
    <t xml:space="preserve">acelgas</t>
  </si>
  <si>
    <t xml:space="preserve">achicoria</t>
  </si>
  <si>
    <t xml:space="preserve">Actimel</t>
  </si>
  <si>
    <t xml:space="preserve">Agua tónica</t>
  </si>
  <si>
    <t xml:space="preserve">200 ml</t>
  </si>
  <si>
    <t xml:space="preserve">Agua tónica light</t>
  </si>
  <si>
    <t xml:space="preserve">Aguacate</t>
  </si>
  <si>
    <t xml:space="preserve">30 gr (1/4 pq)</t>
  </si>
  <si>
    <t xml:space="preserve">frutas</t>
  </si>
  <si>
    <t xml:space="preserve">ajetes</t>
  </si>
  <si>
    <t xml:space="preserve">Alas de pollo</t>
  </si>
  <si>
    <t xml:space="preserve">80 grs</t>
  </si>
  <si>
    <t xml:space="preserve">aves</t>
  </si>
  <si>
    <t xml:space="preserve">albaricoques</t>
  </si>
  <si>
    <t xml:space="preserve">albaricoques secos (orejones)</t>
  </si>
  <si>
    <t xml:space="preserve">20 grs (4 unidades)</t>
  </si>
  <si>
    <t xml:space="preserve">Albóndigas de ternera</t>
  </si>
  <si>
    <t xml:space="preserve">25 grs (1 unidad)</t>
  </si>
  <si>
    <t xml:space="preserve">carnes</t>
  </si>
  <si>
    <t xml:space="preserve">albóndigas vegetales</t>
  </si>
  <si>
    <t xml:space="preserve">100 grs</t>
  </si>
  <si>
    <t xml:space="preserve">Alcachofas</t>
  </si>
  <si>
    <t xml:space="preserve">Alcaparras</t>
  </si>
  <si>
    <t xml:space="preserve">alfalfa germinada</t>
  </si>
  <si>
    <t xml:space="preserve">alioli casero</t>
  </si>
  <si>
    <t xml:space="preserve">all i oli envasado</t>
  </si>
  <si>
    <t xml:space="preserve">All-Bran (cereales con salvado)</t>
  </si>
  <si>
    <t xml:space="preserve">10 grs - 4 Cd</t>
  </si>
  <si>
    <t xml:space="preserve">cereales</t>
  </si>
  <si>
    <t xml:space="preserve">Almejas</t>
  </si>
  <si>
    <t xml:space="preserve">250 grs (100 grs sin concha)</t>
  </si>
  <si>
    <t xml:space="preserve">Almejas en lata</t>
  </si>
  <si>
    <t xml:space="preserve">35 grs (1lata)</t>
  </si>
  <si>
    <t xml:space="preserve">conservas</t>
  </si>
  <si>
    <t xml:space="preserve">Almendrados</t>
  </si>
  <si>
    <t xml:space="preserve">1 unidad (50 grs)</t>
  </si>
  <si>
    <t xml:space="preserve">Almendras</t>
  </si>
  <si>
    <t xml:space="preserve">10 grs (6-7 u)</t>
  </si>
  <si>
    <t xml:space="preserve">frutos secos</t>
  </si>
  <si>
    <t xml:space="preserve">Almendras fritas</t>
  </si>
  <si>
    <t xml:space="preserve">10 grs</t>
  </si>
  <si>
    <t xml:space="preserve">Almendras garrapiñadas</t>
  </si>
  <si>
    <t xml:space="preserve">1 unidad</t>
  </si>
  <si>
    <t xml:space="preserve">Almendras tostadas</t>
  </si>
  <si>
    <t xml:space="preserve">Alubias blancas cocidas</t>
  </si>
  <si>
    <t xml:space="preserve">5 Cd (120 grs)</t>
  </si>
  <si>
    <t xml:space="preserve">féculas, arroces, legumbres</t>
  </si>
  <si>
    <t xml:space="preserve">Alubias pintas cocidas</t>
  </si>
  <si>
    <t xml:space="preserve">Anacardos fritos con miel</t>
  </si>
  <si>
    <t xml:space="preserve">anacardos fritos y salados</t>
  </si>
  <si>
    <t xml:space="preserve">Ancas de rana</t>
  </si>
  <si>
    <t xml:space="preserve">150 gr</t>
  </si>
  <si>
    <t xml:space="preserve">Anchoa fresca</t>
  </si>
  <si>
    <t xml:space="preserve">25 grs</t>
  </si>
  <si>
    <t xml:space="preserve">anchoas en aceite</t>
  </si>
  <si>
    <t xml:space="preserve">10 grs (1u)</t>
  </si>
  <si>
    <t xml:space="preserve">Anguila</t>
  </si>
  <si>
    <t xml:space="preserve">60 grs</t>
  </si>
  <si>
    <t xml:space="preserve">Anís</t>
  </si>
  <si>
    <t xml:space="preserve">40 ml</t>
  </si>
  <si>
    <t xml:space="preserve">apio</t>
  </si>
  <si>
    <t xml:space="preserve">apio nabo</t>
  </si>
  <si>
    <t xml:space="preserve">arándanos</t>
  </si>
  <si>
    <t xml:space="preserve">Arenque ahumado</t>
  </si>
  <si>
    <t xml:space="preserve">50 grs (1u)</t>
  </si>
  <si>
    <t xml:space="preserve">Arenque escabechado</t>
  </si>
  <si>
    <t xml:space="preserve">arroz con leche</t>
  </si>
  <si>
    <t xml:space="preserve">150 grs (1u)</t>
  </si>
  <si>
    <t xml:space="preserve">arroz con leche light</t>
  </si>
  <si>
    <t xml:space="preserve">1 tarrina pq</t>
  </si>
  <si>
    <t xml:space="preserve">Arroz hervido escurrido (crudo 50grs)</t>
  </si>
  <si>
    <t xml:space="preserve">120 grs - 6 Cd</t>
  </si>
  <si>
    <t xml:space="preserve">Atún en aceite / lata grande</t>
  </si>
  <si>
    <t xml:space="preserve">80 grs - 52 grs escurrido</t>
  </si>
  <si>
    <t xml:space="preserve">Atún en aceite / lata pequeña</t>
  </si>
  <si>
    <t xml:space="preserve">55 grs</t>
  </si>
  <si>
    <t xml:space="preserve">Atún en conserva al natural</t>
  </si>
  <si>
    <t xml:space="preserve">1 lata pequeña - 55 grs</t>
  </si>
  <si>
    <t xml:space="preserve">Atún fresco</t>
  </si>
  <si>
    <t xml:space="preserve">Avecrem</t>
  </si>
  <si>
    <t xml:space="preserve">avellanas tostadas</t>
  </si>
  <si>
    <t xml:space="preserve">10 grs (10 u)</t>
  </si>
  <si>
    <t xml:space="preserve">Avestruz</t>
  </si>
  <si>
    <t xml:space="preserve">100 gr ( 1 trozo pequeño)</t>
  </si>
  <si>
    <t xml:space="preserve">Azúcar en polvo *</t>
  </si>
  <si>
    <t xml:space="preserve">15 grs (1Cd)</t>
  </si>
  <si>
    <t xml:space="preserve">Azúcar vainillada</t>
  </si>
  <si>
    <t xml:space="preserve">Bacalao ahumado</t>
  </si>
  <si>
    <t xml:space="preserve">Bacalao en remojo</t>
  </si>
  <si>
    <t xml:space="preserve">Bacalao fresco</t>
  </si>
  <si>
    <t xml:space="preserve">120 grs</t>
  </si>
  <si>
    <t xml:space="preserve">Bacalao seco</t>
  </si>
  <si>
    <t xml:space="preserve">30 grs</t>
  </si>
  <si>
    <t xml:space="preserve">Bacon (carne)</t>
  </si>
  <si>
    <t xml:space="preserve">40 grs (3 trozos)</t>
  </si>
  <si>
    <t xml:space="preserve">Bacon envasado en lonchas</t>
  </si>
  <si>
    <t xml:space="preserve">charcutería</t>
  </si>
  <si>
    <t xml:space="preserve">Baguette</t>
  </si>
  <si>
    <t xml:space="preserve">50 grs</t>
  </si>
  <si>
    <t xml:space="preserve">barra de cereales con avellanas</t>
  </si>
  <si>
    <t xml:space="preserve">20 grs (1 u)</t>
  </si>
  <si>
    <t xml:space="preserve">barra de cereales con chocolate</t>
  </si>
  <si>
    <t xml:space="preserve">barra de cereales con fruta</t>
  </si>
  <si>
    <t xml:space="preserve">Batido de cacao</t>
  </si>
  <si>
    <t xml:space="preserve">200 ml (1vaso)</t>
  </si>
  <si>
    <t xml:space="preserve">Batido de cacao light</t>
  </si>
  <si>
    <t xml:space="preserve">Batido de fresa,vainilla</t>
  </si>
  <si>
    <t xml:space="preserve">batido de soja con zumo de naranja, piña</t>
  </si>
  <si>
    <t xml:space="preserve">330 ml (1u)</t>
  </si>
  <si>
    <t xml:space="preserve">bebida de soja con cereales</t>
  </si>
  <si>
    <t xml:space="preserve">200 ml (1 vaso)</t>
  </si>
  <si>
    <t xml:space="preserve">Bebidas isotónicas</t>
  </si>
  <si>
    <t xml:space="preserve">Bebidas light (hasta 18Kcal por 1 litro)</t>
  </si>
  <si>
    <t xml:space="preserve">Bechamel</t>
  </si>
  <si>
    <t xml:space="preserve">3 Cd</t>
  </si>
  <si>
    <t xml:space="preserve">Berberechos          </t>
  </si>
  <si>
    <t xml:space="preserve">200 grs (100 grs sin concha)</t>
  </si>
  <si>
    <t xml:space="preserve">Berberechos en conserva</t>
  </si>
  <si>
    <t xml:space="preserve">1 lata</t>
  </si>
  <si>
    <t xml:space="preserve">berenjenas</t>
  </si>
  <si>
    <t xml:space="preserve">berros</t>
  </si>
  <si>
    <t xml:space="preserve">Besugo</t>
  </si>
  <si>
    <t xml:space="preserve">Bimbollo con leche (envasado)</t>
  </si>
  <si>
    <t xml:space="preserve">45 grs (1 u)</t>
  </si>
  <si>
    <t xml:space="preserve">Biscottes</t>
  </si>
  <si>
    <t xml:space="preserve">30 grs (3u)</t>
  </si>
  <si>
    <t xml:space="preserve">Bistec de ternera</t>
  </si>
  <si>
    <t xml:space="preserve">bistec semigraso de buey</t>
  </si>
  <si>
    <t xml:space="preserve">120 gr (1 unidad)</t>
  </si>
  <si>
    <t xml:space="preserve">bizcocho (de panadería)</t>
  </si>
  <si>
    <t xml:space="preserve">40 grs (1 porción)</t>
  </si>
  <si>
    <t xml:space="preserve">bizcocho envasado o Bocaditos de Gloria</t>
  </si>
  <si>
    <t xml:space="preserve">30 grs (1 unidad)</t>
  </si>
  <si>
    <t xml:space="preserve">Bogavante</t>
  </si>
  <si>
    <t xml:space="preserve">120 grs (sin caparazón)</t>
  </si>
  <si>
    <t xml:space="preserve">bollo de leche (de panadería)</t>
  </si>
  <si>
    <t xml:space="preserve">bollo de leche (envasado)</t>
  </si>
  <si>
    <t xml:space="preserve">bombones</t>
  </si>
  <si>
    <t xml:space="preserve">10 grs (1 unidad)</t>
  </si>
  <si>
    <t xml:space="preserve">boniato</t>
  </si>
  <si>
    <t xml:space="preserve">Bonito en aceite</t>
  </si>
  <si>
    <t xml:space="preserve">50 grs (1/2 lata)</t>
  </si>
  <si>
    <t xml:space="preserve">Bonito fresco</t>
  </si>
  <si>
    <t xml:space="preserve">Boquerón en conserva</t>
  </si>
  <si>
    <t xml:space="preserve">Boquerones</t>
  </si>
  <si>
    <t xml:space="preserve">borraja</t>
  </si>
  <si>
    <t xml:space="preserve">bratwurts vegetales</t>
  </si>
  <si>
    <t xml:space="preserve">100 grs (1u)</t>
  </si>
  <si>
    <t xml:space="preserve">brioche (de panadería)</t>
  </si>
  <si>
    <t xml:space="preserve">30 grs (1 pq)</t>
  </si>
  <si>
    <t xml:space="preserve">brioche (envasado)</t>
  </si>
  <si>
    <t xml:space="preserve">50 grs (1unidad)</t>
  </si>
  <si>
    <t xml:space="preserve">brócoli</t>
  </si>
  <si>
    <t xml:space="preserve">brotes de soja</t>
  </si>
  <si>
    <t xml:space="preserve">buey (bistec semigraso)</t>
  </si>
  <si>
    <t xml:space="preserve">buey (corazón)</t>
  </si>
  <si>
    <t xml:space="preserve">vísceras</t>
  </si>
  <si>
    <t xml:space="preserve">buey (entrecot)</t>
  </si>
  <si>
    <t xml:space="preserve">120 gr (1 unidad pequeña)</t>
  </si>
  <si>
    <t xml:space="preserve">buey (falda)</t>
  </si>
  <si>
    <t xml:space="preserve">100 gr</t>
  </si>
  <si>
    <t xml:space="preserve">buey (hígado)</t>
  </si>
  <si>
    <t xml:space="preserve">buey (lengua)</t>
  </si>
  <si>
    <t xml:space="preserve">buey (riñones)</t>
  </si>
  <si>
    <t xml:space="preserve">buey (sesos)</t>
  </si>
  <si>
    <t xml:space="preserve">buey (solomillo)</t>
  </si>
  <si>
    <t xml:space="preserve">150 gr (1 trozo)</t>
  </si>
  <si>
    <t xml:space="preserve">buñuelos</t>
  </si>
  <si>
    <t xml:space="preserve">25 grs (unidad)</t>
  </si>
  <si>
    <t xml:space="preserve">butifarra blanca</t>
  </si>
  <si>
    <t xml:space="preserve">butifarra negra</t>
  </si>
  <si>
    <t xml:space="preserve">Caballa ahumada</t>
  </si>
  <si>
    <t xml:space="preserve">50 gr</t>
  </si>
  <si>
    <t xml:space="preserve">Caballa en aceite</t>
  </si>
  <si>
    <t xml:space="preserve">1/2 lata - 60 grs</t>
  </si>
  <si>
    <t xml:space="preserve">Caballa en conserva</t>
  </si>
  <si>
    <t xml:space="preserve">60 grs (1/2 lata)</t>
  </si>
  <si>
    <t xml:space="preserve">Caballa fresca</t>
  </si>
  <si>
    <t xml:space="preserve">Caballo (bistec)</t>
  </si>
  <si>
    <t xml:space="preserve">cabello de ángel en confitura</t>
  </si>
  <si>
    <t xml:space="preserve">2 Cd</t>
  </si>
  <si>
    <t xml:space="preserve">cabello de ángel natural</t>
  </si>
  <si>
    <t xml:space="preserve">cabeza de jabalí</t>
  </si>
  <si>
    <t xml:space="preserve">40 grs</t>
  </si>
  <si>
    <t xml:space="preserve">cabrito</t>
  </si>
  <si>
    <t xml:space="preserve">cacahuetes fritos con miel</t>
  </si>
  <si>
    <t xml:space="preserve">cacahuetes tostados y salados</t>
  </si>
  <si>
    <t xml:space="preserve">10 grs (15 u)</t>
  </si>
  <si>
    <t xml:space="preserve">Cacao instantáneo </t>
  </si>
  <si>
    <t xml:space="preserve">7 grs (1 Cd)</t>
  </si>
  <si>
    <t xml:space="preserve">Cacao instantáneo bajo en calorías *</t>
  </si>
  <si>
    <t xml:space="preserve">20 grs (2Cd)</t>
  </si>
  <si>
    <t xml:space="preserve">Café</t>
  </si>
  <si>
    <t xml:space="preserve">calabacín</t>
  </si>
  <si>
    <t xml:space="preserve">calabaza</t>
  </si>
  <si>
    <t xml:space="preserve">calamares en salsa americana</t>
  </si>
  <si>
    <t xml:space="preserve">50 grs (1 lata pq)</t>
  </si>
  <si>
    <t xml:space="preserve">Calamares, sepia, pulpo</t>
  </si>
  <si>
    <t xml:space="preserve">150 grs        </t>
  </si>
  <si>
    <t xml:space="preserve">Caldo en pastillas</t>
  </si>
  <si>
    <t xml:space="preserve">Cangrejo de mar</t>
  </si>
  <si>
    <t xml:space="preserve">Cangrejo de río</t>
  </si>
  <si>
    <t xml:space="preserve">100 grs (sin caparazón)</t>
  </si>
  <si>
    <t xml:space="preserve">cangrejo en lata</t>
  </si>
  <si>
    <t xml:space="preserve">canónigo</t>
  </si>
  <si>
    <t xml:space="preserve">caña de bambú</t>
  </si>
  <si>
    <t xml:space="preserve">caña de cabello de ángel</t>
  </si>
  <si>
    <t xml:space="preserve">80 grs (1 unidad)</t>
  </si>
  <si>
    <t xml:space="preserve">caña rellena de crema</t>
  </si>
  <si>
    <t xml:space="preserve">60 grs (1 unidad)</t>
  </si>
  <si>
    <t xml:space="preserve">Capuchino</t>
  </si>
  <si>
    <t xml:space="preserve">1 taza</t>
  </si>
  <si>
    <t xml:space="preserve">Caquis</t>
  </si>
  <si>
    <t xml:space="preserve">100 grs (1 mediano)</t>
  </si>
  <si>
    <t xml:space="preserve">Caracoles</t>
  </si>
  <si>
    <t xml:space="preserve">140 gr (100 gr limpios)</t>
  </si>
  <si>
    <t xml:space="preserve">caracoles de mar</t>
  </si>
  <si>
    <t xml:space="preserve">Caramelo líquido</t>
  </si>
  <si>
    <t xml:space="preserve">caramelos</t>
  </si>
  <si>
    <t xml:space="preserve">10 grs (2 unidades)</t>
  </si>
  <si>
    <t xml:space="preserve">caramelos Micro Bon-bons de fruta *</t>
  </si>
  <si>
    <t xml:space="preserve">1 paquete</t>
  </si>
  <si>
    <t xml:space="preserve">caramelos Micro Bon-bons de toffee</t>
  </si>
  <si>
    <t xml:space="preserve">caramelos sin azúcar</t>
  </si>
  <si>
    <t xml:space="preserve">cardo</t>
  </si>
  <si>
    <t xml:space="preserve">Carne de membrillo</t>
  </si>
  <si>
    <t xml:space="preserve">carne magra picada de ternera</t>
  </si>
  <si>
    <t xml:space="preserve">100 grs (4 Cd)</t>
  </si>
  <si>
    <t xml:space="preserve">Carne picada de pavo y pollo</t>
  </si>
  <si>
    <t xml:space="preserve">carnita (preparado vegetal)</t>
  </si>
  <si>
    <t xml:space="preserve">50 grs (1 ración)</t>
  </si>
  <si>
    <t xml:space="preserve">carpa </t>
  </si>
  <si>
    <t xml:space="preserve">Carpaccio salmón</t>
  </si>
  <si>
    <t xml:space="preserve">5 lonchas</t>
  </si>
  <si>
    <t xml:space="preserve">castañas</t>
  </si>
  <si>
    <t xml:space="preserve">50 grs (6/7 unidades)</t>
  </si>
  <si>
    <t xml:space="preserve">castañas pilongas</t>
  </si>
  <si>
    <t xml:space="preserve">20 grs (3 u)</t>
  </si>
  <si>
    <t xml:space="preserve">Cava</t>
  </si>
  <si>
    <t xml:space="preserve">125 ml ( 1 copa )</t>
  </si>
  <si>
    <t xml:space="preserve">Caviar</t>
  </si>
  <si>
    <t xml:space="preserve">10 grs (1ct)</t>
  </si>
  <si>
    <t xml:space="preserve">cazón</t>
  </si>
  <si>
    <t xml:space="preserve">cebolla</t>
  </si>
  <si>
    <t xml:space="preserve">Cebolleta en vinagre</t>
  </si>
  <si>
    <t xml:space="preserve">cecina de buey</t>
  </si>
  <si>
    <t xml:space="preserve">centollo</t>
  </si>
  <si>
    <t xml:space="preserve">cerdo (chuleta)</t>
  </si>
  <si>
    <t xml:space="preserve">100 gr (1 unidad)</t>
  </si>
  <si>
    <t xml:space="preserve">cerdo (corazón)</t>
  </si>
  <si>
    <t xml:space="preserve">cerdo (costilla)</t>
  </si>
  <si>
    <t xml:space="preserve">100 gr (1 tira)</t>
  </si>
  <si>
    <t xml:space="preserve">Cerdo (cuello, aguja)</t>
  </si>
  <si>
    <t xml:space="preserve">100 gr (1 trozo)</t>
  </si>
  <si>
    <t xml:space="preserve">cerdo (hígado)</t>
  </si>
  <si>
    <t xml:space="preserve">cerdo (lengua)</t>
  </si>
  <si>
    <t xml:space="preserve">cerdo (lomo)</t>
  </si>
  <si>
    <t xml:space="preserve">80 gr (2 trozos)</t>
  </si>
  <si>
    <t xml:space="preserve">cerdo (morro frito)</t>
  </si>
  <si>
    <t xml:space="preserve">cerdo (panceta)</t>
  </si>
  <si>
    <t xml:space="preserve">cerdo (pies)</t>
  </si>
  <si>
    <t xml:space="preserve">1 unidad (100 gr limpios)</t>
  </si>
  <si>
    <t xml:space="preserve">cerdo (riñones)</t>
  </si>
  <si>
    <t xml:space="preserve">cerdo (sesos)</t>
  </si>
  <si>
    <t xml:space="preserve">cerdo (solomillo)</t>
  </si>
  <si>
    <t xml:space="preserve">60 gr (1 trozo)</t>
  </si>
  <si>
    <t xml:space="preserve">cereales Special K</t>
  </si>
  <si>
    <t xml:space="preserve">Cerezas</t>
  </si>
  <si>
    <t xml:space="preserve">100 grs (10/15 unidades)</t>
  </si>
  <si>
    <t xml:space="preserve">Cerveza</t>
  </si>
  <si>
    <t xml:space="preserve">250 ml ( 1 vaso grande)</t>
  </si>
  <si>
    <t xml:space="preserve">Cerveza Sin</t>
  </si>
  <si>
    <t xml:space="preserve">250 ml (1 vaso grande)</t>
  </si>
  <si>
    <t xml:space="preserve">chalotes</t>
  </si>
  <si>
    <t xml:space="preserve">champiñones</t>
  </si>
  <si>
    <t xml:space="preserve">chanquete</t>
  </si>
  <si>
    <t xml:space="preserve">chicharrones</t>
  </si>
  <si>
    <t xml:space="preserve">20 grs</t>
  </si>
  <si>
    <t xml:space="preserve">chirimoya </t>
  </si>
  <si>
    <t xml:space="preserve">200 gr</t>
  </si>
  <si>
    <t xml:space="preserve">chirivía</t>
  </si>
  <si>
    <t xml:space="preserve">chistorra</t>
  </si>
  <si>
    <t xml:space="preserve">Choco Corn Flakes</t>
  </si>
  <si>
    <t xml:space="preserve">15 grs (1puñado)</t>
  </si>
  <si>
    <t xml:space="preserve">Chocolate</t>
  </si>
  <si>
    <t xml:space="preserve">20 grs (1 chocolatina)</t>
  </si>
  <si>
    <t xml:space="preserve">Chocolate "2 Points"</t>
  </si>
  <si>
    <t xml:space="preserve">1 barrita</t>
  </si>
  <si>
    <t xml:space="preserve">chocolate en polvo</t>
  </si>
  <si>
    <t xml:space="preserve">30 grs (3Cd)</t>
  </si>
  <si>
    <t xml:space="preserve">Choped de cerdo</t>
  </si>
  <si>
    <t xml:space="preserve">50 grs (2/3 lonchas)</t>
  </si>
  <si>
    <t xml:space="preserve">Choped de pavo</t>
  </si>
  <si>
    <t xml:space="preserve">Choped de ternera</t>
  </si>
  <si>
    <t xml:space="preserve">Chorizo</t>
  </si>
  <si>
    <t xml:space="preserve">25 grs (3 lonchas)</t>
  </si>
  <si>
    <t xml:space="preserve">Chorizo de barbacoa</t>
  </si>
  <si>
    <t xml:space="preserve">35 grs (1 u)</t>
  </si>
  <si>
    <t xml:space="preserve">Chorizo de Pamplona</t>
  </si>
  <si>
    <t xml:space="preserve">30 grs (3 lonchas)</t>
  </si>
  <si>
    <t xml:space="preserve">Chorizo ibérico</t>
  </si>
  <si>
    <t xml:space="preserve">Chorizo para freír ???</t>
  </si>
  <si>
    <t xml:space="preserve">40 grs (1pequeño)</t>
  </si>
  <si>
    <t xml:space="preserve">Chorizo suave Mercadona</t>
  </si>
  <si>
    <t xml:space="preserve">25 grs (4 lonchas)</t>
  </si>
  <si>
    <t xml:space="preserve">choucrute</t>
  </si>
  <si>
    <t xml:space="preserve">Chuleta de cerdo</t>
  </si>
  <si>
    <t xml:space="preserve">Churrasco de ternera</t>
  </si>
  <si>
    <t xml:space="preserve">Churros</t>
  </si>
  <si>
    <t xml:space="preserve">cigalas</t>
  </si>
  <si>
    <t xml:space="preserve">ciruelas de California</t>
  </si>
  <si>
    <t xml:space="preserve">25 grs (3 u)</t>
  </si>
  <si>
    <t xml:space="preserve">Ciruelas frescas</t>
  </si>
  <si>
    <t xml:space="preserve">100 grs (3-4 unidades)</t>
  </si>
  <si>
    <t xml:space="preserve">ciruelas pasas</t>
  </si>
  <si>
    <t xml:space="preserve">3 u</t>
  </si>
  <si>
    <t xml:space="preserve">Ciruelas secas</t>
  </si>
  <si>
    <t xml:space="preserve">4 medianas o 3 grandes </t>
  </si>
  <si>
    <t xml:space="preserve">Clara (cerveza con limonada)</t>
  </si>
  <si>
    <t xml:space="preserve">250 ml</t>
  </si>
  <si>
    <t xml:space="preserve">clementinas</t>
  </si>
  <si>
    <t xml:space="preserve">Coca-Cola</t>
  </si>
  <si>
    <t xml:space="preserve">cocktail de frutos secos</t>
  </si>
  <si>
    <t xml:space="preserve">Coco fresco</t>
  </si>
  <si>
    <t xml:space="preserve">20grs</t>
  </si>
  <si>
    <t xml:space="preserve">Coco rallado</t>
  </si>
  <si>
    <t xml:space="preserve">Codorniz, perdiz</t>
  </si>
  <si>
    <t xml:space="preserve">cogollos de Tudela</t>
  </si>
  <si>
    <t xml:space="preserve">col (de cualquier tipo)</t>
  </si>
  <si>
    <t xml:space="preserve">coles de bruselas</t>
  </si>
  <si>
    <t xml:space="preserve">coliflor</t>
  </si>
  <si>
    <t xml:space="preserve">compota</t>
  </si>
  <si>
    <t xml:space="preserve">conejo de granja envasado</t>
  </si>
  <si>
    <t xml:space="preserve">congrio</t>
  </si>
  <si>
    <t xml:space="preserve">Coñac, brandy</t>
  </si>
  <si>
    <t xml:space="preserve">Copos de Avena</t>
  </si>
  <si>
    <t xml:space="preserve">20 grs - 4 Cd</t>
  </si>
  <si>
    <t xml:space="preserve">copos de avena integrales</t>
  </si>
  <si>
    <t xml:space="preserve">coquitos del Brasil pelados</t>
  </si>
  <si>
    <t xml:space="preserve">cordero (corazón)</t>
  </si>
  <si>
    <t xml:space="preserve">cordero (costilla grasa)</t>
  </si>
  <si>
    <t xml:space="preserve">60 grs (1 u)</t>
  </si>
  <si>
    <t xml:space="preserve">cordero (costilla magra)</t>
  </si>
  <si>
    <t xml:space="preserve">cordero (cuello)</t>
  </si>
  <si>
    <t xml:space="preserve">80 grs (1 trozo)</t>
  </si>
  <si>
    <t xml:space="preserve">cordero (hígado)</t>
  </si>
  <si>
    <t xml:space="preserve">cordero (lengua)</t>
  </si>
  <si>
    <t xml:space="preserve">cordero (paletilla, espalda)</t>
  </si>
  <si>
    <t xml:space="preserve">100 grs (1 trozo)</t>
  </si>
  <si>
    <t xml:space="preserve">cordero (pierna)</t>
  </si>
  <si>
    <t xml:space="preserve">cordero (riñones)</t>
  </si>
  <si>
    <t xml:space="preserve">cordero (sesos)</t>
  </si>
  <si>
    <t xml:space="preserve">Corn Flakes (maíz)</t>
  </si>
  <si>
    <t xml:space="preserve">15 grs (1puñado o 4Cd)</t>
  </si>
  <si>
    <t xml:space="preserve">cornete de fresa o limón</t>
  </si>
  <si>
    <t xml:space="preserve">helados</t>
  </si>
  <si>
    <t xml:space="preserve">cornete de nata o chocolate</t>
  </si>
  <si>
    <t xml:space="preserve">Costilla de cerdo</t>
  </si>
  <si>
    <t xml:space="preserve">Costilla de ternera (para estofado)</t>
  </si>
  <si>
    <t xml:space="preserve">Costilla grasa de cordero</t>
  </si>
  <si>
    <t xml:space="preserve">Costilla magra de cordero</t>
  </si>
  <si>
    <t xml:space="preserve">cous-cous</t>
  </si>
  <si>
    <t xml:space="preserve">120 grs (6Cd) (crudo 50 grs)</t>
  </si>
  <si>
    <t xml:space="preserve">Cracker</t>
  </si>
  <si>
    <t xml:space="preserve">16 grs (2 unidades)</t>
  </si>
  <si>
    <t xml:space="preserve">16 grs (2u)</t>
  </si>
  <si>
    <t xml:space="preserve">Cracker 5 cereales</t>
  </si>
  <si>
    <t xml:space="preserve">Cracker cinco cereales</t>
  </si>
  <si>
    <t xml:space="preserve">Cracker integral DIA</t>
  </si>
  <si>
    <t xml:space="preserve">Crema catalana</t>
  </si>
  <si>
    <t xml:space="preserve">125 grs (1u)</t>
  </si>
  <si>
    <t xml:space="preserve">Crema de almendras</t>
  </si>
  <si>
    <t xml:space="preserve">10 grs (1Cd)</t>
  </si>
  <si>
    <t xml:space="preserve">Crema de cacao con avellanas para untar</t>
  </si>
  <si>
    <t xml:space="preserve">10 grs (2ct)</t>
  </si>
  <si>
    <t xml:space="preserve">Crema de castañas</t>
  </si>
  <si>
    <t xml:space="preserve">Crema de chocolate y nata</t>
  </si>
  <si>
    <t xml:space="preserve">Crema pastelera</t>
  </si>
  <si>
    <t xml:space="preserve">100 grs (4Cd)</t>
  </si>
  <si>
    <t xml:space="preserve">Crepe casero</t>
  </si>
  <si>
    <t xml:space="preserve">1 unidad (20grs)</t>
  </si>
  <si>
    <t xml:space="preserve">Croissant (de panadería)</t>
  </si>
  <si>
    <t xml:space="preserve">1 unidad (70 grs)</t>
  </si>
  <si>
    <t xml:space="preserve">Croissant (envasado)</t>
  </si>
  <si>
    <t xml:space="preserve">Cuajada</t>
  </si>
  <si>
    <t xml:space="preserve">150 grs (1 u)</t>
  </si>
  <si>
    <t xml:space="preserve">Damascos frescos</t>
  </si>
  <si>
    <t xml:space="preserve">2 medianos</t>
  </si>
  <si>
    <t xml:space="preserve">datiles</t>
  </si>
  <si>
    <t xml:space="preserve">dátiles  </t>
  </si>
  <si>
    <t xml:space="preserve">25 grs (3-4 u)</t>
  </si>
  <si>
    <t xml:space="preserve">dátiles glaseados</t>
  </si>
  <si>
    <t xml:space="preserve">donettes clásicos</t>
  </si>
  <si>
    <t xml:space="preserve">Donut</t>
  </si>
  <si>
    <t xml:space="preserve">Dorada</t>
  </si>
  <si>
    <t xml:space="preserve">Dulce de leche</t>
  </si>
  <si>
    <t xml:space="preserve">Dulce de membrillo</t>
  </si>
  <si>
    <t xml:space="preserve">Dulce de soja, cereales y fruta</t>
  </si>
  <si>
    <t xml:space="preserve">Edulcolorante (sacarina)</t>
  </si>
  <si>
    <t xml:space="preserve">emperador</t>
  </si>
  <si>
    <t xml:space="preserve">endibias</t>
  </si>
  <si>
    <t xml:space="preserve">Ensaimada</t>
  </si>
  <si>
    <t xml:space="preserve">1 unidad (90grs)</t>
  </si>
  <si>
    <t xml:space="preserve">Ensaladilla rusa (en bolsas) congelada</t>
  </si>
  <si>
    <t xml:space="preserve">200 grs (12 Cd)</t>
  </si>
  <si>
    <t xml:space="preserve">entrecot de buey</t>
  </si>
  <si>
    <t xml:space="preserve">Entrecot de ternera</t>
  </si>
  <si>
    <t xml:space="preserve">200 grs</t>
  </si>
  <si>
    <t xml:space="preserve">150 grs</t>
  </si>
  <si>
    <t xml:space="preserve">escarola</t>
  </si>
  <si>
    <t xml:space="preserve">Espaguettis</t>
  </si>
  <si>
    <t xml:space="preserve">30 grs (1 puñado)</t>
  </si>
  <si>
    <t xml:space="preserve">Espaguettis cocidos</t>
  </si>
  <si>
    <t xml:space="preserve">Espárragos (trigueros y de lata)</t>
  </si>
  <si>
    <t xml:space="preserve">Especias (pimienta,nuez moscada,etc.)</t>
  </si>
  <si>
    <t xml:space="preserve">espinacas</t>
  </si>
  <si>
    <t xml:space="preserve">Flan (preparado Royal)</t>
  </si>
  <si>
    <t xml:space="preserve">Flan de chocolate</t>
  </si>
  <si>
    <t xml:space="preserve">Flan de chocolate light</t>
  </si>
  <si>
    <t xml:space="preserve">Flan de huevo</t>
  </si>
  <si>
    <t xml:space="preserve">110 grs (1u)</t>
  </si>
  <si>
    <t xml:space="preserve">Flan de vainilla</t>
  </si>
  <si>
    <t xml:space="preserve">Flan en polvo azucarado</t>
  </si>
  <si>
    <t xml:space="preserve">Foie gras</t>
  </si>
  <si>
    <t xml:space="preserve">30 gr </t>
  </si>
  <si>
    <t xml:space="preserve">frambuesas</t>
  </si>
  <si>
    <t xml:space="preserve">Frankfurt</t>
  </si>
  <si>
    <t xml:space="preserve">fresas</t>
  </si>
  <si>
    <t xml:space="preserve">fresas en almíbar</t>
  </si>
  <si>
    <t xml:space="preserve">fresones</t>
  </si>
  <si>
    <t xml:space="preserve">Fructosa *</t>
  </si>
  <si>
    <t xml:space="preserve">Fruta (con pocas excepciones)</t>
  </si>
  <si>
    <t xml:space="preserve">1 pieza</t>
  </si>
  <si>
    <t xml:space="preserve">Fruta de la pasión</t>
  </si>
  <si>
    <t xml:space="preserve">Fruta seca</t>
  </si>
  <si>
    <t xml:space="preserve">Frutas confitadas</t>
  </si>
  <si>
    <t xml:space="preserve">15 grs</t>
  </si>
  <si>
    <t xml:space="preserve">fuet</t>
  </si>
  <si>
    <t xml:space="preserve">galleta chocolate principe</t>
  </si>
  <si>
    <t xml:space="preserve">galleta petit ecolier</t>
  </si>
  <si>
    <t xml:space="preserve">galleta tosta rica chocoguay</t>
  </si>
  <si>
    <t xml:space="preserve">Galletas de arroz </t>
  </si>
  <si>
    <t xml:space="preserve">galletas de arroz hinchado</t>
  </si>
  <si>
    <t xml:space="preserve">1 u (8grs)</t>
  </si>
  <si>
    <t xml:space="preserve">Galletas María Dorada (al horno o con fibra)</t>
  </si>
  <si>
    <t xml:space="preserve">Galletas saladas</t>
  </si>
  <si>
    <t xml:space="preserve">10 grs (3 unidades)</t>
  </si>
  <si>
    <t xml:space="preserve">Gallina</t>
  </si>
  <si>
    <t xml:space="preserve">Gallo</t>
  </si>
  <si>
    <t xml:space="preserve">Gambas</t>
  </si>
  <si>
    <t xml:space="preserve">250 grs</t>
  </si>
  <si>
    <t xml:space="preserve">Gambas peladas</t>
  </si>
  <si>
    <t xml:space="preserve">Garbanzos cocidos</t>
  </si>
  <si>
    <t xml:space="preserve">garbanzos tostados</t>
  </si>
  <si>
    <t xml:space="preserve">Gaseosa</t>
  </si>
  <si>
    <t xml:space="preserve">Gaseosa con limón,naranja</t>
  </si>
  <si>
    <t xml:space="preserve">Gazpacho</t>
  </si>
  <si>
    <t xml:space="preserve">1 bol</t>
  </si>
  <si>
    <t xml:space="preserve">Gelatina en polvo o láminas</t>
  </si>
  <si>
    <t xml:space="preserve">1 sobre (85 grs)</t>
  </si>
  <si>
    <t xml:space="preserve">Gelatina sabor a frutas</t>
  </si>
  <si>
    <t xml:space="preserve">1 flan (100grs)</t>
  </si>
  <si>
    <t xml:space="preserve">Gelificado de chocolate</t>
  </si>
  <si>
    <t xml:space="preserve">125 grs (1unidad)</t>
  </si>
  <si>
    <t xml:space="preserve">Gelificado de vainilla</t>
  </si>
  <si>
    <t xml:space="preserve">germen de trigo</t>
  </si>
  <si>
    <t xml:space="preserve">Ginebra</t>
  </si>
  <si>
    <t xml:space="preserve">ginseng *</t>
  </si>
  <si>
    <t xml:space="preserve">1 Cd o 3 perlas</t>
  </si>
  <si>
    <t xml:space="preserve">Goffre (wafles)</t>
  </si>
  <si>
    <t xml:space="preserve">gominolas</t>
  </si>
  <si>
    <t xml:space="preserve">Granadas</t>
  </si>
  <si>
    <t xml:space="preserve">Grisines o bastones</t>
  </si>
  <si>
    <t xml:space="preserve">55 grs (1 paquete)</t>
  </si>
  <si>
    <t xml:space="preserve">Grosellas</t>
  </si>
  <si>
    <t xml:space="preserve">guacamole</t>
  </si>
  <si>
    <t xml:space="preserve">guayaba en conserva</t>
  </si>
  <si>
    <t xml:space="preserve">Guindilla</t>
  </si>
  <si>
    <t xml:space="preserve">Guisantes cocidos</t>
  </si>
  <si>
    <t xml:space="preserve">150 grs - 5 Cd</t>
  </si>
  <si>
    <t xml:space="preserve">Guisantes, zanahorias, patatas en conserva</t>
  </si>
  <si>
    <t xml:space="preserve">265 grs (1 lata mediana)</t>
  </si>
  <si>
    <t xml:space="preserve">habas cocidas</t>
  </si>
  <si>
    <t xml:space="preserve">100 grs (3Cd)</t>
  </si>
  <si>
    <t xml:space="preserve">habas fritas</t>
  </si>
  <si>
    <t xml:space="preserve">habichuelas cocidas</t>
  </si>
  <si>
    <t xml:space="preserve">120 grs (5Cd)</t>
  </si>
  <si>
    <t xml:space="preserve">Hamburguesa de ternera</t>
  </si>
  <si>
    <t xml:space="preserve">hamburguesas vegetales ahumadas</t>
  </si>
  <si>
    <t xml:space="preserve">Harina de cualquier tipo *</t>
  </si>
  <si>
    <t xml:space="preserve">Helado chocolate, vainilla o yogurt</t>
  </si>
  <si>
    <t xml:space="preserve">35 grs (1 bola)</t>
  </si>
  <si>
    <t xml:space="preserve">Helado de fruta (fresa, limón)</t>
  </si>
  <si>
    <t xml:space="preserve">Helado jijona, crocanti, avellanas, almendras</t>
  </si>
  <si>
    <t xml:space="preserve">2 bolas (100 ml)</t>
  </si>
  <si>
    <t xml:space="preserve">Hierbas aromáticas (orégano,romero,etc)</t>
  </si>
  <si>
    <t xml:space="preserve">Hígado y sesos</t>
  </si>
  <si>
    <t xml:space="preserve">Higos chumbos</t>
  </si>
  <si>
    <t xml:space="preserve">Higos frescos</t>
  </si>
  <si>
    <t xml:space="preserve">100 grs (2 pequeños)</t>
  </si>
  <si>
    <t xml:space="preserve">Higos secos</t>
  </si>
  <si>
    <t xml:space="preserve">hinojos</t>
  </si>
  <si>
    <t xml:space="preserve">Hogaza o pan redondo</t>
  </si>
  <si>
    <t xml:space="preserve">20 grs (1rebanada)</t>
  </si>
  <si>
    <t xml:space="preserve">Hojaldre</t>
  </si>
  <si>
    <t xml:space="preserve">Horchata</t>
  </si>
  <si>
    <t xml:space="preserve">200 ml - 1 vaso</t>
  </si>
  <si>
    <t xml:space="preserve">huevas de anchoa</t>
  </si>
  <si>
    <t xml:space="preserve">20 grs (3 ct)</t>
  </si>
  <si>
    <t xml:space="preserve">huevas de arenque</t>
  </si>
  <si>
    <t xml:space="preserve">huevas de langosta</t>
  </si>
  <si>
    <t xml:space="preserve">huevas de salmón o lumpo</t>
  </si>
  <si>
    <t xml:space="preserve">Huevo (clara) *</t>
  </si>
  <si>
    <t xml:space="preserve">huevos</t>
  </si>
  <si>
    <t xml:space="preserve">Huevo (crudo/cocido/plancha)</t>
  </si>
  <si>
    <t xml:space="preserve">Huevo (yema)</t>
  </si>
  <si>
    <t xml:space="preserve">20 grs (1u)</t>
  </si>
  <si>
    <t xml:space="preserve">Huevo de codorniz</t>
  </si>
  <si>
    <t xml:space="preserve">Huevo en polvo</t>
  </si>
  <si>
    <t xml:space="preserve">Huevo frito</t>
  </si>
  <si>
    <t xml:space="preserve">Infusiones (manzanilla, menta poleo, etc)</t>
  </si>
  <si>
    <t xml:space="preserve">jalea real *</t>
  </si>
  <si>
    <t xml:space="preserve">2 ampollas</t>
  </si>
  <si>
    <t xml:space="preserve">Jamón cocido (libre de grasa)</t>
  </si>
  <si>
    <t xml:space="preserve">50 grs (2 lonchas)</t>
  </si>
  <si>
    <t xml:space="preserve">Jamón de pato</t>
  </si>
  <si>
    <t xml:space="preserve">Jamón serrano o ibérico</t>
  </si>
  <si>
    <t xml:space="preserve">Jamón york</t>
  </si>
  <si>
    <t xml:space="preserve">Jarabe de arce o azúcar de caña *</t>
  </si>
  <si>
    <t xml:space="preserve">Jarabe de frutas (grosella,menta..)</t>
  </si>
  <si>
    <t xml:space="preserve">judías verdes</t>
  </si>
  <si>
    <t xml:space="preserve">jurel</t>
  </si>
  <si>
    <t xml:space="preserve">kéfir 1,5 % MG</t>
  </si>
  <si>
    <t xml:space="preserve">100 ml (1/2 vaso)</t>
  </si>
  <si>
    <t xml:space="preserve">Ketchup *</t>
  </si>
  <si>
    <t xml:space="preserve">Kit-Kat</t>
  </si>
  <si>
    <t xml:space="preserve">kiwi</t>
  </si>
  <si>
    <t xml:space="preserve">Lacon</t>
  </si>
  <si>
    <t xml:space="preserve">langosta</t>
  </si>
  <si>
    <t xml:space="preserve">langostinos</t>
  </si>
  <si>
    <t xml:space="preserve">100 grs (4u) (sin caparazón)</t>
  </si>
  <si>
    <t xml:space="preserve">Leche condensada</t>
  </si>
  <si>
    <t xml:space="preserve">Leche de aceites vegetales (Flora)</t>
  </si>
  <si>
    <t xml:space="preserve">Leche de soja</t>
  </si>
  <si>
    <t xml:space="preserve">leche desnatada</t>
  </si>
  <si>
    <t xml:space="preserve">leche desnatada 0,3% MG</t>
  </si>
  <si>
    <t xml:space="preserve">250 ml (1vaso gr)</t>
  </si>
  <si>
    <t xml:space="preserve">Leche desnatada en polvo</t>
  </si>
  <si>
    <t xml:space="preserve">Leche entera</t>
  </si>
  <si>
    <t xml:space="preserve">Leche entera en polvo</t>
  </si>
  <si>
    <t xml:space="preserve">leche evaporada Ideal</t>
  </si>
  <si>
    <t xml:space="preserve">Leche fresca de cabra</t>
  </si>
  <si>
    <t xml:space="preserve">Leche fresca de oveja</t>
  </si>
  <si>
    <t xml:space="preserve">Leche semidesnatada</t>
  </si>
  <si>
    <t xml:space="preserve">Leche semidesnatada en polvo</t>
  </si>
  <si>
    <t xml:space="preserve">lechuga (cualquier tipo)</t>
  </si>
  <si>
    <t xml:space="preserve">lecitina de soja</t>
  </si>
  <si>
    <t xml:space="preserve">2 ct</t>
  </si>
  <si>
    <t xml:space="preserve">Legumbre cocida</t>
  </si>
  <si>
    <t xml:space="preserve">Lenguado</t>
  </si>
  <si>
    <t xml:space="preserve">Lenteja pardina</t>
  </si>
  <si>
    <t xml:space="preserve">Lentejas cocidas</t>
  </si>
  <si>
    <t xml:space="preserve">6 Cd (120 grs)</t>
  </si>
  <si>
    <t xml:space="preserve">Levadura</t>
  </si>
  <si>
    <t xml:space="preserve">levadura de cerveza</t>
  </si>
  <si>
    <t xml:space="preserve">Licores dulces</t>
  </si>
  <si>
    <t xml:space="preserve">30 ml ( 1 chupito)</t>
  </si>
  <si>
    <t xml:space="preserve">lima</t>
  </si>
  <si>
    <t xml:space="preserve">limón</t>
  </si>
  <si>
    <t xml:space="preserve">Litchis</t>
  </si>
  <si>
    <t xml:space="preserve">100 grs (10 unidades)</t>
  </si>
  <si>
    <t xml:space="preserve">lombarda</t>
  </si>
  <si>
    <t xml:space="preserve">lomo de cerdo</t>
  </si>
  <si>
    <t xml:space="preserve">lomo de conejo</t>
  </si>
  <si>
    <t xml:space="preserve">lomo embuchado o ibérico</t>
  </si>
  <si>
    <t xml:space="preserve">longaniza</t>
  </si>
  <si>
    <t xml:space="preserve">35 grs (1u)</t>
  </si>
  <si>
    <t xml:space="preserve">Lubina</t>
  </si>
  <si>
    <t xml:space="preserve">Lucio</t>
  </si>
  <si>
    <t xml:space="preserve">Macarrones</t>
  </si>
  <si>
    <t xml:space="preserve">Macarrones cocidos</t>
  </si>
  <si>
    <t xml:space="preserve">Macedonia de frutas en almíbar ligero</t>
  </si>
  <si>
    <t xml:space="preserve">150 grs (4 Cd)</t>
  </si>
  <si>
    <t xml:space="preserve">Macedonia de frutas sin azúcar</t>
  </si>
  <si>
    <t xml:space="preserve">Macedonia o ensalada de frutas</t>
  </si>
  <si>
    <t xml:space="preserve">125 g</t>
  </si>
  <si>
    <t xml:space="preserve">Madalena envasada (cuadrada y valenciana)</t>
  </si>
  <si>
    <t xml:space="preserve">1 unidad (30 grs)</t>
  </si>
  <si>
    <t xml:space="preserve">Madalena grande</t>
  </si>
  <si>
    <t xml:space="preserve">1 (40grs)</t>
  </si>
  <si>
    <t xml:space="preserve">Madalena pequeña</t>
  </si>
  <si>
    <t xml:space="preserve">1 (25 grs)</t>
  </si>
  <si>
    <t xml:space="preserve">Maicena, fécula *</t>
  </si>
  <si>
    <t xml:space="preserve">1Cd (10 grs)</t>
  </si>
  <si>
    <t xml:space="preserve">Maíz en conserva</t>
  </si>
  <si>
    <t xml:space="preserve"> 80 grs (4Cd)</t>
  </si>
  <si>
    <t xml:space="preserve">maíz frito</t>
  </si>
  <si>
    <t xml:space="preserve">Maíz natural</t>
  </si>
  <si>
    <t xml:space="preserve">200 grs (una mazorca)</t>
  </si>
  <si>
    <t xml:space="preserve">Maíz para palomitas</t>
  </si>
  <si>
    <t xml:space="preserve">20 grs (1 Cd)</t>
  </si>
  <si>
    <t xml:space="preserve">Mandarina (gajos en almíbar)</t>
  </si>
  <si>
    <t xml:space="preserve">Mandarinas</t>
  </si>
  <si>
    <t xml:space="preserve">mango</t>
  </si>
  <si>
    <t xml:space="preserve">100 gr (1/2 pq)</t>
  </si>
  <si>
    <t xml:space="preserve">Manteca de cerdo</t>
  </si>
  <si>
    <t xml:space="preserve">10 gr (2 ct)</t>
  </si>
  <si>
    <t xml:space="preserve">Mantequilla</t>
  </si>
  <si>
    <t xml:space="preserve">Mantequilla de cacahuete</t>
  </si>
  <si>
    <t xml:space="preserve">Mantequilla ligera</t>
  </si>
  <si>
    <t xml:space="preserve">Manzanas</t>
  </si>
  <si>
    <t xml:space="preserve">1 mediana</t>
  </si>
  <si>
    <t xml:space="preserve">maracuyá</t>
  </si>
  <si>
    <t xml:space="preserve">Margarina (normal y vegetal)</t>
  </si>
  <si>
    <t xml:space="preserve">Margarina ligera (normal y vegetal)</t>
  </si>
  <si>
    <t xml:space="preserve">marrón glacé</t>
  </si>
  <si>
    <t xml:space="preserve">Masa para pizza</t>
  </si>
  <si>
    <t xml:space="preserve">40 grs           </t>
  </si>
  <si>
    <t xml:space="preserve">Mayonesa</t>
  </si>
  <si>
    <t xml:space="preserve">1 cd</t>
  </si>
  <si>
    <t xml:space="preserve">Mayonesa ligera</t>
  </si>
  <si>
    <t xml:space="preserve">Mayonesa sin huevo</t>
  </si>
  <si>
    <t xml:space="preserve">Medias Noches</t>
  </si>
  <si>
    <t xml:space="preserve">mejillones</t>
  </si>
  <si>
    <t xml:space="preserve">300 grs (15 u) (sin concha)</t>
  </si>
  <si>
    <t xml:space="preserve">Mejillones</t>
  </si>
  <si>
    <t xml:space="preserve">melocotón</t>
  </si>
  <si>
    <t xml:space="preserve">melocotón en almíbar</t>
  </si>
  <si>
    <t xml:space="preserve">melocotón en lata sin azúcar</t>
  </si>
  <si>
    <t xml:space="preserve">Melón</t>
  </si>
  <si>
    <t xml:space="preserve">Membrillo</t>
  </si>
  <si>
    <t xml:space="preserve">Membrillo dulce</t>
  </si>
  <si>
    <t xml:space="preserve">merengue</t>
  </si>
  <si>
    <t xml:space="preserve">1 pequeño</t>
  </si>
  <si>
    <t xml:space="preserve">Merluza</t>
  </si>
  <si>
    <t xml:space="preserve">Merluza, lomos a la romana</t>
  </si>
  <si>
    <t xml:space="preserve">pescados rebozado congelado</t>
  </si>
  <si>
    <t xml:space="preserve">Mermelada</t>
  </si>
  <si>
    <t xml:space="preserve">Mermelada con azúcar</t>
  </si>
  <si>
    <t xml:space="preserve">Mermelada con azúcar </t>
  </si>
  <si>
    <t xml:space="preserve">Mermelada sin azúcar *</t>
  </si>
  <si>
    <t xml:space="preserve">Mero</t>
  </si>
  <si>
    <t xml:space="preserve">Miel</t>
  </si>
  <si>
    <t xml:space="preserve">Moras</t>
  </si>
  <si>
    <t xml:space="preserve"> </t>
  </si>
  <si>
    <t xml:space="preserve">Morcilla</t>
  </si>
  <si>
    <t xml:space="preserve">60 grs (1 pequeña)</t>
  </si>
  <si>
    <t xml:space="preserve">morro frito (cerdo)</t>
  </si>
  <si>
    <t xml:space="preserve">Mortadela</t>
  </si>
  <si>
    <t xml:space="preserve">Mortadela (de aceitunas, siciliana)</t>
  </si>
  <si>
    <t xml:space="preserve">Mortadela en lonchas</t>
  </si>
  <si>
    <t xml:space="preserve">Mostaza</t>
  </si>
  <si>
    <t xml:space="preserve">Mousse de chocolate, café</t>
  </si>
  <si>
    <t xml:space="preserve">60 grs (1u)</t>
  </si>
  <si>
    <t xml:space="preserve">Mousse de limón, fresa</t>
  </si>
  <si>
    <t xml:space="preserve">Mousse de queso desnatado natural o sabores</t>
  </si>
  <si>
    <t xml:space="preserve">75 grs (1 unidad)</t>
  </si>
  <si>
    <t xml:space="preserve">Mousse de queso fresco desnatado</t>
  </si>
  <si>
    <t xml:space="preserve">1 tarrina</t>
  </si>
  <si>
    <t xml:space="preserve">Mousse de yogurt azucarado</t>
  </si>
  <si>
    <t xml:space="preserve">70 grs (1u)</t>
  </si>
  <si>
    <t xml:space="preserve">Mousse de yogurt de frutas</t>
  </si>
  <si>
    <t xml:space="preserve">Mousse de yogurt natural</t>
  </si>
  <si>
    <t xml:space="preserve">Mozzarella</t>
  </si>
  <si>
    <t xml:space="preserve">Muesli</t>
  </si>
  <si>
    <t xml:space="preserve">2 Cd (20 grs)</t>
  </si>
  <si>
    <t xml:space="preserve">muslo de conejo</t>
  </si>
  <si>
    <t xml:space="preserve">nabos</t>
  </si>
  <si>
    <t xml:space="preserve">Nachos</t>
  </si>
  <si>
    <t xml:space="preserve">Napolitana de panadería</t>
  </si>
  <si>
    <t xml:space="preserve">Napolitana envasada</t>
  </si>
  <si>
    <t xml:space="preserve">1 unidad (40 grs)</t>
  </si>
  <si>
    <t xml:space="preserve">Naranjas</t>
  </si>
  <si>
    <t xml:space="preserve">Nata líquida especial café (12%mg) *</t>
  </si>
  <si>
    <t xml:space="preserve">Nata líquida especial cocina(15-18%mg) *</t>
  </si>
  <si>
    <t xml:space="preserve">Nata líquida para montar (35 %mg)</t>
  </si>
  <si>
    <t xml:space="preserve">Nata montada azucarada</t>
  </si>
  <si>
    <t xml:space="preserve">Natillas caseras</t>
  </si>
  <si>
    <t xml:space="preserve">1 ración</t>
  </si>
  <si>
    <t xml:space="preserve">Natillas de coco, de chocolate</t>
  </si>
  <si>
    <t xml:space="preserve">135 grs (1u)</t>
  </si>
  <si>
    <t xml:space="preserve">Natillas preparadas</t>
  </si>
  <si>
    <t xml:space="preserve">Navajas</t>
  </si>
  <si>
    <t xml:space="preserve">nectarina</t>
  </si>
  <si>
    <t xml:space="preserve">Nesquik instantáneo</t>
  </si>
  <si>
    <t xml:space="preserve">Nísperos</t>
  </si>
  <si>
    <t xml:space="preserve">Nocilla</t>
  </si>
  <si>
    <t xml:space="preserve">2 ct (15grs)</t>
  </si>
  <si>
    <t xml:space="preserve">nueces</t>
  </si>
  <si>
    <t xml:space="preserve">10 grs (4 u)</t>
  </si>
  <si>
    <t xml:space="preserve">Oca, ganso</t>
  </si>
  <si>
    <t xml:space="preserve">orejones (albaricoques secos)</t>
  </si>
  <si>
    <t xml:space="preserve">ostras</t>
  </si>
  <si>
    <t xml:space="preserve">120 grs (6 medianas) (sin concha)</t>
  </si>
  <si>
    <t xml:space="preserve">paletilla de cordero</t>
  </si>
  <si>
    <t xml:space="preserve">Palitos de cangrejo - surimi</t>
  </si>
  <si>
    <t xml:space="preserve">70 grs (4u)</t>
  </si>
  <si>
    <t xml:space="preserve">palmera</t>
  </si>
  <si>
    <t xml:space="preserve">palmito</t>
  </si>
  <si>
    <t xml:space="preserve">Pan (barra de cuarto)</t>
  </si>
  <si>
    <t xml:space="preserve">50 grs (1/4)</t>
  </si>
  <si>
    <t xml:space="preserve">Pan (hogaza o pan redondo)</t>
  </si>
  <si>
    <t xml:space="preserve">50 grs (1 rebanada)</t>
  </si>
  <si>
    <t xml:space="preserve">Pan cocido con leña</t>
  </si>
  <si>
    <t xml:space="preserve">Pan de burguer</t>
  </si>
  <si>
    <t xml:space="preserve">55 grs (1 unidad)</t>
  </si>
  <si>
    <t xml:space="preserve">Pan de maxi-burguer</t>
  </si>
  <si>
    <t xml:space="preserve">Pan de molde</t>
  </si>
  <si>
    <t xml:space="preserve">1 rebanada (25grs)</t>
  </si>
  <si>
    <t xml:space="preserve">Pan de molde integral</t>
  </si>
  <si>
    <t xml:space="preserve">1 rebanada (19grs)</t>
  </si>
  <si>
    <t xml:space="preserve">Pan de molde ocho cereales y semillas</t>
  </si>
  <si>
    <t xml:space="preserve">1 rebanada (30grs)</t>
  </si>
  <si>
    <t xml:space="preserve">Pan de molde rústico</t>
  </si>
  <si>
    <t xml:space="preserve">1 rebanada (38grs)</t>
  </si>
  <si>
    <t xml:space="preserve">Pan de viena</t>
  </si>
  <si>
    <t xml:space="preserve">50 grs (1/5)</t>
  </si>
  <si>
    <t xml:space="preserve">Pan integral</t>
  </si>
  <si>
    <t xml:space="preserve">Pan negro</t>
  </si>
  <si>
    <t xml:space="preserve">Pan rallado *</t>
  </si>
  <si>
    <t xml:space="preserve">20 grs (2 Cd)</t>
  </si>
  <si>
    <t xml:space="preserve">Pan rallado con ajo y perejil</t>
  </si>
  <si>
    <t xml:space="preserve">Pan sueco</t>
  </si>
  <si>
    <t xml:space="preserve">pan tostado normal e integral</t>
  </si>
  <si>
    <t xml:space="preserve">1 rebanada (20 grs)</t>
  </si>
  <si>
    <t xml:space="preserve">Pan Wasa light</t>
  </si>
  <si>
    <t xml:space="preserve">pan, 1 rosquillo</t>
  </si>
  <si>
    <t xml:space="preserve">Panceta</t>
  </si>
  <si>
    <t xml:space="preserve">panecillo tostado clásico</t>
  </si>
  <si>
    <t xml:space="preserve">22 grs (2u)</t>
  </si>
  <si>
    <t xml:space="preserve">panecillos suecos tostados</t>
  </si>
  <si>
    <t xml:space="preserve">papaya</t>
  </si>
  <si>
    <t xml:space="preserve">pasas *</t>
  </si>
  <si>
    <t xml:space="preserve">Pasta alimentaria cocida</t>
  </si>
  <si>
    <t xml:space="preserve">Pasta fresca</t>
  </si>
  <si>
    <t xml:space="preserve">Pasta para sopa cocida</t>
  </si>
  <si>
    <t xml:space="preserve">Pasta quebrada, Brisa, Hojaldre</t>
  </si>
  <si>
    <t xml:space="preserve">Pasta sin gluten (maíz)</t>
  </si>
  <si>
    <t xml:space="preserve">Pastas secas (de té)</t>
  </si>
  <si>
    <t xml:space="preserve">patatas asadas al horno</t>
  </si>
  <si>
    <t xml:space="preserve">100 gr, 2 pq</t>
  </si>
  <si>
    <t xml:space="preserve">Patatas chips</t>
  </si>
  <si>
    <t xml:space="preserve">15 grs (1 puñado)</t>
  </si>
  <si>
    <t xml:space="preserve">Patatas chips ligeras</t>
  </si>
  <si>
    <t xml:space="preserve">patatas cocidas</t>
  </si>
  <si>
    <t xml:space="preserve">Patatas cocidas</t>
  </si>
  <si>
    <t xml:space="preserve">Sin límite (en un mismo menú)</t>
  </si>
  <si>
    <t xml:space="preserve">Patatas fritas</t>
  </si>
  <si>
    <t xml:space="preserve">100 grs (1 mediana)</t>
  </si>
  <si>
    <t xml:space="preserve">Patatas fritas en base de Teflón</t>
  </si>
  <si>
    <t xml:space="preserve">paté de champiñones</t>
  </si>
  <si>
    <t xml:space="preserve">paté de charcutería</t>
  </si>
  <si>
    <t xml:space="preserve">paté de olivas</t>
  </si>
  <si>
    <t xml:space="preserve">paté enlatado (jamón, anchoa)</t>
  </si>
  <si>
    <t xml:space="preserve">paté enlatado (resto)</t>
  </si>
  <si>
    <t xml:space="preserve">paté enlatado (roquefort)</t>
  </si>
  <si>
    <t xml:space="preserve">paté vegetal</t>
  </si>
  <si>
    <t xml:space="preserve">Pato (sin piel)</t>
  </si>
  <si>
    <t xml:space="preserve">120 gr ( 1 muslo pequeño)</t>
  </si>
  <si>
    <t xml:space="preserve">Pavo</t>
  </si>
  <si>
    <t xml:space="preserve">Pavo (filete de pechuga)</t>
  </si>
  <si>
    <t xml:space="preserve">pavo asado</t>
  </si>
  <si>
    <t xml:space="preserve">1 trozo</t>
  </si>
  <si>
    <t xml:space="preserve">pavo, fiambre (libre de grasa)</t>
  </si>
  <si>
    <t xml:space="preserve">30 grs (2 lonchas)</t>
  </si>
  <si>
    <t xml:space="preserve">Pechuga de pollo (libre de grasa)</t>
  </si>
  <si>
    <t xml:space="preserve">60 grs (2 lonchas)</t>
  </si>
  <si>
    <t xml:space="preserve">Peladillas</t>
  </si>
  <si>
    <t xml:space="preserve">Pepinillos en vinagre</t>
  </si>
  <si>
    <t xml:space="preserve">pepino</t>
  </si>
  <si>
    <t xml:space="preserve">Peras</t>
  </si>
  <si>
    <t xml:space="preserve">Peras en almíbar</t>
  </si>
  <si>
    <t xml:space="preserve">Peras en lata sin azúcar</t>
  </si>
  <si>
    <t xml:space="preserve">Percebes</t>
  </si>
  <si>
    <t xml:space="preserve">Pescadilla</t>
  </si>
  <si>
    <t xml:space="preserve">Petit Suisse (0% MG)</t>
  </si>
  <si>
    <t xml:space="preserve">55 grs (1u)</t>
  </si>
  <si>
    <t xml:space="preserve">Petit Suisse (20% MG)</t>
  </si>
  <si>
    <t xml:space="preserve">Petit Suisse (40% MG)</t>
  </si>
  <si>
    <t xml:space="preserve">Petit Suisse Chocolate</t>
  </si>
  <si>
    <t xml:space="preserve">Petit Suisse desnatado con fresas</t>
  </si>
  <si>
    <t xml:space="preserve">Petit Suisse sabores o natural azucarado</t>
  </si>
  <si>
    <t xml:space="preserve">Pez espada</t>
  </si>
  <si>
    <t xml:space="preserve">Pichón</t>
  </si>
  <si>
    <t xml:space="preserve">100 gr (1/2 unidad)</t>
  </si>
  <si>
    <t xml:space="preserve">pierna de cordero</t>
  </si>
  <si>
    <t xml:space="preserve">Pies de cerdo</t>
  </si>
  <si>
    <t xml:space="preserve">pimientos</t>
  </si>
  <si>
    <t xml:space="preserve">Piña en jugo al natural</t>
  </si>
  <si>
    <t xml:space="preserve">100 grs (3 rodajas)</t>
  </si>
  <si>
    <t xml:space="preserve">Piña fresca</t>
  </si>
  <si>
    <t xml:space="preserve">piñones</t>
  </si>
  <si>
    <t xml:space="preserve">pipas de girasol peladas</t>
  </si>
  <si>
    <t xml:space="preserve">pipas de girasol peladas y fritas</t>
  </si>
  <si>
    <t xml:space="preserve">Pipas tostadas y saladas</t>
  </si>
  <si>
    <t xml:space="preserve">Pistachos</t>
  </si>
  <si>
    <t xml:space="preserve">10 grs (12 u)</t>
  </si>
  <si>
    <t xml:space="preserve">Plátano</t>
  </si>
  <si>
    <t xml:space="preserve">80 grs (1 pequeño)</t>
  </si>
  <si>
    <t xml:space="preserve">Plátano de Canarias</t>
  </si>
  <si>
    <t xml:space="preserve">100 grs (1 pequeño)</t>
  </si>
  <si>
    <t xml:space="preserve">Plum-cake</t>
  </si>
  <si>
    <t xml:space="preserve">1 porción (35 grs)</t>
  </si>
  <si>
    <t xml:space="preserve">polen</t>
  </si>
  <si>
    <t xml:space="preserve">Polen *</t>
  </si>
  <si>
    <t xml:space="preserve">pollo (hígado)</t>
  </si>
  <si>
    <t xml:space="preserve">Pollo sin piel</t>
  </si>
  <si>
    <t xml:space="preserve">1/4 (unos 150g deshuesado)</t>
  </si>
  <si>
    <t xml:space="preserve">1/8 - 80 gr deshuesado ( 1 muslo)</t>
  </si>
  <si>
    <t xml:space="preserve">160 gr ( 1 pechuga)</t>
  </si>
  <si>
    <t xml:space="preserve">100 gr (1/2 pechuga)</t>
  </si>
  <si>
    <t xml:space="preserve">Pollo trufado</t>
  </si>
  <si>
    <t xml:space="preserve">polo almendrado</t>
  </si>
  <si>
    <t xml:space="preserve">polo de chocolate</t>
  </si>
  <si>
    <t xml:space="preserve">polo de lima, limón, fresa, naranja</t>
  </si>
  <si>
    <t xml:space="preserve">Pomelo o toronja</t>
  </si>
  <si>
    <t xml:space="preserve">Pop Corn (palomitas)</t>
  </si>
  <si>
    <t xml:space="preserve">10 grs (2 puñados)</t>
  </si>
  <si>
    <t xml:space="preserve">Pop Corn (palomitas) sin grasa ni azúcar</t>
  </si>
  <si>
    <t xml:space="preserve">postre de soja, sabor chocolate</t>
  </si>
  <si>
    <t xml:space="preserve">postre de soja, sabor fresa, vainilla o moka</t>
  </si>
  <si>
    <t xml:space="preserve">postre lácteo natural desnatado (Pascual)</t>
  </si>
  <si>
    <t xml:space="preserve">1 (125 grs)</t>
  </si>
  <si>
    <t xml:space="preserve">postre lácteo pasteurizado con frutas (Pascual)</t>
  </si>
  <si>
    <t xml:space="preserve">postre lácteo pasteurizado con frutas cremoso</t>
  </si>
  <si>
    <t xml:space="preserve">postre lácteo pasteurizado sabor frutas (Pascual)</t>
  </si>
  <si>
    <t xml:space="preserve">postre queso fresco fresa o melocotón 0,2%MG</t>
  </si>
  <si>
    <t xml:space="preserve">postre queso fresco vainilla</t>
  </si>
  <si>
    <t xml:space="preserve">Preparado para natillas</t>
  </si>
  <si>
    <t xml:space="preserve">Proteína de soja texturizada</t>
  </si>
  <si>
    <t xml:space="preserve">puerros</t>
  </si>
  <si>
    <t xml:space="preserve">Puré de patatas</t>
  </si>
  <si>
    <t xml:space="preserve">3 Cd (100 grs preparado)</t>
  </si>
  <si>
    <t xml:space="preserve">Quark desnatado</t>
  </si>
  <si>
    <t xml:space="preserve">Quarq</t>
  </si>
  <si>
    <t xml:space="preserve">40 grs (1porción)</t>
  </si>
  <si>
    <t xml:space="preserve">Quesitos en porciones 30% MG</t>
  </si>
  <si>
    <t xml:space="preserve">1 porción</t>
  </si>
  <si>
    <t xml:space="preserve">quesitos en porciones 40% MG</t>
  </si>
  <si>
    <t xml:space="preserve">quesitos en porciones 45% MG</t>
  </si>
  <si>
    <t xml:space="preserve">queso Babybel (tipo 50% MG)</t>
  </si>
  <si>
    <t xml:space="preserve">queso blanco para untar ligero, 30% MG</t>
  </si>
  <si>
    <t xml:space="preserve">queso blanco para untar, 65% MG</t>
  </si>
  <si>
    <t xml:space="preserve">queso Bola</t>
  </si>
  <si>
    <t xml:space="preserve">Queso Brie ( tipo 45% mg)</t>
  </si>
  <si>
    <t xml:space="preserve">Queso Burgos</t>
  </si>
  <si>
    <t xml:space="preserve">37 grs (1/2 tarrina)</t>
  </si>
  <si>
    <t xml:space="preserve">tarrina (66 grs)</t>
  </si>
  <si>
    <t xml:space="preserve">tarrina (75 grs)</t>
  </si>
  <si>
    <t xml:space="preserve">queso Cabrales</t>
  </si>
  <si>
    <t xml:space="preserve">Queso Camembert</t>
  </si>
  <si>
    <t xml:space="preserve">Queso Camembert ligero</t>
  </si>
  <si>
    <t xml:space="preserve">queso cottage Fioccolat para ensaladas</t>
  </si>
  <si>
    <t xml:space="preserve">1/2 tarrina 100 grs</t>
  </si>
  <si>
    <t xml:space="preserve">tarrina 200 grs</t>
  </si>
  <si>
    <t xml:space="preserve">Queso de cabra</t>
  </si>
  <si>
    <t xml:space="preserve">Queso de cabra seco</t>
  </si>
  <si>
    <t xml:space="preserve">Queso de oveja</t>
  </si>
  <si>
    <t xml:space="preserve">queso descremado, menos del 30% MG</t>
  </si>
  <si>
    <t xml:space="preserve">Queso Edam curado</t>
  </si>
  <si>
    <t xml:space="preserve">Queso Edam tierno</t>
  </si>
  <si>
    <t xml:space="preserve">queso en lonchas (tranchette) 45%MG</t>
  </si>
  <si>
    <t xml:space="preserve">queso en lonchas ligero 20%MG</t>
  </si>
  <si>
    <t xml:space="preserve">queso Enmental</t>
  </si>
  <si>
    <t xml:space="preserve">queso Enmental ligero</t>
  </si>
  <si>
    <t xml:space="preserve">queso fresco 60% MG</t>
  </si>
  <si>
    <t xml:space="preserve">queso fresco ligero 30% MG, natural o finas hierbas</t>
  </si>
  <si>
    <t xml:space="preserve">queso Gervais</t>
  </si>
  <si>
    <t xml:space="preserve">queso Gorgonzola</t>
  </si>
  <si>
    <t xml:space="preserve">Queso Gouda</t>
  </si>
  <si>
    <t xml:space="preserve">Queso Gouda de régimen</t>
  </si>
  <si>
    <t xml:space="preserve">queso Gruyere</t>
  </si>
  <si>
    <t xml:space="preserve">queso Gruyere ligero</t>
  </si>
  <si>
    <t xml:space="preserve">queso ligero para untar</t>
  </si>
  <si>
    <t xml:space="preserve">1Cd</t>
  </si>
  <si>
    <t xml:space="preserve">Queso manchego</t>
  </si>
  <si>
    <t xml:space="preserve">Queso manchego descremado o tierno</t>
  </si>
  <si>
    <t xml:space="preserve">Queso Mascarpone</t>
  </si>
  <si>
    <t xml:space="preserve">Queso mozzarella</t>
  </si>
  <si>
    <t xml:space="preserve">queso parmesano</t>
  </si>
  <si>
    <t xml:space="preserve">Queso Raclette</t>
  </si>
  <si>
    <t xml:space="preserve">queso rallado *</t>
  </si>
  <si>
    <t xml:space="preserve">queso Roquefort</t>
  </si>
  <si>
    <t xml:space="preserve">Queso Villalón</t>
  </si>
  <si>
    <t xml:space="preserve">quinoa (crudo)</t>
  </si>
  <si>
    <t xml:space="preserve">rábano blanco</t>
  </si>
  <si>
    <t xml:space="preserve">rábanos</t>
  </si>
  <si>
    <t xml:space="preserve">Ralladuras de limón o naranja</t>
  </si>
  <si>
    <t xml:space="preserve">rape</t>
  </si>
  <si>
    <t xml:space="preserve">Ravioli frescos</t>
  </si>
  <si>
    <t xml:space="preserve">raya</t>
  </si>
  <si>
    <t xml:space="preserve">Refrescos de cola</t>
  </si>
  <si>
    <t xml:space="preserve">300 ml (1 lata)</t>
  </si>
  <si>
    <t xml:space="preserve">Refrescos de cola light</t>
  </si>
  <si>
    <t xml:space="preserve">Refrescos de estractos (naranja , limón, té)</t>
  </si>
  <si>
    <t xml:space="preserve">Refrescos de estractos (naranja, limón, té)</t>
  </si>
  <si>
    <t xml:space="preserve">Refrescos de estractos light</t>
  </si>
  <si>
    <t xml:space="preserve">remolacha</t>
  </si>
  <si>
    <t xml:space="preserve">repollo</t>
  </si>
  <si>
    <t xml:space="preserve">repostería</t>
  </si>
  <si>
    <t xml:space="preserve">50 grs (3 unidades)</t>
  </si>
  <si>
    <t xml:space="preserve">Requesón</t>
  </si>
  <si>
    <t xml:space="preserve">Rice Krispies (arroz hinchado)</t>
  </si>
  <si>
    <t xml:space="preserve">20 grs (4Cd)</t>
  </si>
  <si>
    <t xml:space="preserve">rodaballo</t>
  </si>
  <si>
    <t xml:space="preserve">Ron</t>
  </si>
  <si>
    <t xml:space="preserve">Sal</t>
  </si>
  <si>
    <t xml:space="preserve">Salami</t>
  </si>
  <si>
    <t xml:space="preserve">25 grs (3lonchas)</t>
  </si>
  <si>
    <t xml:space="preserve">Salchicha Bratwurst</t>
  </si>
  <si>
    <t xml:space="preserve">Salchicha con queso</t>
  </si>
  <si>
    <t xml:space="preserve">40 gr (1 unidad)</t>
  </si>
  <si>
    <t xml:space="preserve">Salchicha de cerdo</t>
  </si>
  <si>
    <t xml:space="preserve">30/35 gr (1 pequeña)</t>
  </si>
  <si>
    <t xml:space="preserve">120 gr (1 grande)</t>
  </si>
  <si>
    <t xml:space="preserve">Salchicha de pavo</t>
  </si>
  <si>
    <t xml:space="preserve">Salchicha de pollo</t>
  </si>
  <si>
    <t xml:space="preserve">30 gr (1 unidad)</t>
  </si>
  <si>
    <t xml:space="preserve">Salchicha de ternera</t>
  </si>
  <si>
    <t xml:space="preserve">Salchicha frankfurt baja en grasa</t>
  </si>
  <si>
    <t xml:space="preserve">45 grs</t>
  </si>
  <si>
    <t xml:space="preserve">Salchicha frankfurt de charcutería</t>
  </si>
  <si>
    <t xml:space="preserve">50 grs (1 unidad)</t>
  </si>
  <si>
    <t xml:space="preserve">Salchicha frankfurt envasada</t>
  </si>
  <si>
    <t xml:space="preserve">salchicha viena</t>
  </si>
  <si>
    <t xml:space="preserve">45 grs  (1 unidad)</t>
  </si>
  <si>
    <t xml:space="preserve">salchichas vegetales</t>
  </si>
  <si>
    <t xml:space="preserve">13 grs (1u)</t>
  </si>
  <si>
    <t xml:space="preserve">Salchichón</t>
  </si>
  <si>
    <t xml:space="preserve">Salchichón ibérico</t>
  </si>
  <si>
    <t xml:space="preserve">Salmón ahumado</t>
  </si>
  <si>
    <t xml:space="preserve">Salmón fresco</t>
  </si>
  <si>
    <t xml:space="preserve">Salmonete</t>
  </si>
  <si>
    <t xml:space="preserve">salsa al pesto, envasada</t>
  </si>
  <si>
    <t xml:space="preserve">salsa bearnesa</t>
  </si>
  <si>
    <t xml:space="preserve">salsa boloñesa envasada</t>
  </si>
  <si>
    <t xml:space="preserve">salsa bourguignonne</t>
  </si>
  <si>
    <t xml:space="preserve">Salsa brava</t>
  </si>
  <si>
    <t xml:space="preserve">salsa carbonara envasada</t>
  </si>
  <si>
    <t xml:space="preserve">Salsa coktail</t>
  </si>
  <si>
    <t xml:space="preserve">salsa de ajo </t>
  </si>
  <si>
    <t xml:space="preserve">salsa de chili</t>
  </si>
  <si>
    <t xml:space="preserve">Salsa de soja</t>
  </si>
  <si>
    <t xml:space="preserve">Salsa de tomate</t>
  </si>
  <si>
    <t xml:space="preserve">salsa de yogur envasada</t>
  </si>
  <si>
    <t xml:space="preserve">salsa holandesa</t>
  </si>
  <si>
    <t xml:space="preserve">salsa jalapeña envasada</t>
  </si>
  <si>
    <t xml:space="preserve">Salsa ligera para ensaladas</t>
  </si>
  <si>
    <t xml:space="preserve">salsa mil islas envasada</t>
  </si>
  <si>
    <t xml:space="preserve">salsa mornay</t>
  </si>
  <si>
    <t xml:space="preserve">salsa napolitana envasada</t>
  </si>
  <si>
    <t xml:space="preserve">salsa para barbacoa</t>
  </si>
  <si>
    <t xml:space="preserve">salsa Perrins</t>
  </si>
  <si>
    <t xml:space="preserve">salsa piamontesa envasada</t>
  </si>
  <si>
    <t xml:space="preserve">salsa queso azul envasada</t>
  </si>
  <si>
    <t xml:space="preserve">salsa romesco</t>
  </si>
  <si>
    <t xml:space="preserve">salsa siciliana envasada</t>
  </si>
  <si>
    <t xml:space="preserve">salsa tártara</t>
  </si>
  <si>
    <t xml:space="preserve">salsa verde</t>
  </si>
  <si>
    <t xml:space="preserve">salvado integral</t>
  </si>
  <si>
    <t xml:space="preserve">Sandía</t>
  </si>
  <si>
    <t xml:space="preserve">Sangría</t>
  </si>
  <si>
    <t xml:space="preserve">Sardinas en aceite</t>
  </si>
  <si>
    <t xml:space="preserve">50 grs - 1/2 lata</t>
  </si>
  <si>
    <t xml:space="preserve">Sardinas en escabeche</t>
  </si>
  <si>
    <t xml:space="preserve">Sardinas en tomate</t>
  </si>
  <si>
    <t xml:space="preserve">Sardinas frescas</t>
  </si>
  <si>
    <t xml:space="preserve">120 grs (3u)</t>
  </si>
  <si>
    <t xml:space="preserve">Sazonadores</t>
  </si>
  <si>
    <t xml:space="preserve">seitán</t>
  </si>
  <si>
    <t xml:space="preserve">seitán con salsa a las finas hierbas</t>
  </si>
  <si>
    <t xml:space="preserve">seitán en filetes (envasado)</t>
  </si>
  <si>
    <t xml:space="preserve">Sémola para cocer</t>
  </si>
  <si>
    <t xml:space="preserve">Sepia</t>
  </si>
  <si>
    <t xml:space="preserve">sésamo</t>
  </si>
  <si>
    <t xml:space="preserve">5 grs (1ct)</t>
  </si>
  <si>
    <t xml:space="preserve">setas (cualquier variedad)</t>
  </si>
  <si>
    <t xml:space="preserve">Sidra</t>
  </si>
  <si>
    <t xml:space="preserve">Snack de maíz</t>
  </si>
  <si>
    <t xml:space="preserve">Sobao pasiego</t>
  </si>
  <si>
    <t xml:space="preserve">20 grs (1 unidad)</t>
  </si>
  <si>
    <t xml:space="preserve">sobrasada</t>
  </si>
  <si>
    <t xml:space="preserve">sofrito casero</t>
  </si>
  <si>
    <t xml:space="preserve">sofrito de tomate tipo casero envasado</t>
  </si>
  <si>
    <t xml:space="preserve">soja germinada</t>
  </si>
  <si>
    <t xml:space="preserve">soja juliana</t>
  </si>
  <si>
    <t xml:space="preserve">solomillo de buey</t>
  </si>
  <si>
    <t xml:space="preserve">solomillo de cerdo</t>
  </si>
  <si>
    <t xml:space="preserve">Solomillo de ternera</t>
  </si>
  <si>
    <t xml:space="preserve">Sopa de bogavante</t>
  </si>
  <si>
    <t xml:space="preserve">200 ml (1 plato)</t>
  </si>
  <si>
    <t xml:space="preserve">Sopa de cangrejo</t>
  </si>
  <si>
    <t xml:space="preserve">Sopa de pescado</t>
  </si>
  <si>
    <t xml:space="preserve">Sopa de verduras instantánea</t>
  </si>
  <si>
    <t xml:space="preserve">1 sobre individual</t>
  </si>
  <si>
    <t xml:space="preserve">Sorbete</t>
  </si>
  <si>
    <t xml:space="preserve">Tabasco</t>
  </si>
  <si>
    <t xml:space="preserve">tapioca en crudo</t>
  </si>
  <si>
    <t xml:space="preserve">20 grs (1Cd)</t>
  </si>
  <si>
    <t xml:space="preserve">Tarta de fruta</t>
  </si>
  <si>
    <t xml:space="preserve">1 porción (80 grs)</t>
  </si>
  <si>
    <t xml:space="preserve">Tarta de manzana</t>
  </si>
  <si>
    <t xml:space="preserve">1 porción (120grs)</t>
  </si>
  <si>
    <t xml:space="preserve">Tarta helada de café</t>
  </si>
  <si>
    <t xml:space="preserve">125 ml (1 ración)</t>
  </si>
  <si>
    <t xml:space="preserve">Tarta helada de caramelo</t>
  </si>
  <si>
    <t xml:space="preserve">Tarta helada de limón</t>
  </si>
  <si>
    <t xml:space="preserve">Tarta helada de whisky</t>
  </si>
  <si>
    <t xml:space="preserve">Té</t>
  </si>
  <si>
    <t xml:space="preserve">ternera (albóndiga)</t>
  </si>
  <si>
    <t xml:space="preserve">ternera (asado de tira)</t>
  </si>
  <si>
    <t xml:space="preserve">150 grs (1 tira)</t>
  </si>
  <si>
    <t xml:space="preserve">ternera (bistec)</t>
  </si>
  <si>
    <t xml:space="preserve">120 grs (1 unidad)</t>
  </si>
  <si>
    <t xml:space="preserve">ternera (callos, tripa)</t>
  </si>
  <si>
    <t xml:space="preserve">ternera (carne magra picada)</t>
  </si>
  <si>
    <t xml:space="preserve">ternera (corazón)</t>
  </si>
  <si>
    <t xml:space="preserve">ternera (costilla para estofado)</t>
  </si>
  <si>
    <t xml:space="preserve">ternera (cuello, morcillo, jarret)</t>
  </si>
  <si>
    <t xml:space="preserve">ternera (entrecot)</t>
  </si>
  <si>
    <t xml:space="preserve">200 grs (1 u)</t>
  </si>
  <si>
    <t xml:space="preserve">ternera (hamburguesa)</t>
  </si>
  <si>
    <t xml:space="preserve">100 grs (1 u)</t>
  </si>
  <si>
    <t xml:space="preserve">ternera (hígado)</t>
  </si>
  <si>
    <t xml:space="preserve">ternera (lengua)</t>
  </si>
  <si>
    <t xml:space="preserve">ternera (riñones)</t>
  </si>
  <si>
    <t xml:space="preserve">ternera (sesos)</t>
  </si>
  <si>
    <t xml:space="preserve">ternera (solomillo)</t>
  </si>
  <si>
    <t xml:space="preserve">tirabeques</t>
  </si>
  <si>
    <t xml:space="preserve">tiramisú</t>
  </si>
  <si>
    <t xml:space="preserve">tocino de cielo</t>
  </si>
  <si>
    <t xml:space="preserve">tofú con algas</t>
  </si>
  <si>
    <t xml:space="preserve">60 grs (1 ración)</t>
  </si>
  <si>
    <t xml:space="preserve">tofú en lonchas</t>
  </si>
  <si>
    <t xml:space="preserve">15 grs (1u)</t>
  </si>
  <si>
    <t xml:space="preserve">tofú fresco</t>
  </si>
  <si>
    <t xml:space="preserve">Tomate frito</t>
  </si>
  <si>
    <t xml:space="preserve">Tomate natural triturado (enlatado)</t>
  </si>
  <si>
    <t xml:space="preserve">tomates</t>
  </si>
  <si>
    <t xml:space="preserve">Tónica</t>
  </si>
  <si>
    <t xml:space="preserve">torta de aceite de Inés Rosales</t>
  </si>
  <si>
    <t xml:space="preserve">Tortas de maíz</t>
  </si>
  <si>
    <t xml:space="preserve">trigo hinchado con chocolate</t>
  </si>
  <si>
    <t xml:space="preserve">Trucha</t>
  </si>
  <si>
    <t xml:space="preserve">Trucha ahumada</t>
  </si>
  <si>
    <t xml:space="preserve">trufas heladas</t>
  </si>
  <si>
    <t xml:space="preserve">15 grs (1 u)</t>
  </si>
  <si>
    <t xml:space="preserve">Turrón</t>
  </si>
  <si>
    <t xml:space="preserve">uvas</t>
  </si>
  <si>
    <t xml:space="preserve">100 gr (12-15 unidades)</t>
  </si>
  <si>
    <t xml:space="preserve">Uvas pasas *</t>
  </si>
  <si>
    <t xml:space="preserve">Vermut</t>
  </si>
  <si>
    <t xml:space="preserve">60 ml (1/2 vaso)</t>
  </si>
  <si>
    <t xml:space="preserve">Vermut dulce, martini</t>
  </si>
  <si>
    <t xml:space="preserve">60 ml</t>
  </si>
  <si>
    <t xml:space="preserve">vieiras</t>
  </si>
  <si>
    <t xml:space="preserve">100 grs (5-6 u) (sin concha)</t>
  </si>
  <si>
    <t xml:space="preserve">Vinagre</t>
  </si>
  <si>
    <t xml:space="preserve">vinagreta</t>
  </si>
  <si>
    <t xml:space="preserve">vinagreta ligera</t>
  </si>
  <si>
    <t xml:space="preserve">vinaigrette Weight Watchers *</t>
  </si>
  <si>
    <t xml:space="preserve">Vino</t>
  </si>
  <si>
    <t xml:space="preserve">125 ml (1 copa)</t>
  </si>
  <si>
    <t xml:space="preserve">Vino moscatel</t>
  </si>
  <si>
    <t xml:space="preserve">Vino tinto,blanco, rosado</t>
  </si>
  <si>
    <t xml:space="preserve">125 ml (vasopequeño)</t>
  </si>
  <si>
    <t xml:space="preserve">Vinos finos, jerez</t>
  </si>
  <si>
    <t xml:space="preserve">Vitalinea</t>
  </si>
  <si>
    <t xml:space="preserve">Vodka</t>
  </si>
  <si>
    <t xml:space="preserve">Wasa</t>
  </si>
  <si>
    <t xml:space="preserve">Whisky</t>
  </si>
  <si>
    <t xml:space="preserve">60 ml (1/2 copa)</t>
  </si>
  <si>
    <t xml:space="preserve">Yayita dorada o integral</t>
  </si>
  <si>
    <t xml:space="preserve">yogur batido desnatado sabor a frutas</t>
  </si>
  <si>
    <t xml:space="preserve">20 cl (1vaso)</t>
  </si>
  <si>
    <t xml:space="preserve">yogur batido sabor a frutas</t>
  </si>
  <si>
    <t xml:space="preserve">Yogur Bio de frutas, frutos secos</t>
  </si>
  <si>
    <t xml:space="preserve">Yogur Bio desnatado</t>
  </si>
  <si>
    <t xml:space="preserve">Yogur Bio natural</t>
  </si>
  <si>
    <t xml:space="preserve">yogur desnatado con frutas</t>
  </si>
  <si>
    <t xml:space="preserve">Yogur desnatado natural</t>
  </si>
  <si>
    <t xml:space="preserve">yogur desnatado natural o con sabor a frutas</t>
  </si>
  <si>
    <t xml:space="preserve">Yogur entero con frutas</t>
  </si>
  <si>
    <t xml:space="preserve">Yogur entero de frutas azucarado</t>
  </si>
  <si>
    <t xml:space="preserve">Yogur entero de vainilla</t>
  </si>
  <si>
    <t xml:space="preserve">Yogur entero natural</t>
  </si>
  <si>
    <t xml:space="preserve">Yogur entero natural azucarado</t>
  </si>
  <si>
    <t xml:space="preserve">Yogur entero sabor frutas</t>
  </si>
  <si>
    <t xml:space="preserve">Yogur griego</t>
  </si>
  <si>
    <t xml:space="preserve">yuca</t>
  </si>
  <si>
    <t xml:space="preserve">zanahorias</t>
  </si>
  <si>
    <t xml:space="preserve">Zumo de frutas envasado</t>
  </si>
  <si>
    <t xml:space="preserve">Zumo de frutas envasado sin azúcar</t>
  </si>
  <si>
    <t xml:space="preserve">Zumo de limón</t>
  </si>
  <si>
    <t xml:space="preserve">Zumo de naranja</t>
  </si>
  <si>
    <t xml:space="preserve">Zumo de tomate</t>
  </si>
  <si>
    <t xml:space="preserve">zumo de verduras</t>
  </si>
  <si>
    <t xml:space="preserve">Calculadora de Bono Points</t>
  </si>
  <si>
    <t xml:space="preserve">Nivel de Intensidad del Ejercicio</t>
  </si>
  <si>
    <t xml:space="preserve">Minutos</t>
  </si>
  <si>
    <t xml:space="preserve">Points</t>
  </si>
  <si>
    <t xml:space="preserve">Suave</t>
  </si>
  <si>
    <t xml:space="preserve">Moderado</t>
  </si>
  <si>
    <t xml:space="preserve">Intenso</t>
  </si>
  <si>
    <t xml:space="preserve">Introduce tu peso actual (kg) y los minutos de ejercicio en el nivel adecuado</t>
  </si>
  <si>
    <r>
      <rPr>
        <b val="true"/>
        <sz val="9"/>
        <rFont val="Times New Roman"/>
        <family val="1"/>
      </rPr>
      <t xml:space="preserve">Determinación del nivel de intensidad:
</t>
    </r>
    <r>
      <rPr>
        <sz val="9"/>
        <rFont val="Times New Roman"/>
        <family val="1"/>
      </rPr>
      <t xml:space="preserve">
Suave - Actividades ligeras, que no hacen que sudes. Puedes hablar y cantar mientras haces el ejercicio. Ejemplos: estiramientos o caminar a un ritmo pausado.
Moderado – Actividades que te hacen sudar después de 10 minutos de ejercicio continuo. Respiras más a menudo y más profundo.Puedes hablar pero no cantar mientras haces el ejercicio. Ejemplos: caminar rápido o ir en bicicleta.                                                                                                                                                                                                                                                                                                                          Intenso  – Actividades que hacen sudar a los pocos minutos de comenzar el ejercicio. Tu respiración es más rápida y profunda. Puedes hablar brevemente pero no mantener una conversación larga. Ejemplos: jogging, correr rápido, natación, etc. 
</t>
    </r>
  </si>
  <si>
    <t xml:space="preserve">Alimentos</t>
  </si>
  <si>
    <t xml:space="preserve">Tamaño </t>
  </si>
  <si>
    <t xml:space="preserve">medida base</t>
  </si>
  <si>
    <t xml:space="preserve">cantidad</t>
  </si>
  <si>
    <t xml:space="preserve">Calorías (kcal)</t>
  </si>
  <si>
    <t xml:space="preserve">POINTS</t>
  </si>
  <si>
    <t xml:space="preserve">medida para cálculo</t>
  </si>
  <si>
    <t xml:space="preserve">Ajo (congelado) Hacendado</t>
  </si>
  <si>
    <t xml:space="preserve">100 g</t>
  </si>
  <si>
    <t xml:space="preserve">Atún en aceite Hacendado</t>
  </si>
  <si>
    <t xml:space="preserve">Neto 80g - Escurrido 52g</t>
  </si>
  <si>
    <t xml:space="preserve">lata</t>
  </si>
  <si>
    <t xml:space="preserve">Atún al natural Hacendado</t>
  </si>
  <si>
    <t xml:space="preserve">Neto 92g - Escurrido 65g</t>
  </si>
  <si>
    <t xml:space="preserve">Batido de cacao Hacendado</t>
  </si>
  <si>
    <t xml:space="preserve">batido</t>
  </si>
  <si>
    <t xml:space="preserve">Bróculi (congelado) Hacendado</t>
  </si>
  <si>
    <t xml:space="preserve">450 grs</t>
  </si>
  <si>
    <t xml:space="preserve">bolsa</t>
  </si>
  <si>
    <t xml:space="preserve">Caldo casero de pollo Gallina Blanca</t>
  </si>
  <si>
    <t xml:space="preserve">1 litro</t>
  </si>
  <si>
    <t xml:space="preserve">100 ml</t>
  </si>
  <si>
    <t xml:space="preserve">Cereales Chocapic Nestlé</t>
  </si>
  <si>
    <t xml:space="preserve">375 grs</t>
  </si>
  <si>
    <t xml:space="preserve">15 g</t>
  </si>
  <si>
    <t xml:space="preserve">Cereales Special K Nestlé</t>
  </si>
  <si>
    <t xml:space="preserve">Claras de huevo pasteurizadas</t>
  </si>
  <si>
    <t xml:space="preserve">9 claras - 300 g</t>
  </si>
  <si>
    <t xml:space="preserve">c/una</t>
  </si>
  <si>
    <t xml:space="preserve">cola light sin cafeína Hacendado</t>
  </si>
  <si>
    <t xml:space="preserve">33 cl</t>
  </si>
  <si>
    <t xml:space="preserve">Cous-cous Carret</t>
  </si>
  <si>
    <t xml:space="preserve">500 grs</t>
  </si>
  <si>
    <t xml:space="preserve">50 g</t>
  </si>
  <si>
    <t xml:space="preserve">Ensalada californiana Hacendado</t>
  </si>
  <si>
    <t xml:space="preserve">Neto 157g - Escurrido 130g</t>
  </si>
  <si>
    <t xml:space="preserve">Ensalada milanesa Hacendado</t>
  </si>
  <si>
    <t xml:space="preserve">Espárragos gruesos (17/24 piezas) Hacendado</t>
  </si>
  <si>
    <t xml:space="preserve">Neto 680g - Escurrido 425g</t>
  </si>
  <si>
    <t xml:space="preserve">Filetes de merluza tradicionales Pescanova</t>
  </si>
  <si>
    <t xml:space="preserve">400 grs (5 filetes)</t>
  </si>
  <si>
    <t xml:space="preserve">paquete</t>
  </si>
  <si>
    <t xml:space="preserve">gambas cocidas (camarones cong.) Hacendado</t>
  </si>
  <si>
    <t xml:space="preserve">gelatina Royal sabor naranja</t>
  </si>
  <si>
    <t xml:space="preserve">85 grs</t>
  </si>
  <si>
    <t xml:space="preserve">gelatina neutra Royal</t>
  </si>
  <si>
    <t xml:space="preserve">2 x 10 grs</t>
  </si>
  <si>
    <t xml:space="preserve">sobre</t>
  </si>
  <si>
    <t xml:space="preserve">habas (congeladas) Hacendado</t>
  </si>
  <si>
    <t xml:space="preserve">helado (Mini Super Sandwich) Hacendado</t>
  </si>
  <si>
    <t xml:space="preserve">6 x 50 grs</t>
  </si>
  <si>
    <t xml:space="preserve">pieza</t>
  </si>
  <si>
    <t xml:space="preserve">helado Hacendado s/azúc Chocolate y Vainilla</t>
  </si>
  <si>
    <t xml:space="preserve">375 grs (6-8 raciones)</t>
  </si>
  <si>
    <t xml:space="preserve">todo</t>
  </si>
  <si>
    <t xml:space="preserve">leche desnatada Hacendado</t>
  </si>
  <si>
    <t xml:space="preserve">1/2 vaso</t>
  </si>
  <si>
    <t xml:space="preserve">leche entera Hacendado</t>
  </si>
  <si>
    <t xml:space="preserve">lenteja pardina</t>
  </si>
  <si>
    <t xml:space="preserve">30 g</t>
  </si>
  <si>
    <t xml:space="preserve">Ligeresa</t>
  </si>
  <si>
    <t xml:space="preserve">450 ml</t>
  </si>
  <si>
    <t xml:space="preserve">10 g</t>
  </si>
  <si>
    <t xml:space="preserve">madalenas (valencianas) Hacendado</t>
  </si>
  <si>
    <t xml:space="preserve">350 grs (12)</t>
  </si>
  <si>
    <t xml:space="preserve">unidad</t>
  </si>
  <si>
    <t xml:space="preserve">Mandarina en almíbar ligero Videca</t>
  </si>
  <si>
    <t xml:space="preserve">Neto 350g - Escurrido 210g</t>
  </si>
  <si>
    <t xml:space="preserve">mantequilla Tulipán</t>
  </si>
  <si>
    <t xml:space="preserve">margarina ligera Hacendado</t>
  </si>
  <si>
    <t xml:space="preserve">Medallones de espinaca</t>
  </si>
  <si>
    <t xml:space="preserve">300 grs</t>
  </si>
  <si>
    <t xml:space="preserve">Mini croissant con chocolate Hacendado</t>
  </si>
  <si>
    <t xml:space="preserve">10 x 15 grs</t>
  </si>
  <si>
    <t xml:space="preserve">mortadela de aceitunas</t>
  </si>
  <si>
    <t xml:space="preserve">400 grs</t>
  </si>
  <si>
    <t xml:space="preserve">napolitanas rellenas de cacao Hacendado</t>
  </si>
  <si>
    <t xml:space="preserve">6 x 40 grs</t>
  </si>
  <si>
    <t xml:space="preserve">nata montada</t>
  </si>
  <si>
    <t xml:space="preserve">Nesquik</t>
  </si>
  <si>
    <t xml:space="preserve">380 grs</t>
  </si>
  <si>
    <t xml:space="preserve">cucharita</t>
  </si>
  <si>
    <t xml:space="preserve">Obleas para helado</t>
  </si>
  <si>
    <t xml:space="preserve">35 grs (20 unidades)</t>
  </si>
  <si>
    <t xml:space="preserve">2 obleas</t>
  </si>
  <si>
    <t xml:space="preserve">palitos de cangrejo</t>
  </si>
  <si>
    <t xml:space="preserve">Pan de molde Hacendado</t>
  </si>
  <si>
    <t xml:space="preserve">600 grs (19+2tapas)</t>
  </si>
  <si>
    <t xml:space="preserve">rebanada</t>
  </si>
  <si>
    <t xml:space="preserve">paté El Casal (90% libre de grasa)</t>
  </si>
  <si>
    <t xml:space="preserve">240 grs (3x80)</t>
  </si>
  <si>
    <t xml:space="preserve">Pechuga de pavo 99% libre de grasa</t>
  </si>
  <si>
    <t xml:space="preserve">pimientos del Piquillo (6/10 u) Hacendado</t>
  </si>
  <si>
    <t xml:space="preserve">Neto 185g - Escurrido 150g</t>
  </si>
  <si>
    <t xml:space="preserve">Piña en almíbar ligero (10 rodajas)</t>
  </si>
  <si>
    <t xml:space="preserve">Neto 565g - Escurrido 340g</t>
  </si>
  <si>
    <t xml:space="preserve">rodaja</t>
  </si>
  <si>
    <t xml:space="preserve">pizza de atún DÍA</t>
  </si>
  <si>
    <t xml:space="preserve">entera</t>
  </si>
  <si>
    <t xml:space="preserve">4x125 grs</t>
  </si>
  <si>
    <t xml:space="preserve">Queso Burgo de Arias 0%</t>
  </si>
  <si>
    <t xml:space="preserve">225 grs (3x75)</t>
  </si>
  <si>
    <t xml:space="preserve">tarrina</t>
  </si>
  <si>
    <t xml:space="preserve">Queso cottage Fioccolat</t>
  </si>
  <si>
    <t xml:space="preserve">Queso fresco desnatado Hacendado - tarrina </t>
  </si>
  <si>
    <t xml:space="preserve">500grs</t>
  </si>
  <si>
    <t xml:space="preserve">queso lonchas Valblu</t>
  </si>
  <si>
    <t xml:space="preserve">300 grs (16x18,75)</t>
  </si>
  <si>
    <t xml:space="preserve">loncha</t>
  </si>
  <si>
    <t xml:space="preserve">queso Sabanitas diet Hochland 20%MG</t>
  </si>
  <si>
    <t xml:space="preserve">150 grs (8x18,75)</t>
  </si>
  <si>
    <t xml:space="preserve">Salad Cream Hellmann's</t>
  </si>
  <si>
    <t xml:space="preserve">Salteado de patatas, bacon, tortilla (cong)</t>
  </si>
  <si>
    <t xml:space="preserve">Salteado de verduras (congelado) Hacendado</t>
  </si>
  <si>
    <t xml:space="preserve">Sanjacobo (congelado) Hacendado</t>
  </si>
  <si>
    <t xml:space="preserve">4 x 80 grs</t>
  </si>
  <si>
    <t xml:space="preserve">soja germinada en bote</t>
  </si>
  <si>
    <t xml:space="preserve">Neto 345g - Escurrido 180g</t>
  </si>
  <si>
    <t xml:space="preserve">bote</t>
  </si>
  <si>
    <t xml:space="preserve">Tomate triturado</t>
  </si>
  <si>
    <t xml:space="preserve">800 grs</t>
  </si>
  <si>
    <t xml:space="preserve">Tronkitos de mar</t>
  </si>
  <si>
    <t xml:space="preserve">Tortitas (preparado para hacer) Harimsa</t>
  </si>
  <si>
    <t xml:space="preserve">Ventrescas de merluza a la andaluza Pescanova</t>
  </si>
  <si>
    <t xml:space="preserve">350 grs (4-5 piezas)</t>
  </si>
  <si>
    <t xml:space="preserve">1 pieza (4)</t>
  </si>
  <si>
    <t xml:space="preserve">Verduras para freír</t>
  </si>
  <si>
    <t xml:space="preserve">yogurt bífidus natural desnatado Hacendado</t>
  </si>
  <si>
    <t xml:space="preserve">125 grs</t>
  </si>
  <si>
    <t xml:space="preserve">zumo de piña y uva Hacendado</t>
  </si>
  <si>
    <t xml:space="preserve">ÍNDICE</t>
  </si>
  <si>
    <t xml:space="preserve">APEREITIVOS</t>
  </si>
  <si>
    <t xml:space="preserve">  </t>
  </si>
  <si>
    <t xml:space="preserve">AAB</t>
  </si>
  <si>
    <t xml:space="preserve">AYUDAS CULINARIAS</t>
  </si>
  <si>
    <t xml:space="preserve">BEBIDAS CON ALCOHOL</t>
  </si>
  <si>
    <t xml:space="preserve">BEBIDAS SIN ALCOHOL</t>
  </si>
  <si>
    <t xml:space="preserve">BOLLERÍA – PASTELERÍA</t>
  </si>
  <si>
    <t xml:space="preserve">BCC</t>
  </si>
  <si>
    <t xml:space="preserve">CARNES</t>
  </si>
  <si>
    <t xml:space="preserve">CEREALES</t>
  </si>
  <si>
    <t xml:space="preserve">CHARCUTERÍA</t>
  </si>
  <si>
    <t xml:space="preserve">CC</t>
  </si>
  <si>
    <t xml:space="preserve">CONGELADOS</t>
  </si>
  <si>
    <t xml:space="preserve">DULCES CHOCOLATE CARAMELOS</t>
  </si>
  <si>
    <t xml:space="preserve">DF</t>
  </si>
  <si>
    <t xml:space="preserve">FÉCULAS ARROCES LEGUMBRES</t>
  </si>
  <si>
    <t xml:space="preserve">FRUTAS</t>
  </si>
  <si>
    <t xml:space="preserve">FFG</t>
  </si>
  <si>
    <t xml:space="preserve">FRUTOS SECOS</t>
  </si>
  <si>
    <t xml:space="preserve">GALLETAS</t>
  </si>
  <si>
    <t xml:space="preserve">HELADOS</t>
  </si>
  <si>
    <t xml:space="preserve">HHL</t>
  </si>
  <si>
    <t xml:space="preserve">HUEVOS</t>
  </si>
  <si>
    <t xml:space="preserve">LACTEOS</t>
  </si>
  <si>
    <t xml:space="preserve">MANTEQUILLA-MARGARINA</t>
  </si>
  <si>
    <t xml:space="preserve">MPP</t>
  </si>
  <si>
    <t xml:space="preserve">PAN</t>
  </si>
  <si>
    <t xml:space="preserve">PASTA</t>
  </si>
  <si>
    <t xml:space="preserve">PESCADOS MARISCOS</t>
  </si>
  <si>
    <t xml:space="preserve">PPP</t>
  </si>
  <si>
    <t xml:space="preserve">PIZZA Y EQUIVALENTES</t>
  </si>
  <si>
    <t xml:space="preserve">PLATOS COCINADOS ENVASADOS</t>
  </si>
  <si>
    <t xml:space="preserve">POSTRES LÁCTEOS</t>
  </si>
  <si>
    <t xml:space="preserve">PQS</t>
  </si>
  <si>
    <t xml:space="preserve">QUESOS</t>
  </si>
  <si>
    <t xml:space="preserve">SALSAS</t>
  </si>
  <si>
    <t xml:space="preserve">SOPAS</t>
  </si>
  <si>
    <t xml:space="preserve">SVP</t>
  </si>
  <si>
    <t xml:space="preserve">VERDURAS-HORTALIZAS</t>
  </si>
  <si>
    <t xml:space="preserve">PRODUCTOS DIETÉTICOS</t>
  </si>
  <si>
    <t xml:space="preserve">LISTA DE ABREVIACIONES</t>
  </si>
  <si>
    <t xml:space="preserve">Cd </t>
  </si>
  <si>
    <t xml:space="preserve"> cucharada</t>
  </si>
  <si>
    <t xml:space="preserve">Ct</t>
  </si>
  <si>
    <t xml:space="preserve">cucharadita</t>
  </si>
  <si>
    <t xml:space="preserve">gr       </t>
  </si>
  <si>
    <t xml:space="preserve"> gramo</t>
  </si>
  <si>
    <t xml:space="preserve">ml       </t>
  </si>
  <si>
    <t xml:space="preserve"> mililitros</t>
  </si>
  <si>
    <t xml:space="preserve">pq      </t>
  </si>
  <si>
    <t xml:space="preserve"> pequeña</t>
  </si>
  <si>
    <t xml:space="preserve">u        </t>
  </si>
  <si>
    <t xml:space="preserve"> unidad</t>
  </si>
  <si>
    <t xml:space="preserve">(PF)   </t>
  </si>
  <si>
    <t xml:space="preserve"> producto final</t>
  </si>
  <si>
    <t xml:space="preserve">*        </t>
  </si>
  <si>
    <t xml:space="preserve">= max. 3 u al día</t>
  </si>
  <si>
    <t xml:space="preserve">@     </t>
  </si>
  <si>
    <t xml:space="preserve">= peso neto, sin caparazón</t>
  </si>
  <si>
    <t xml:space="preserve">APERITIVOS</t>
  </si>
  <si>
    <t xml:space="preserve">ACEITUNAS</t>
  </si>
  <si>
    <t xml:space="preserve">ALISA</t>
  </si>
  <si>
    <t xml:space="preserve">* Aceituna manzanilla sin hueso, 3 u</t>
  </si>
  <si>
    <t xml:space="preserve">Aceituna manzanilla sin hueso, 6 u</t>
  </si>
  <si>
    <t xml:space="preserve">0.5</t>
  </si>
  <si>
    <t xml:space="preserve">Aceitunas rellenas de anchoa, 4 u</t>
  </si>
  <si>
    <t xml:space="preserve">CARBONELL</t>
  </si>
  <si>
    <t xml:space="preserve">Aceitunas rellenas de anchoa, 4 u (15 gr)</t>
  </si>
  <si>
    <t xml:space="preserve">Aceitunas negras deshuesadas, perlas del Guadalquivir, 4 u (15 gr)</t>
  </si>
  <si>
    <t xml:space="preserve">EL SERPIS</t>
  </si>
  <si>
    <t xml:space="preserve">Aceituna manzanilla rellena de anchoa 4 u</t>
  </si>
  <si>
    <t xml:space="preserve">Aceituna manzanilla rellena de pimiento, 4 u</t>
  </si>
  <si>
    <t xml:space="preserve">Aceitunas negras con hueso, 2 u (10 gr)</t>
  </si>
  <si>
    <t xml:space="preserve">Aceituna gordal con pepinillo, 15 gr</t>
  </si>
  <si>
    <t xml:space="preserve">Aceituna aliñada con tabasco 15 gr</t>
  </si>
  <si>
    <t xml:space="preserve">LA ESPAÑOLA</t>
  </si>
  <si>
    <t xml:space="preserve">Aceitunas rellenas de anchoa suaves 4 u (15 gr)</t>
  </si>
  <si>
    <t xml:space="preserve">Aceitunas rellenas de anchoa clásica 4 u (15 gr)</t>
  </si>
  <si>
    <t xml:space="preserve">Aceitunas rellenas de salmón marinada 15 gr</t>
  </si>
  <si>
    <t xml:space="preserve">Aceitunas rellenas de atún en escabeche, 15 gr</t>
  </si>
  <si>
    <t xml:space="preserve">Aceitunas rellenas del piquillo, 15 gr</t>
  </si>
  <si>
    <t xml:space="preserve">Aceitunas cacereñas negras con hueso 3 u (15 gr)</t>
  </si>
  <si>
    <t xml:space="preserve">GALLETAS SADADAS - CRACKERS</t>
  </si>
  <si>
    <t xml:space="preserve">ARTIACH</t>
  </si>
  <si>
    <t xml:space="preserve">City, aperitivo salado, 10 gr</t>
  </si>
  <si>
    <t xml:space="preserve">CUÉTARA</t>
  </si>
  <si>
    <t xml:space="preserve">Krititas, galletas de aperitivo, 10 gr</t>
  </si>
  <si>
    <t xml:space="preserve">Piscis, galletas de apretitivo, 10 gr</t>
  </si>
  <si>
    <t xml:space="preserve">Krit, sandwich de queso, 15 gr</t>
  </si>
  <si>
    <t xml:space="preserve">Integral Cracker, 2 u (16 gr)</t>
  </si>
  <si>
    <t xml:space="preserve">1.5</t>
  </si>
  <si>
    <t xml:space="preserve">Cream Cracker, 2 u (16 gr)</t>
  </si>
  <si>
    <t xml:space="preserve">LU</t>
  </si>
  <si>
    <t xml:space="preserve">Tuc, cracker 1 u</t>
  </si>
  <si>
    <t xml:space="preserve">NABISCO - ARTIACH</t>
  </si>
  <si>
    <t xml:space="preserve">Cracker, 16 gr</t>
  </si>
  <si>
    <t xml:space="preserve">Cracker fibra, 16 gr</t>
  </si>
  <si>
    <t xml:space="preserve">PRIMA</t>
  </si>
  <si>
    <t xml:space="preserve">Crackers integral 1 pag (25 gr)</t>
  </si>
  <si>
    <t xml:space="preserve">Crackers sabor tradicional 1 paq (25 gr)</t>
  </si>
  <si>
    <t xml:space="preserve">Crackers con chispas de sal 1 pag (25 gr)</t>
  </si>
  <si>
    <t xml:space="preserve">Crackers sabor mediterráneo con romero 1 paq (25 gr)</t>
  </si>
  <si>
    <t xml:space="preserve">PATTAS CHIPAS - CORTEZAS</t>
  </si>
  <si>
    <t xml:space="preserve">SNACKS - PALOMITAS</t>
  </si>
  <si>
    <t xml:space="preserve">BIMBO</t>
  </si>
  <si>
    <t xml:space="preserve">Cape cod, patatas fritas extra crujientes 15 gr</t>
  </si>
  <si>
    <t xml:space="preserve">Patatas fritas estilo tradicional, 15 gr</t>
  </si>
  <si>
    <t xml:space="preserve">BORGES</t>
  </si>
  <si>
    <t xml:space="preserve">Cortezitas de cerdo para microondas, 1 bolsa </t>
  </si>
  <si>
    <t xml:space="preserve">2.5</t>
  </si>
  <si>
    <t xml:space="preserve">Popitas (palomitas para microondas), 20 gr</t>
  </si>
  <si>
    <t xml:space="preserve">Pop Cracks para microondas estrellas sabor bacon, 1 paq</t>
  </si>
  <si>
    <t xml:space="preserve">Pop Cracks para microondas parrillas con sabor especias, 1 paq</t>
  </si>
  <si>
    <t xml:space="preserve">Pop Cracks para microondas corteza clásica, 1 paq</t>
  </si>
  <si>
    <t xml:space="preserve">GREFUSA</t>
  </si>
  <si>
    <t xml:space="preserve">Campolos Premium, patatas fritas, 15 gr</t>
  </si>
  <si>
    <t xml:space="preserve">Gublins, snack de maiz sabor jamón, 15 gr</t>
  </si>
  <si>
    <t xml:space="preserve">Mister Corn (maíz frito tierno), 20 gr</t>
  </si>
  <si>
    <t xml:space="preserve">HIPERCOR</t>
  </si>
  <si>
    <t xml:space="preserve">Dedales de maíz, sabor bacon 15 gr</t>
  </si>
  <si>
    <t xml:space="preserve">Sonrisa de patata, 15 gr</t>
  </si>
  <si>
    <t xml:space="preserve">Palomitas de maíz para microondas sabor mantequilla, 20 gr</t>
  </si>
  <si>
    <t xml:space="preserve">Cocktail oriental, 20 gr</t>
  </si>
  <si>
    <t xml:space="preserve">MATUTANO</t>
  </si>
  <si>
    <t xml:space="preserve">Boca Bits, 15 gr</t>
  </si>
  <si>
    <t xml:space="preserve">Bugles 3 D'S, 15 gr</t>
  </si>
  <si>
    <t xml:space="preserve">Cheetos Chackers, 15 gr</t>
  </si>
  <si>
    <t xml:space="preserve">Cheetos Pandilla, 15 gr</t>
  </si>
  <si>
    <t xml:space="preserve">Cheetos Pelotazos, 15 gr</t>
  </si>
  <si>
    <t xml:space="preserve">Cheetos Rízos, 15 gr</t>
  </si>
  <si>
    <t xml:space="preserve">Doritos, 15 gr</t>
  </si>
  <si>
    <t xml:space="preserve">Fritos, 15 gr</t>
  </si>
  <si>
    <t xml:space="preserve">Lay's ligeras al punto de sal, 15 gr</t>
  </si>
  <si>
    <t xml:space="preserve">Lay's ligeras doradas con cebolleta, 15 gr</t>
  </si>
  <si>
    <t xml:space="preserve">Lay's a la vinagreta, 15 gr</t>
  </si>
  <si>
    <t xml:space="preserve">Lay's doradas con cebolleta, 15 gr</t>
  </si>
  <si>
    <t xml:space="preserve">Lay's receta campesina, 15 gr</t>
  </si>
  <si>
    <t xml:space="preserve">Lay's serranas, 15 gr</t>
  </si>
  <si>
    <t xml:space="preserve">Lay's al punto de sal, 15 gr</t>
  </si>
  <si>
    <t xml:space="preserve">Ruffles onduladas, 15 gr</t>
  </si>
  <si>
    <t xml:space="preserve">Ruffles jamón, jamón, 15 gr</t>
  </si>
  <si>
    <t xml:space="preserve">Ruffles queso y más, 15 gr</t>
  </si>
  <si>
    <t xml:space="preserve">Ruffels fresco pepinillo, 15 gr</t>
  </si>
  <si>
    <t xml:space="preserve">Ruffles alioli olé, 15 gr</t>
  </si>
  <si>
    <t xml:space="preserve">PRINGLES</t>
  </si>
  <si>
    <t xml:space="preserve">Patatas fritas originales, 15 gr</t>
  </si>
  <si>
    <t xml:space="preserve">Crema agria y cebolla, 15 gr</t>
  </si>
  <si>
    <t xml:space="preserve">Hot &amp; Spicy, picante, 15 gr</t>
  </si>
  <si>
    <t xml:space="preserve">Páprica, 15 gr</t>
  </si>
  <si>
    <t xml:space="preserve">Pizza, 15 gr</t>
  </si>
  <si>
    <t xml:space="preserve">TORTILLAS CHIPS MEJICANAS</t>
  </si>
  <si>
    <t xml:space="preserve">CASA FIESTA</t>
  </si>
  <si>
    <t xml:space="preserve">Nachos autenticos, 25 gr</t>
  </si>
  <si>
    <t xml:space="preserve">Nachos, chili, 25 gr</t>
  </si>
  <si>
    <t xml:space="preserve">Nachos, barbacoa, 25 gr</t>
  </si>
  <si>
    <t xml:space="preserve">Nachos, queso, 25 gr</t>
  </si>
  <si>
    <t xml:space="preserve">OLD EL PASO</t>
  </si>
  <si>
    <t xml:space="preserve">Nachips, tortas fritas de maíz, 25 gr</t>
  </si>
  <si>
    <t xml:space="preserve">Tortilla chips, jalapeños, cheese, 25 gr</t>
  </si>
  <si>
    <t xml:space="preserve">Tortilla chips, chili, 25 gr</t>
  </si>
  <si>
    <t xml:space="preserve">Tortilla chips, salsa, 25 gr</t>
  </si>
  <si>
    <t xml:space="preserve">ALCAPARRAS</t>
  </si>
  <si>
    <t xml:space="preserve">HERO</t>
  </si>
  <si>
    <t xml:space="preserve">Alcaparras en vinagre</t>
  </si>
  <si>
    <t xml:space="preserve">RIOVERDE</t>
  </si>
  <si>
    <t xml:space="preserve">ACEITE DE GIRASOL</t>
  </si>
  <si>
    <t xml:space="preserve">ARTUA</t>
  </si>
  <si>
    <t xml:space="preserve">Aceite de maiz, 1 ct</t>
  </si>
  <si>
    <t xml:space="preserve">Borgesol, aceite refinado de girason, 1 ct</t>
  </si>
  <si>
    <t xml:space="preserve">COOSOL</t>
  </si>
  <si>
    <t xml:space="preserve">Aceite de girason 1 ct</t>
  </si>
  <si>
    <t xml:space="preserve">KOIPE</t>
  </si>
  <si>
    <t xml:space="preserve">Koipesol, aceite de girasol, 1 ct</t>
  </si>
  <si>
    <t xml:space="preserve">ACEITE DE OLIVA</t>
  </si>
  <si>
    <t xml:space="preserve">Aceite de oliva suave 0'4, 1ct</t>
  </si>
  <si>
    <t xml:space="preserve">Aceite de oliva gustoso La Gloria 1º, 1ct</t>
  </si>
  <si>
    <t xml:space="preserve">Aceite de oliva virgen 0'5, 1ct</t>
  </si>
  <si>
    <t xml:space="preserve">Aceite de oliva virgen extra pinal, 1ct</t>
  </si>
  <si>
    <t xml:space="preserve">Aceite de oliva virgen extra hojiblanca, 1ct</t>
  </si>
  <si>
    <t xml:space="preserve">CARBONEL</t>
  </si>
  <si>
    <t xml:space="preserve">Aceite de oliva 0'4, 1ct</t>
  </si>
  <si>
    <t xml:space="preserve">Aceite de oliva virgen extra gran seleccion, 1ct</t>
  </si>
  <si>
    <t xml:space="preserve">COOSUR</t>
  </si>
  <si>
    <t xml:space="preserve">Aceite de oliva virgen extra, 1ct</t>
  </si>
  <si>
    <t xml:space="preserve">Aceite de oliva 1º, 1ct</t>
  </si>
  <si>
    <t xml:space="preserve">LA MASIA</t>
  </si>
  <si>
    <t xml:space="preserve">Aceite de oliva sabor intenso SUMUM, 1ct</t>
  </si>
  <si>
    <t xml:space="preserve">YBARRA</t>
  </si>
  <si>
    <t xml:space="preserve">AZUCAR</t>
  </si>
  <si>
    <t xml:space="preserve">AZUCARERA EBRO</t>
  </si>
  <si>
    <t xml:space="preserve">*Azúcar blanco en terrones envueltos, 1 terron</t>
  </si>
  <si>
    <t xml:space="preserve">*Azúcar blanco en grano, 1 ct</t>
  </si>
  <si>
    <t xml:space="preserve">Azúcar blanco en grano 1 Cd (15 gr)</t>
  </si>
  <si>
    <t xml:space="preserve">Azúcar blanco en sobres 1 sobre</t>
  </si>
  <si>
    <t xml:space="preserve">Azúcar glacé 1 Cd (15 gr)</t>
  </si>
  <si>
    <t xml:space="preserve">AZUCARERA ESPAÑOLA</t>
  </si>
  <si>
    <t xml:space="preserve">*Azúcar moreno azucaritos, 1 terrón</t>
  </si>
  <si>
    <t xml:space="preserve">*Azúcar moreno en grano, 1 ct</t>
  </si>
  <si>
    <t xml:space="preserve">Azúcar moreno en grano, 1 Cd</t>
  </si>
  <si>
    <t xml:space="preserve">*Azúcar blanco, 1 ct</t>
  </si>
  <si>
    <t xml:space="preserve">Azúcar blanco, 2 Cd</t>
  </si>
  <si>
    <t xml:space="preserve">BIO CENTURY</t>
  </si>
  <si>
    <t xml:space="preserve">*Azúcar integral de caña, 1 ct</t>
  </si>
  <si>
    <t xml:space="preserve">Azúcar integral de caña, 1 Cd</t>
  </si>
  <si>
    <t xml:space="preserve">CALDO EN PASTILLAS</t>
  </si>
  <si>
    <t xml:space="preserve">GALLINA BLANCA</t>
  </si>
  <si>
    <t xml:space="preserve">*Avecrem, caldo de pollo, 1 pastilla</t>
  </si>
  <si>
    <t xml:space="preserve">*Avecrem, cocido casero, 1 pastilla</t>
  </si>
  <si>
    <t xml:space="preserve">*Sabore Avecrem, ajo y perejil, 1 pastilla</t>
  </si>
  <si>
    <t xml:space="preserve">*Sabores Avecrem, cebolla y ajo, 1 pastilla</t>
  </si>
  <si>
    <t xml:space="preserve">NESTLÉ-MAGGI</t>
  </si>
  <si>
    <t xml:space="preserve">*Caldo consomé, 1 cubito</t>
  </si>
  <si>
    <t xml:space="preserve">*Caldo cubitos, 1 cubito</t>
  </si>
  <si>
    <t xml:space="preserve">STARLUX</t>
  </si>
  <si>
    <t xml:space="preserve">Caldo de carne granulado, 1 ct</t>
  </si>
  <si>
    <t xml:space="preserve">Caldo de carne granulado, 1 Cd</t>
  </si>
  <si>
    <t xml:space="preserve">*Caldo de pollo granulado, 1 ct</t>
  </si>
  <si>
    <t xml:space="preserve">Caldo de pollo granulado, 1 Cd</t>
  </si>
  <si>
    <t xml:space="preserve">*Caldo de pescado granulado, 1 ct</t>
  </si>
  <si>
    <t xml:space="preserve">Caldo de pescado granulado, 1 Cd</t>
  </si>
  <si>
    <t xml:space="preserve">*Doble Caldo sabor clásico pastillas, 1 pastilla</t>
  </si>
  <si>
    <t xml:space="preserve">*Caldo de gallina, 1 pastilla</t>
  </si>
  <si>
    <t xml:space="preserve">*Caldo suave carne con verduras, 1 pastilla</t>
  </si>
  <si>
    <t xml:space="preserve">Caldo suave con verduras variadas, 1 pastilla</t>
  </si>
  <si>
    <t xml:space="preserve">*Tus sabores, ajo y cebolla, 1 pastilla</t>
  </si>
  <si>
    <t xml:space="preserve">*Tus sabores, finas hierbas, 1 pastilla</t>
  </si>
  <si>
    <t xml:space="preserve">*Tus sabores, ajo y perejil, 1 pastilla</t>
  </si>
  <si>
    <t xml:space="preserve">KNORR</t>
  </si>
  <si>
    <t xml:space="preserve">*Caldo de pescado, 1 pastilla</t>
  </si>
  <si>
    <t xml:space="preserve">Caldo casero de pollo y ternera, ración</t>
  </si>
  <si>
    <t xml:space="preserve">CEBOLLETAS EN VINAGRE</t>
  </si>
  <si>
    <t xml:space="preserve">Cebolletas en vinagre</t>
  </si>
  <si>
    <t xml:space="preserve">CLARA DE HUEVO</t>
  </si>
  <si>
    <t xml:space="preserve">*Clara de huevo, 1 u</t>
  </si>
  <si>
    <t xml:space="preserve">Clara de huevo, 2 u</t>
  </si>
  <si>
    <t xml:space="preserve">EDULCORANTE</t>
  </si>
  <si>
    <t xml:space="preserve">Bio Century comprimidos, 1 u</t>
  </si>
  <si>
    <t xml:space="preserve">CANDAREL</t>
  </si>
  <si>
    <t xml:space="preserve">Aspartamo edulcorante comprimidos, 1 u</t>
  </si>
  <si>
    <t xml:space="preserve">MESURA</t>
  </si>
  <si>
    <t xml:space="preserve">Edulcorante con fructosa en sobres 1 u (2'5 gr)</t>
  </si>
  <si>
    <t xml:space="preserve">Edulcorante con fructosa en sobres, 6 u</t>
  </si>
  <si>
    <t xml:space="preserve">NATREEN</t>
  </si>
  <si>
    <t xml:space="preserve">Natreen fructosa en sobres, 1 sobre</t>
  </si>
  <si>
    <t xml:space="preserve">Natreen gourmet comprimidos, 1 u</t>
  </si>
  <si>
    <t xml:space="preserve">Natreen clasic comprimidos, 1 u</t>
  </si>
  <si>
    <t xml:space="preserve">Natreen gourmet granulado, 1 ct</t>
  </si>
  <si>
    <t xml:space="preserve">POLYDULCIN</t>
  </si>
  <si>
    <t xml:space="preserve">Polydulcin, 1 sobre</t>
  </si>
  <si>
    <t xml:space="preserve">SANTIVERI</t>
  </si>
  <si>
    <t xml:space="preserve">*Fructosa, 1 ct</t>
  </si>
  <si>
    <t xml:space="preserve">Fructosa, 1 Cd</t>
  </si>
  <si>
    <t xml:space="preserve">ESPECIAS</t>
  </si>
  <si>
    <t xml:space="preserve">DUCROS</t>
  </si>
  <si>
    <t xml:space="preserve">Ajo en láminas</t>
  </si>
  <si>
    <t xml:space="preserve">Ajo en polvo</t>
  </si>
  <si>
    <t xml:space="preserve">Canela en rama</t>
  </si>
  <si>
    <t xml:space="preserve">Canela molida</t>
  </si>
  <si>
    <t xml:space="preserve">Clavo entero</t>
  </si>
  <si>
    <t xml:space="preserve">Calvo molido</t>
  </si>
  <si>
    <t xml:space="preserve">Colorante alimentario</t>
  </si>
  <si>
    <t xml:space="preserve">Guindilla entera</t>
  </si>
  <si>
    <t xml:space="preserve">Guindilla molida</t>
  </si>
  <si>
    <t xml:space="preserve">Molinillos de 5 bayas</t>
  </si>
  <si>
    <t xml:space="preserve">Molinillos de ajo</t>
  </si>
  <si>
    <t xml:space="preserve">Molinillos de nuez moscada</t>
  </si>
  <si>
    <t xml:space="preserve">Molinillos de pimienta</t>
  </si>
  <si>
    <t xml:space="preserve">Nuez moscada entera</t>
  </si>
  <si>
    <t xml:space="preserve">Nuez moscada molida</t>
  </si>
  <si>
    <t xml:space="preserve">Pimentón dulce</t>
  </si>
  <si>
    <t xml:space="preserve">Pimentón picante</t>
  </si>
  <si>
    <t xml:space="preserve">Pimienta blanca entera</t>
  </si>
  <si>
    <t xml:space="preserve">Pimienta blanca molida</t>
  </si>
  <si>
    <t xml:space="preserve">Pimienta negra entera</t>
  </si>
  <si>
    <t xml:space="preserve">Pimienta negra machacada</t>
  </si>
  <si>
    <t xml:space="preserve">Pimienta negra molida</t>
  </si>
  <si>
    <t xml:space="preserve">Sal de ajo</t>
  </si>
  <si>
    <t xml:space="preserve">FÉCULA-HARINA DE MAIZ</t>
  </si>
  <si>
    <t xml:space="preserve">MAIZENA</t>
  </si>
  <si>
    <t xml:space="preserve">*Harina fina de maíz, 1 ct</t>
  </si>
  <si>
    <t xml:space="preserve">Harina fina de maíz, 1 Cd</t>
  </si>
  <si>
    <t xml:space="preserve">*Express espesante, 1 ct</t>
  </si>
  <si>
    <t xml:space="preserve">Express espesante, 1 Cd</t>
  </si>
  <si>
    <t xml:space="preserve">MASECA</t>
  </si>
  <si>
    <t xml:space="preserve">*Harina de maíz, 1 ct</t>
  </si>
  <si>
    <t xml:space="preserve">Harina de maíz, 1 Cd</t>
  </si>
  <si>
    <t xml:space="preserve">FRUCTOSA</t>
  </si>
  <si>
    <t xml:space="preserve">Edulcorante con fructosa en sobres, 1 u (2'5 gr)</t>
  </si>
  <si>
    <t xml:space="preserve">Fructosa sobres, 1 u</t>
  </si>
  <si>
    <t xml:space="preserve">GUINDILLA</t>
  </si>
  <si>
    <t xml:space="preserve">Guindilla vasca</t>
  </si>
  <si>
    <t xml:space="preserve">Guindilla picante extra</t>
  </si>
  <si>
    <t xml:space="preserve">GELATINA</t>
  </si>
  <si>
    <t xml:space="preserve">ROYAL</t>
  </si>
  <si>
    <t xml:space="preserve">Gelatina neutra en polvo</t>
  </si>
  <si>
    <t xml:space="preserve">Gelatina sabor frutas en polvo, 1 flan</t>
  </si>
  <si>
    <t xml:space="preserve">HARINA</t>
  </si>
  <si>
    <t xml:space="preserve">GALLO</t>
  </si>
  <si>
    <t xml:space="preserve">*Harina de repostería, 1 ct</t>
  </si>
  <si>
    <t xml:space="preserve">Harina de repostería, 1 Cd</t>
  </si>
  <si>
    <t xml:space="preserve">Harina extra, 2 Cd</t>
  </si>
  <si>
    <t xml:space="preserve">Harina de freir, 2 Cd</t>
  </si>
  <si>
    <t xml:space="preserve">Harina de trigo, 2 Cd</t>
  </si>
  <si>
    <t xml:space="preserve">HARIMSA</t>
  </si>
  <si>
    <t xml:space="preserve">*Harina superior de trigo con levadura, 1 ct</t>
  </si>
  <si>
    <t xml:space="preserve">Harina superior de trigo con levadura, 2 Cd</t>
  </si>
  <si>
    <t xml:space="preserve">Harina superior para pizza, 20 gr</t>
  </si>
  <si>
    <t xml:space="preserve">Bizcochona integral, 20 gr</t>
  </si>
  <si>
    <t xml:space="preserve">Bizcochona, 20 gr</t>
  </si>
  <si>
    <t xml:space="preserve">Preparado para hacer churros, 30 gr (PF)</t>
  </si>
  <si>
    <t xml:space="preserve">Preparado para hacer magdalenas, 1 u (PF)</t>
  </si>
  <si>
    <t xml:space="preserve">Preparado para hacer pan casero, 1 u (PF)</t>
  </si>
  <si>
    <t xml:space="preserve">Preparado para hacer crépes, 1 u (PF)</t>
  </si>
  <si>
    <t xml:space="preserve">Preparado para hacer tortitas (pancekes) 1 u (PF)</t>
  </si>
  <si>
    <t xml:space="preserve">*Harina extra, 1 ct</t>
  </si>
  <si>
    <t xml:space="preserve">*Harina de freir, 1 ct</t>
  </si>
  <si>
    <t xml:space="preserve">*Harina de trigo, 1 ct</t>
  </si>
  <si>
    <t xml:space="preserve">NOMEN</t>
  </si>
  <si>
    <t xml:space="preserve">*Harina para freir, 1 ct</t>
  </si>
  <si>
    <t xml:space="preserve">RIERA MARSÁ</t>
  </si>
  <si>
    <t xml:space="preserve">*Rebocina, harina de trigo, 1 ct</t>
  </si>
  <si>
    <t xml:space="preserve">Rebocina, harina de trigo, 2 Cd</t>
  </si>
  <si>
    <t xml:space="preserve">HIERBAS AROMÁTICAS</t>
  </si>
  <si>
    <t xml:space="preserve">Albahaca</t>
  </si>
  <si>
    <t xml:space="preserve">Cebolla</t>
  </si>
  <si>
    <t xml:space="preserve">Comino entero</t>
  </si>
  <si>
    <t xml:space="preserve">Comino molido</t>
  </si>
  <si>
    <t xml:space="preserve">Estragón</t>
  </si>
  <si>
    <t xml:space="preserve">Hierbabuena</t>
  </si>
  <si>
    <t xml:space="preserve">Jengibre</t>
  </si>
  <si>
    <t xml:space="preserve">Orégano</t>
  </si>
  <si>
    <t xml:space="preserve">Perejil</t>
  </si>
  <si>
    <t xml:space="preserve">Romero</t>
  </si>
  <si>
    <t xml:space="preserve">Tomillo</t>
  </si>
  <si>
    <t xml:space="preserve">PLAMESUR</t>
  </si>
  <si>
    <t xml:space="preserve">Ramilletes de hierbas aromáticas especial pasta, pescados, carne</t>
  </si>
  <si>
    <t xml:space="preserve">TALLO VERDE</t>
  </si>
  <si>
    <t xml:space="preserve">Cebollino</t>
  </si>
  <si>
    <t xml:space="preserve">Cilantro</t>
  </si>
  <si>
    <t xml:space="preserve">Eneldo</t>
  </si>
  <si>
    <t xml:space="preserve">Laurel</t>
  </si>
  <si>
    <t xml:space="preserve">Menta</t>
  </si>
  <si>
    <t xml:space="preserve">Melisa</t>
  </si>
  <si>
    <t xml:space="preserve">Mejorana</t>
  </si>
  <si>
    <t xml:space="preserve">Salvia</t>
  </si>
  <si>
    <t xml:space="preserve">Perifollo</t>
  </si>
  <si>
    <t xml:space="preserve">Perejil liso</t>
  </si>
  <si>
    <t xml:space="preserve">Perejil rizado</t>
  </si>
  <si>
    <t xml:space="preserve">Perejil y ajos picados</t>
  </si>
  <si>
    <t xml:space="preserve">LEVADURA</t>
  </si>
  <si>
    <t xml:space="preserve">Potax, levadura</t>
  </si>
  <si>
    <t xml:space="preserve">Levadura de panadería</t>
  </si>
  <si>
    <t xml:space="preserve">Levadura Royal en polvo</t>
  </si>
  <si>
    <t xml:space="preserve">PAN RALLADO</t>
  </si>
  <si>
    <t xml:space="preserve">*Pan rallado normal, 1 ct</t>
  </si>
  <si>
    <t xml:space="preserve">Pan rallado normal, 2 Cd</t>
  </si>
  <si>
    <t xml:space="preserve">PANALCA</t>
  </si>
  <si>
    <t xml:space="preserve">*Pan rallado, 1 cd</t>
  </si>
  <si>
    <t xml:space="preserve">Pan rallado, 2 Cd</t>
  </si>
  <si>
    <t xml:space="preserve">*Pan rallado con ajo y perejil, 1 ct</t>
  </si>
  <si>
    <t xml:space="preserve">Pan rallado con ajo y perejil, 2 Cd</t>
  </si>
  <si>
    <t xml:space="preserve">PEPINILLOS</t>
  </si>
  <si>
    <t xml:space="preserve">Pepinillos agridulces medianos</t>
  </si>
  <si>
    <t xml:space="preserve">Pepinillos 30/40 ácidos grandes</t>
  </si>
  <si>
    <t xml:space="preserve">SAL</t>
  </si>
  <si>
    <t xml:space="preserve">DISAL</t>
  </si>
  <si>
    <t xml:space="preserve">Sal fina, 1 ct</t>
  </si>
  <si>
    <t xml:space="preserve">Sal yodada, 1 ct</t>
  </si>
  <si>
    <t xml:space="preserve">Especial cocinar a la sal, 1 ct</t>
  </si>
  <si>
    <t xml:space="preserve">Sal con hierbas aromaticas para pescados, ensaladas, 1 ct</t>
  </si>
  <si>
    <t xml:space="preserve">Sal con hierbas aromaticas para carnes, asados, y gril, 1 ct</t>
  </si>
  <si>
    <t xml:space="preserve">SAL COSTA</t>
  </si>
  <si>
    <t xml:space="preserve">Natural, 1 ct</t>
  </si>
  <si>
    <t xml:space="preserve">Completa, 1 ct</t>
  </si>
  <si>
    <t xml:space="preserve">Sal con Yodo+Fluor, 1 ct</t>
  </si>
  <si>
    <t xml:space="preserve">Alta cocina, 1 ct</t>
  </si>
  <si>
    <t xml:space="preserve">SAL YBARRA</t>
  </si>
  <si>
    <t xml:space="preserve">Sal marina de mesa, 1 ct</t>
  </si>
  <si>
    <t xml:space="preserve">HEINZ</t>
  </si>
  <si>
    <t xml:space="preserve">SAZONADORES</t>
  </si>
  <si>
    <t xml:space="preserve">AVECREM</t>
  </si>
  <si>
    <t xml:space="preserve">Sazonadores Avecrem al ajo y perejil</t>
  </si>
  <si>
    <t xml:space="preserve">Sazonadores Avecrem a la cebolla</t>
  </si>
  <si>
    <t xml:space="preserve">Sazonadores Avecrem caldo de pollo</t>
  </si>
  <si>
    <t xml:space="preserve">Sazonadores avecrem a las finas hierbas</t>
  </si>
  <si>
    <t xml:space="preserve">CARMENCITA</t>
  </si>
  <si>
    <t xml:space="preserve">Popurris mezcla para pollo a l'ast</t>
  </si>
  <si>
    <t xml:space="preserve">Popurris mezcla para pollo al ajillo</t>
  </si>
  <si>
    <t xml:space="preserve">Popurris mezcla para ensaldas</t>
  </si>
  <si>
    <t xml:space="preserve">Popurris mezcla para parrila de carne</t>
  </si>
  <si>
    <t xml:space="preserve">Popurris mezcla para escabeche</t>
  </si>
  <si>
    <t xml:space="preserve">Popurris mezcla para patatas al horno</t>
  </si>
  <si>
    <t xml:space="preserve">Popurris mezcla para pizza</t>
  </si>
  <si>
    <t xml:space="preserve">Popurris mezcla para pescado</t>
  </si>
  <si>
    <t xml:space="preserve">DURCOS</t>
  </si>
  <si>
    <t xml:space="preserve">Sazonadores de carne</t>
  </si>
  <si>
    <t xml:space="preserve">Sazonadores de pinchos</t>
  </si>
  <si>
    <t xml:space="preserve">Sazonadores de huevos fritos</t>
  </si>
  <si>
    <t xml:space="preserve">Sazonadores de pescado</t>
  </si>
  <si>
    <t xml:space="preserve">Sazonadores de pollo</t>
  </si>
  <si>
    <t xml:space="preserve">Sazonadores de sofritos</t>
  </si>
  <si>
    <t xml:space="preserve">Sazonadores de callos</t>
  </si>
  <si>
    <t xml:space="preserve">Sazonadores de ensalada</t>
  </si>
  <si>
    <t xml:space="preserve">Sazonadores de espaguetis</t>
  </si>
  <si>
    <t xml:space="preserve">Sazonadores en sobres para tortillas, 1 sobre</t>
  </si>
  <si>
    <t xml:space="preserve">Sazonadores en sobres para pasta italiana, 1 sobre</t>
  </si>
  <si>
    <t xml:space="preserve">Sazonadores en sobres para paella valenciana, 1 sobre</t>
  </si>
  <si>
    <t xml:space="preserve">Sazonadores en sobre para paella marinera, 1 sobre</t>
  </si>
  <si>
    <t xml:space="preserve">TABASCO</t>
  </si>
  <si>
    <t xml:space="preserve">MC ILHENNY-CO</t>
  </si>
  <si>
    <t xml:space="preserve">Tabasco picante suave</t>
  </si>
  <si>
    <t xml:space="preserve">UVAS PASAS</t>
  </si>
  <si>
    <t xml:space="preserve">*1 ct</t>
  </si>
  <si>
    <t xml:space="preserve">VINAGRE</t>
  </si>
  <si>
    <t xml:space="preserve">Vinagre de vino tinto</t>
  </si>
  <si>
    <t xml:space="preserve">Vinagre de vino blanco</t>
  </si>
  <si>
    <t xml:space="preserve">Vinagre de miel pura</t>
  </si>
  <si>
    <t xml:space="preserve">Vinagre de sidra</t>
  </si>
  <si>
    <t xml:space="preserve">Vinagre de vino al ajo</t>
  </si>
  <si>
    <t xml:space="preserve">Vinagre de vino de cava</t>
  </si>
  <si>
    <t xml:space="preserve">Vinagre de estragón</t>
  </si>
  <si>
    <t xml:space="preserve">Vinagre de vino al Jerez</t>
  </si>
  <si>
    <t xml:space="preserve">Vinagre de vino de Rioja</t>
  </si>
  <si>
    <t xml:space="preserve">Vinagre a las finas hierbas</t>
  </si>
  <si>
    <t xml:space="preserve">Vinagre de vino cuatro aromas</t>
  </si>
  <si>
    <t xml:space="preserve">Vinagre de vino de sidra</t>
  </si>
  <si>
    <t xml:space="preserve">Vinagre de vino de frambuesa</t>
  </si>
  <si>
    <t xml:space="preserve">Vinagre de vino con estragón</t>
  </si>
  <si>
    <t xml:space="preserve">Vinagre de vino con albariño y limón</t>
  </si>
  <si>
    <t xml:space="preserve">Vinagre de manzana</t>
  </si>
  <si>
    <t xml:space="preserve">Vinagre de vino</t>
  </si>
  <si>
    <t xml:space="preserve">VINO-ALCOHOL PARA COCINAR</t>
  </si>
  <si>
    <t xml:space="preserve">ZUMO DE LIMÓN</t>
  </si>
  <si>
    <t xml:space="preserve">Aderezo de limón</t>
  </si>
  <si>
    <t xml:space="preserve">Zumo de naranja, 1 Cd</t>
  </si>
  <si>
    <t xml:space="preserve">CERVEZAS</t>
  </si>
  <si>
    <t xml:space="preserve">AGUILA</t>
  </si>
  <si>
    <t xml:space="preserve">Aguila Amstel, 250 ml</t>
  </si>
  <si>
    <t xml:space="preserve">BUDWEISER</t>
  </si>
  <si>
    <t xml:space="preserve">CARLSBERG</t>
  </si>
  <si>
    <t xml:space="preserve">CORONITA</t>
  </si>
  <si>
    <t xml:space="preserve">Cerveza mejicana, 250 ml</t>
  </si>
  <si>
    <t xml:space="preserve">CRUZCAMPO</t>
  </si>
  <si>
    <t xml:space="preserve">Cruzcampo, 250 ml</t>
  </si>
  <si>
    <t xml:space="preserve">Cruzcampo Shandy, 250 ml</t>
  </si>
  <si>
    <t xml:space="preserve">DAMM</t>
  </si>
  <si>
    <t xml:space="preserve">Estrella Damm, 250 ml</t>
  </si>
  <si>
    <t xml:space="preserve">Woll Damm, 250 ml</t>
  </si>
  <si>
    <t xml:space="preserve">Damm Lemon, 250 ml</t>
  </si>
  <si>
    <t xml:space="preserve">Damm Clasic, 250 ml</t>
  </si>
  <si>
    <t xml:space="preserve">Bock-Damm, cerveza negra, 250 ml</t>
  </si>
  <si>
    <t xml:space="preserve">HEINEKEN</t>
  </si>
  <si>
    <t xml:space="preserve">Buchkler Lemon, 250 ml</t>
  </si>
  <si>
    <t xml:space="preserve">Heineken, 250 ml</t>
  </si>
  <si>
    <t xml:space="preserve">KRONENBOURG</t>
  </si>
  <si>
    <t xml:space="preserve">MAHOU</t>
  </si>
  <si>
    <t xml:space="preserve">Mahou 5 estrellas, 250 ml</t>
  </si>
  <si>
    <t xml:space="preserve">Mahou clasica, 250 ml</t>
  </si>
  <si>
    <t xml:space="preserve">SAN MIGUEL</t>
  </si>
  <si>
    <t xml:space="preserve">San Miguel especial, 250 ml</t>
  </si>
  <si>
    <t xml:space="preserve">San Miguel Nostrum, 250 ml</t>
  </si>
  <si>
    <t xml:space="preserve">San Miguel 1516, 250 ml</t>
  </si>
  <si>
    <t xml:space="preserve">San Miguel invierno, 250 ml</t>
  </si>
  <si>
    <t xml:space="preserve">LICORES-CAVA-VINO</t>
  </si>
  <si>
    <t xml:space="preserve">Aguardiente, 1 chupito (30 ml)</t>
  </si>
  <si>
    <t xml:space="preserve">anís, 40 ml</t>
  </si>
  <si>
    <t xml:space="preserve">Cava, 1 copa (125 ml)</t>
  </si>
  <si>
    <t xml:space="preserve">Coñac, 30 ml</t>
  </si>
  <si>
    <t xml:space="preserve">Ginebra, 1 chupito (30 ml)</t>
  </si>
  <si>
    <t xml:space="preserve">Licores dulces, 1 chupito (30 ml)</t>
  </si>
  <si>
    <t xml:space="preserve">Ron, 1 chupito (30 ml)</t>
  </si>
  <si>
    <t xml:space="preserve">Sidra, 250 ml</t>
  </si>
  <si>
    <t xml:space="preserve">Vermut, 60 ml</t>
  </si>
  <si>
    <t xml:space="preserve">Vino de mesa, 1 vaso pequeño (125 ml)</t>
  </si>
  <si>
    <t xml:space="preserve">Vino moscatel, 60 ml</t>
  </si>
  <si>
    <t xml:space="preserve">Vinos finos, 60 ml</t>
  </si>
  <si>
    <t xml:space="preserve">Vodka, 1 chupito (30 ml)</t>
  </si>
  <si>
    <t xml:space="preserve">Whisky, 60 ml</t>
  </si>
  <si>
    <t xml:space="preserve">AGUA</t>
  </si>
  <si>
    <t xml:space="preserve">AGUA MINERAL NATURAL</t>
  </si>
  <si>
    <t xml:space="preserve">Solan de Cabras,1 vaso grande (250 ml)</t>
  </si>
  <si>
    <t xml:space="preserve">Aquarel,1 vaso grande (250 ml)</t>
  </si>
  <si>
    <t xml:space="preserve">Font Vella,1 vaso grande (250 ml)</t>
  </si>
  <si>
    <t xml:space="preserve">Viladrau,1 vaso grande (250 ml)</t>
  </si>
  <si>
    <t xml:space="preserve">Lanjarón,1 vaso grande (250 ml)</t>
  </si>
  <si>
    <t xml:space="preserve">Fuente Liviana,1 vaso grande (250 ml)</t>
  </si>
  <si>
    <t xml:space="preserve">Font Selva,1 vaso grande (250 ml)</t>
  </si>
  <si>
    <t xml:space="preserve">Bezoya,1 vaso grande (250 ml)</t>
  </si>
  <si>
    <t xml:space="preserve">Vittel,1 vaso grande (250 ml)</t>
  </si>
  <si>
    <t xml:space="preserve">Evian,1 vaso grande (250 ml)</t>
  </si>
  <si>
    <t xml:space="preserve">Font d'or,1 vaso grande (250 ml)</t>
  </si>
  <si>
    <t xml:space="preserve">Cardó,1 vaso grande (250 ml)</t>
  </si>
  <si>
    <t xml:space="preserve">Aigua de Rives,1 vaso grande (250 ml)</t>
  </si>
  <si>
    <t xml:space="preserve">AGUA MINERAL CON GAS</t>
  </si>
  <si>
    <t xml:space="preserve">Fonter,1 vaso grande (250 ml)</t>
  </si>
  <si>
    <t xml:space="preserve">Vichy Catalán,1 vaso grande (250 ml)</t>
  </si>
  <si>
    <t xml:space="preserve">Font Picant,1 vaso grande (250 ml)</t>
  </si>
  <si>
    <t xml:space="preserve">Vichy Celestins,1 vaso grande (250 ml)</t>
  </si>
  <si>
    <t xml:space="preserve">BEBIDAS ISOTÓNICAS</t>
  </si>
  <si>
    <t xml:space="preserve">Red Bull, 1 lata (250 ml)</t>
  </si>
  <si>
    <t xml:space="preserve">Dynamite, 200 ml</t>
  </si>
  <si>
    <t xml:space="preserve">Aquarius, 1 lata (330 ml)</t>
  </si>
  <si>
    <t xml:space="preserve">Aquarius naranja, 1 lata (330 ml)</t>
  </si>
  <si>
    <t xml:space="preserve">Isostar naranja, 200 ml</t>
  </si>
  <si>
    <t xml:space="preserve">Isostar limón, 200 ml</t>
  </si>
  <si>
    <t xml:space="preserve">Gatorade sabor naranja roja, 200 ml</t>
  </si>
  <si>
    <t xml:space="preserve">Gatorade sabor naranja, 200 ml</t>
  </si>
  <si>
    <t xml:space="preserve">Gatorade sabor limón, 200 ml</t>
  </si>
  <si>
    <t xml:space="preserve">Gatorade sabor piña, 200 ml</t>
  </si>
  <si>
    <t xml:space="preserve">BEBIDAS DE CACAO INSTANTÁNEO</t>
  </si>
  <si>
    <t xml:space="preserve">Soluble al cacao, 1 Cd</t>
  </si>
  <si>
    <t xml:space="preserve">NESTLÉ</t>
  </si>
  <si>
    <t xml:space="preserve">Nesquik instantáneo, 1 Cd</t>
  </si>
  <si>
    <t xml:space="preserve">NUTREXPA</t>
  </si>
  <si>
    <t xml:space="preserve">Cola-Cao, 1 Cd</t>
  </si>
  <si>
    <t xml:space="preserve">*Cola-Cao bajo en calorías, 1 ct</t>
  </si>
  <si>
    <t xml:space="preserve">Cola-Cao bajo en calorías, 2 Cd</t>
  </si>
  <si>
    <t xml:space="preserve">*Cola-Cao con fibra, 1 ct</t>
  </si>
  <si>
    <t xml:space="preserve">Cola_Cao con figra, 2 Cd</t>
  </si>
  <si>
    <t xml:space="preserve">VALOR</t>
  </si>
  <si>
    <t xml:space="preserve">Cacao puro en polvo, sin azúcar 1 Cd</t>
  </si>
  <si>
    <t xml:space="preserve">BEBIDAS DE CAFÉ INSTANTÁNEO</t>
  </si>
  <si>
    <t xml:space="preserve">Eko con miel, 1 ct</t>
  </si>
  <si>
    <t xml:space="preserve">Eko, 1 ct</t>
  </si>
  <si>
    <t xml:space="preserve">Nescafé classic, 1 Cd</t>
  </si>
  <si>
    <t xml:space="preserve">Nescafé classic descafeinado, 1 Cd</t>
  </si>
  <si>
    <t xml:space="preserve">Nescafé Mix, (cacao-café), 1 Cd</t>
  </si>
  <si>
    <t xml:space="preserve">Nescafé puro Colombia, 1 Cd</t>
  </si>
  <si>
    <t xml:space="preserve">Nescafé Alta Rica, 1 Cd</t>
  </si>
  <si>
    <t xml:space="preserve">Nescafé Solo, 1 Cd</t>
  </si>
  <si>
    <t xml:space="preserve">Nescafé Solo descafeinado, 1 Cd</t>
  </si>
  <si>
    <t xml:space="preserve">Nescafé Expresso, 1 Cd</t>
  </si>
  <si>
    <t xml:space="preserve">Nescafé Cappuccino, 1 sobre</t>
  </si>
  <si>
    <t xml:space="preserve">Nescafé Cappuccino descafeinado, 1 sobre</t>
  </si>
  <si>
    <t xml:space="preserve">Nescafé Vienes, 1 sobre</t>
  </si>
  <si>
    <t xml:space="preserve">BEBIDAS REFRESCANTES CON ZUMO</t>
  </si>
  <si>
    <t xml:space="preserve">COCA-COLA</t>
  </si>
  <si>
    <t xml:space="preserve">Fruitopía plátano, 200 ml</t>
  </si>
  <si>
    <t xml:space="preserve">Fruitopía manzana, 200 ml</t>
  </si>
  <si>
    <t xml:space="preserve">Fruitopía naranja, 200 ml</t>
  </si>
  <si>
    <t xml:space="preserve">Fruitopía limon, 200 ml</t>
  </si>
  <si>
    <t xml:space="preserve">PEPSI</t>
  </si>
  <si>
    <t xml:space="preserve">Fruitopía Pineapple emotion, 200 ml</t>
  </si>
  <si>
    <t xml:space="preserve">Fruitopía lemon Obsession, 200 ml</t>
  </si>
  <si>
    <t xml:space="preserve">Fruitopía Orange attraction, 200 ml</t>
  </si>
  <si>
    <t xml:space="preserve">TRINARANJUS</t>
  </si>
  <si>
    <t xml:space="preserve">Trina limón, 200 ml</t>
  </si>
  <si>
    <t xml:space="preserve">Trina naranja, 200 ml</t>
  </si>
  <si>
    <t xml:space="preserve">Trina piña, 200 ml</t>
  </si>
  <si>
    <t xml:space="preserve">Trina manzana, 200 ml</t>
  </si>
  <si>
    <t xml:space="preserve">Trina light maranja, 200 ml</t>
  </si>
  <si>
    <t xml:space="preserve">Trina light limón, 200 ml</t>
  </si>
  <si>
    <t xml:space="preserve">CAFÉ</t>
  </si>
  <si>
    <t xml:space="preserve">MESTLÉ</t>
  </si>
  <si>
    <t xml:space="preserve">Bonka grano tueste natural, 1 taza</t>
  </si>
  <si>
    <t xml:space="preserve">Bonka grano descafeinado, 1 taza</t>
  </si>
  <si>
    <t xml:space="preserve">Bonka molido tueste natural, 1 taza</t>
  </si>
  <si>
    <t xml:space="preserve">Bonka molido descafeinado, 1 taza</t>
  </si>
  <si>
    <t xml:space="preserve">Bonka molido puro Colombia, 1 taza</t>
  </si>
  <si>
    <t xml:space="preserve">Bonka molido negresco,, 1 taza</t>
  </si>
  <si>
    <t xml:space="preserve">Bonka molido caferera express, 1 taza</t>
  </si>
  <si>
    <t xml:space="preserve">Bonka molido mezcla natural 50%, 1 taza</t>
  </si>
  <si>
    <t xml:space="preserve">Bonka molido mezcla natural 70%, 1 taza</t>
  </si>
  <si>
    <t xml:space="preserve">Bonka molido mezcla natural 50% descafeinado, 1 taza</t>
  </si>
  <si>
    <t xml:space="preserve">MARCILLA</t>
  </si>
  <si>
    <t xml:space="preserve">Marcilla filtro, 1 taza</t>
  </si>
  <si>
    <t xml:space="preserve">Marcilla creme express, 1 taza</t>
  </si>
  <si>
    <t xml:space="preserve">Marcilla creme express mezcla, 1 taza</t>
  </si>
  <si>
    <t xml:space="preserve">Marcilla gran aroma mezcla, 1 taza</t>
  </si>
  <si>
    <t xml:space="preserve">Marcilla gran aroma natural, 1 taza</t>
  </si>
  <si>
    <t xml:space="preserve">Marcilla descafeinado pleno sabor, 1 taza</t>
  </si>
  <si>
    <t xml:space="preserve">Marcilla descafeinado gran aroma mezcla, 1 taza</t>
  </si>
  <si>
    <t xml:space="preserve">SAIMAZA</t>
  </si>
  <si>
    <t xml:space="preserve">Mezcla, 1 taza</t>
  </si>
  <si>
    <t xml:space="preserve">Natural, 1 taza</t>
  </si>
  <si>
    <t xml:space="preserve">Gran selección mezcla, 1 taza</t>
  </si>
  <si>
    <t xml:space="preserve">Gran selección natural, 1 taza</t>
  </si>
  <si>
    <t xml:space="preserve">Gran selección descafeinado, 1 taza</t>
  </si>
  <si>
    <t xml:space="preserve">Descafeinado natural, 1 taza</t>
  </si>
  <si>
    <t xml:space="preserve">Descafeinado mezcla, 1 taza</t>
  </si>
  <si>
    <t xml:space="preserve">SOLEY</t>
  </si>
  <si>
    <t xml:space="preserve">Soley natural, 1 taza</t>
  </si>
  <si>
    <t xml:space="preserve">Soley mezcla, 1 taza</t>
  </si>
  <si>
    <t xml:space="preserve">Soley descafeinado, 1 taza</t>
  </si>
  <si>
    <t xml:space="preserve">CERVEZA SIN ALCOHOL</t>
  </si>
  <si>
    <t xml:space="preserve">Damm Bier sin alcohol, 250 ml</t>
  </si>
  <si>
    <t xml:space="preserve">Buckler cerveza sin alcohol, 250 ml</t>
  </si>
  <si>
    <t xml:space="preserve">San Miguel 0'0 sin, 250 ml</t>
  </si>
  <si>
    <t xml:space="preserve">KALIBER</t>
  </si>
  <si>
    <t xml:space="preserve">Kaliber SIN, 250 ml</t>
  </si>
  <si>
    <t xml:space="preserve">GAZPACHO - ZUMO DE TOMATE</t>
  </si>
  <si>
    <t xml:space="preserve">ALVALLE</t>
  </si>
  <si>
    <t xml:space="preserve">Gazpacho, 200 ml</t>
  </si>
  <si>
    <t xml:space="preserve">GUTARRA</t>
  </si>
  <si>
    <t xml:space="preserve">Cazpacho, 200 ml</t>
  </si>
  <si>
    <t xml:space="preserve">3.5</t>
  </si>
  <si>
    <t xml:space="preserve">Zumo de tomate, 1 botella (200 ml)</t>
  </si>
  <si>
    <t xml:space="preserve">JUVER</t>
  </si>
  <si>
    <t xml:space="preserve">Zumo de tomate, 200 ml</t>
  </si>
  <si>
    <t xml:space="preserve">MAMIA</t>
  </si>
  <si>
    <t xml:space="preserve">OZU-GAZPACHO, 1 lata (250 ml)</t>
  </si>
  <si>
    <t xml:space="preserve">DON SIMÓN</t>
  </si>
  <si>
    <t xml:space="preserve">PASCUAL</t>
  </si>
  <si>
    <t xml:space="preserve">HORCHATA</t>
  </si>
  <si>
    <t xml:space="preserve">Chufi, 200 ml</t>
  </si>
  <si>
    <t xml:space="preserve">La Levantina, 200 ml</t>
  </si>
  <si>
    <t xml:space="preserve">Horchata Ché, 200 ml</t>
  </si>
  <si>
    <t xml:space="preserve">INFUSIONES</t>
  </si>
  <si>
    <t xml:space="preserve">GRANJA SAN FRANCISCO</t>
  </si>
  <si>
    <t xml:space="preserve">Manzanilla con miel, 1 taza</t>
  </si>
  <si>
    <t xml:space="preserve">Menta poleo con miel, 1 taza</t>
  </si>
  <si>
    <t xml:space="preserve">Ceylan tea con miel, 1 taza</t>
  </si>
  <si>
    <t xml:space="preserve">Manzanilla dulce</t>
  </si>
  <si>
    <t xml:space="preserve">Menta poleo</t>
  </si>
  <si>
    <t xml:space="preserve">Tila flor</t>
  </si>
  <si>
    <t xml:space="preserve">HORNIMANS</t>
  </si>
  <si>
    <t xml:space="preserve">Manzanilla con anís, 1 taza</t>
  </si>
  <si>
    <t xml:space="preserve">Poleo-menta, 1 taza</t>
  </si>
  <si>
    <t xml:space="preserve">Tila, 1 taza</t>
  </si>
  <si>
    <t xml:space="preserve">Manzanilla, 1 taza</t>
  </si>
  <si>
    <t xml:space="preserve">Té verde, 1 taza</t>
  </si>
  <si>
    <t xml:space="preserve">Té con menta, 1 taza</t>
  </si>
  <si>
    <t xml:space="preserve">Assan India Tea, 1 taza</t>
  </si>
  <si>
    <t xml:space="preserve">Country Garden infusión de manzana, limón, pomelo, 1 taza</t>
  </si>
  <si>
    <t xml:space="preserve">Country Garden infusión de mora, pera, regaliz, 1 taza</t>
  </si>
  <si>
    <t xml:space="preserve">Country Garden infusión de hibisco, frambuesa y rosa, 1 taza</t>
  </si>
  <si>
    <t xml:space="preserve">POMPADOUR</t>
  </si>
  <si>
    <t xml:space="preserve">Boldo, 1 taza</t>
  </si>
  <si>
    <t xml:space="preserve">Hierba Luisa, 1 taza</t>
  </si>
  <si>
    <t xml:space="preserve">Té con limón, 1 taza</t>
  </si>
  <si>
    <t xml:space="preserve">Té con naranja descafeinado, 1 taza</t>
  </si>
  <si>
    <t xml:space="preserve">Te con melocotón descafeinado, 1 taza</t>
  </si>
  <si>
    <t xml:space="preserve">Escaramujo con malva, 1 taza</t>
  </si>
  <si>
    <t xml:space="preserve">Infusión de manzanas, 1 taza</t>
  </si>
  <si>
    <t xml:space="preserve">Infusión de frutas, 1 taza</t>
  </si>
  <si>
    <t xml:space="preserve">REFRESCOS DE TÉ</t>
  </si>
  <si>
    <t xml:space="preserve">Té al limon,200 ml</t>
  </si>
  <si>
    <t xml:space="preserve">Té al melocoón,200 ml</t>
  </si>
  <si>
    <t xml:space="preserve">LIPTON</t>
  </si>
  <si>
    <t xml:space="preserve">Ice Tea limón,200 ml</t>
  </si>
  <si>
    <t xml:space="preserve">Ice Tea molocotón,200 ml</t>
  </si>
  <si>
    <t xml:space="preserve">Nestea al melocotón,200 ml</t>
  </si>
  <si>
    <t xml:space="preserve">Nestea al limón,200 ml</t>
  </si>
  <si>
    <t xml:space="preserve">Nestea sin azúcar,200 ml</t>
  </si>
  <si>
    <t xml:space="preserve">Nestea sin azúcar al limón,200 ml</t>
  </si>
  <si>
    <t xml:space="preserve">REFRESCOS</t>
  </si>
  <si>
    <t xml:space="preserve">Pepsi,200 ml</t>
  </si>
  <si>
    <t xml:space="preserve">Pepsi, 1 lata (330 ml)</t>
  </si>
  <si>
    <t xml:space="preserve">Pepsi light, 200 ml</t>
  </si>
  <si>
    <t xml:space="preserve">Pepsi light sin cafeina,200 ml</t>
  </si>
  <si>
    <t xml:space="preserve">Pepsi Max sin azúcar,200 ml</t>
  </si>
  <si>
    <t xml:space="preserve">Bitter Kas,200 ml</t>
  </si>
  <si>
    <t xml:space="preserve">Seven Up,200 ml</t>
  </si>
  <si>
    <t xml:space="preserve">Kas naranja,200 ml</t>
  </si>
  <si>
    <t xml:space="preserve">Kas limón,200 ml</t>
  </si>
  <si>
    <t xml:space="preserve">Kas manzana,200 ml</t>
  </si>
  <si>
    <t xml:space="preserve">Kas tónica,200 ml</t>
  </si>
  <si>
    <t xml:space="preserve">Coca-cola,200 ml</t>
  </si>
  <si>
    <t xml:space="preserve">Coca-cola, 1 lata (330 ml)</t>
  </si>
  <si>
    <t xml:space="preserve">Coca-cola light,200 ml</t>
  </si>
  <si>
    <t xml:space="preserve">Coca-cola light sin cafeina,200 ml</t>
  </si>
  <si>
    <t xml:space="preserve">Coca-cola sin cafeina,200 ml</t>
  </si>
  <si>
    <t xml:space="preserve">Fanta naranja,200 ml</t>
  </si>
  <si>
    <t xml:space="preserve">Fanta limón,200 ml</t>
  </si>
  <si>
    <t xml:space="preserve">Sprite,200 ml</t>
  </si>
  <si>
    <t xml:space="preserve">LA CASERA</t>
  </si>
  <si>
    <t xml:space="preserve">Gaseosa La Casera,200 ml</t>
  </si>
  <si>
    <t xml:space="preserve">Casera cola light sin cafeina,200 ml</t>
  </si>
  <si>
    <t xml:space="preserve">Casera con naranja,200 ml</t>
  </si>
  <si>
    <t xml:space="preserve">Casera con limón,200 ml</t>
  </si>
  <si>
    <t xml:space="preserve">SCHWEPPES</t>
  </si>
  <si>
    <t xml:space="preserve">Schweppes naranja,200 ml</t>
  </si>
  <si>
    <t xml:space="preserve">Schweppes limón,200 ml</t>
  </si>
  <si>
    <t xml:space="preserve">Schweppes light naranja</t>
  </si>
  <si>
    <t xml:space="preserve">Schweppes light limón</t>
  </si>
  <si>
    <t xml:space="preserve">Citrus,200 ml</t>
  </si>
  <si>
    <t xml:space="preserve">Tónica,200 ml</t>
  </si>
  <si>
    <t xml:space="preserve">Tónica light,200 ml</t>
  </si>
  <si>
    <t xml:space="preserve">Bitter lemon,200 ml</t>
  </si>
  <si>
    <t xml:space="preserve">Ginger Ale,200 ml</t>
  </si>
  <si>
    <t xml:space="preserve">Soda Water,200 ml</t>
  </si>
  <si>
    <t xml:space="preserve">JUVER-ZUMOS</t>
  </si>
  <si>
    <t xml:space="preserve">Zumo de naranja,200 ml</t>
  </si>
  <si>
    <t xml:space="preserve">Zumo de piña,200 ml</t>
  </si>
  <si>
    <t xml:space="preserve">Zumo de molocotón y uva,200 ml</t>
  </si>
  <si>
    <t xml:space="preserve">Zumo de manzana,200 ml</t>
  </si>
  <si>
    <t xml:space="preserve">Zumo de pomelo,200 ml</t>
  </si>
  <si>
    <t xml:space="preserve">Zumo de piña y uva,200 ml</t>
  </si>
  <si>
    <t xml:space="preserve">Zomo de uva,200 ml</t>
  </si>
  <si>
    <t xml:space="preserve">Zumo de uva roja,200 ml</t>
  </si>
  <si>
    <t xml:space="preserve">Zumo tropical,200 ml</t>
  </si>
  <si>
    <t xml:space="preserve">JUVER - NÉCTAR</t>
  </si>
  <si>
    <t xml:space="preserve">Néctar de uva,200 ml</t>
  </si>
  <si>
    <t xml:space="preserve">Néctar de plátano,200 ml</t>
  </si>
  <si>
    <t xml:space="preserve">Néctar de piña,200 ml</t>
  </si>
  <si>
    <t xml:space="preserve">Néctar de pera,200 ml</t>
  </si>
  <si>
    <t xml:space="preserve">Néctar de naranja,200 ml</t>
  </si>
  <si>
    <t xml:space="preserve">Néctar de melocotón,200 ml</t>
  </si>
  <si>
    <t xml:space="preserve">Néctar de limón,200 ml</t>
  </si>
  <si>
    <t xml:space="preserve">Néctar de albaricoque,200 ml</t>
  </si>
  <si>
    <t xml:space="preserve">DISFRUTA JUVER SIN AZÚCAR</t>
  </si>
  <si>
    <t xml:space="preserve">Disfruta 10 frutas + 10 vitaminas,200 ml</t>
  </si>
  <si>
    <t xml:space="preserve">Disfruta melocotón + 10 vitaminas,200 ml</t>
  </si>
  <si>
    <t xml:space="preserve">Disfruta naranja + 10 vitaminas,200 ml</t>
  </si>
  <si>
    <t xml:space="preserve">Disfruta piña + 10 vitaminas,200 ml</t>
  </si>
  <si>
    <t xml:space="preserve">Disfruta tropical + 10 vitaminas,200 ml</t>
  </si>
  <si>
    <t xml:space="preserve">JUVER - FRUTA VIVA</t>
  </si>
  <si>
    <t xml:space="preserve">Fruta Viva mandarina,200 ml</t>
  </si>
  <si>
    <t xml:space="preserve">Fruta Viva manzana,200 ml</t>
  </si>
  <si>
    <t xml:space="preserve">Fruta Viva melocotón,200 ml</t>
  </si>
  <si>
    <t xml:space="preserve">Fruta Viva naranja,200 ml</t>
  </si>
  <si>
    <t xml:space="preserve">Fruta Viva pera,200 ml</t>
  </si>
  <si>
    <t xml:space="preserve">Fruta Viva piña,200 ml</t>
  </si>
  <si>
    <t xml:space="preserve">Fruta Viva pomelo,200 ml</t>
  </si>
  <si>
    <t xml:space="preserve">FRUTA JUVER</t>
  </si>
  <si>
    <t xml:space="preserve">Frutal melocotón,200 ml</t>
  </si>
  <si>
    <t xml:space="preserve">Frutal naranja,200 ml</t>
  </si>
  <si>
    <t xml:space="preserve">Frutal piña,200 ml</t>
  </si>
  <si>
    <t xml:space="preserve">JUVER CALCIO</t>
  </si>
  <si>
    <t xml:space="preserve">Juver Calcio melocotón y uva,200 ml</t>
  </si>
  <si>
    <t xml:space="preserve">Juver Calcio naranja,200 ml</t>
  </si>
  <si>
    <t xml:space="preserve">Juver Calcio piña y uva,200 ml</t>
  </si>
  <si>
    <t xml:space="preserve">KIDS</t>
  </si>
  <si>
    <t xml:space="preserve">Juver Kids melocotón,200 ml</t>
  </si>
  <si>
    <t xml:space="preserve">Juver Kids naranja,200 ml</t>
  </si>
  <si>
    <t xml:space="preserve">Juver Kids piña,200 ml</t>
  </si>
  <si>
    <t xml:space="preserve">JUVITAL</t>
  </si>
  <si>
    <t xml:space="preserve">Juvital naranja - plátano,200 ml</t>
  </si>
  <si>
    <t xml:space="preserve">Juvital piña - naranja,200 ml</t>
  </si>
  <si>
    <t xml:space="preserve">Juvital melocotón - maracuyá,200 ml</t>
  </si>
  <si>
    <t xml:space="preserve">JUVER ON</t>
  </si>
  <si>
    <t xml:space="preserve">ON de néctar de naranja y mango con jalea real 1 brik, 330 ml     </t>
  </si>
  <si>
    <t xml:space="preserve">ON de néctar de piñay kiwi con tila y melisa 1 vrik, 330 ml</t>
  </si>
  <si>
    <t xml:space="preserve">Zumo de melocotón y uva,200 ml</t>
  </si>
  <si>
    <t xml:space="preserve">zumo de manzana,200 ml</t>
  </si>
  <si>
    <t xml:space="preserve">Don Simón naranja exprimida,200 ml</t>
  </si>
  <si>
    <t xml:space="preserve">Don Simón limonada natural,200 ml</t>
  </si>
  <si>
    <t xml:space="preserve">Simón Life fresa,1 u (330 ml)</t>
  </si>
  <si>
    <t xml:space="preserve">Simón Life naranja 1 u (330 ml)</t>
  </si>
  <si>
    <t xml:space="preserve">SUNNY DELIGHT</t>
  </si>
  <si>
    <t xml:space="preserve">Sabor mango,200 ml</t>
  </si>
  <si>
    <t xml:space="preserve">Sabor fresa,200 ml</t>
  </si>
  <si>
    <t xml:space="preserve">California Style,200 ml</t>
  </si>
  <si>
    <t xml:space="preserve">Caribbean Style,200 ml</t>
  </si>
  <si>
    <t xml:space="preserve">Florida Style,200 ml</t>
  </si>
  <si>
    <t xml:space="preserve">MINUTE MAID</t>
  </si>
  <si>
    <t xml:space="preserve">Zumo de naranja y melocotón,200 ml</t>
  </si>
  <si>
    <t xml:space="preserve">zumo de piña,200 ml</t>
  </si>
  <si>
    <t xml:space="preserve">Zumosol</t>
  </si>
  <si>
    <t xml:space="preserve">Zumo de molocotón con manzana,200 ml</t>
  </si>
  <si>
    <t xml:space="preserve">Zumosol multifrutas,200 ml</t>
  </si>
  <si>
    <t xml:space="preserve">Zumosol frutas silvestres,200 ml</t>
  </si>
  <si>
    <t xml:space="preserve">Naranja con Vitamina C,200 ml</t>
  </si>
  <si>
    <t xml:space="preserve">Zumo de piña con uva,200 ml</t>
  </si>
  <si>
    <t xml:space="preserve">Sol Fil, zumo de naranja con leche,200 ml</t>
  </si>
  <si>
    <t xml:space="preserve">Zumo de piña 1 botella,200 ml</t>
  </si>
  <si>
    <t xml:space="preserve">Néctar de melocotón 1 botella,200 ml</t>
  </si>
  <si>
    <t xml:space="preserve">Zumo de tomate 1 botella,200 ml</t>
  </si>
  <si>
    <t xml:space="preserve">Bienestar A+C+E néctar de naranja, zanahoria, limón,200 ml</t>
  </si>
  <si>
    <t xml:space="preserve">Bienestar fiba manzana y kiwi,200 ml</t>
  </si>
  <si>
    <t xml:space="preserve">KRAFT</t>
  </si>
  <si>
    <t xml:space="preserve">Tang sabor limón,200 ml</t>
  </si>
  <si>
    <t xml:space="preserve">Tang sabor piña,200 ml</t>
  </si>
  <si>
    <t xml:space="preserve">Tang sabor naranja,200 ml</t>
  </si>
  <si>
    <t xml:space="preserve">BOLLERIA Y PASTELERÍA</t>
  </si>
  <si>
    <t xml:space="preserve">BOLLERÍA INDUSTRIAL</t>
  </si>
  <si>
    <t xml:space="preserve">BALCONI</t>
  </si>
  <si>
    <t xml:space="preserve">Tiramisú 1 ración(100g)</t>
  </si>
  <si>
    <t xml:space="preserve">Bimbocao,1u</t>
  </si>
  <si>
    <t xml:space="preserve">Bizcocho sabor chocolate, 1u</t>
  </si>
  <si>
    <t xml:space="preserve">Boer Cao, 1 u (14 gr)</t>
  </si>
  <si>
    <t xml:space="preserve">Boer coco surtido, 1 u (10 grs)</t>
  </si>
  <si>
    <t xml:space="preserve">Bony, 1 u</t>
  </si>
  <si>
    <t xml:space="preserve">Caña cabello de ángel, 1 u...(80 grs)</t>
  </si>
  <si>
    <t xml:space="preserve">Caña cabello de ángel sabor chocolate, 1 u (80 grs)</t>
  </si>
  <si>
    <t xml:space="preserve">Círculo rojo, bizcocho relleno de crema cacao, 1 u(38 grs)</t>
  </si>
  <si>
    <t xml:space="preserve">Círculo rojo, bizcocho de xoco relleno de crema,1 u (38 gr)</t>
  </si>
  <si>
    <t xml:space="preserve">Croissant, 1 u</t>
  </si>
  <si>
    <t xml:space="preserve">Cuates, 1 u (58 gr)</t>
  </si>
  <si>
    <t xml:space="preserve">Choco bony, 1 u (50 grs) </t>
  </si>
  <si>
    <t xml:space="preserve">Chocolatiers, 1 u</t>
  </si>
  <si>
    <t xml:space="preserve">Delicias, 1 u (40 grs)</t>
  </si>
  <si>
    <t xml:space="preserve">Magdalenas de horno, 1 u</t>
  </si>
  <si>
    <t xml:space="preserve">Medias noches, 1 u</t>
  </si>
  <si>
    <t xml:space="preserve">Palmera gigante de xoco, 1 u (110 grs)</t>
  </si>
  <si>
    <t xml:space="preserve">Palmera suprema, 1 u (60 grs)</t>
  </si>
  <si>
    <t xml:space="preserve">Palmera suprema sabor xoco, 1 u</t>
  </si>
  <si>
    <t xml:space="preserve">Pantera rosa, 1 u (55 grs)</t>
  </si>
  <si>
    <t xml:space="preserve">Pastel Choc &amp; roll, 1 u</t>
  </si>
  <si>
    <t xml:space="preserve">Pastel Konty, 1 u(70 grs)</t>
  </si>
  <si>
    <t xml:space="preserve">Pastel rollito, 1 u</t>
  </si>
  <si>
    <t xml:space="preserve">Sobao grande, 1 u</t>
  </si>
  <si>
    <t xml:space="preserve">Tigretón, 1 u</t>
  </si>
  <si>
    <t xml:space="preserve">Trencinas, 1 u (30grs)</t>
  </si>
  <si>
    <t xml:space="preserve">Tronchocos, 1 u (48 grs)</t>
  </si>
  <si>
    <t xml:space="preserve">Tubo de bimbocao. 1 u (95 grs)</t>
  </si>
  <si>
    <t xml:space="preserve">Bizcochos, 2 u</t>
  </si>
  <si>
    <t xml:space="preserve">CROPÁN</t>
  </si>
  <si>
    <t xml:space="preserve">Megatón, 1 u</t>
  </si>
  <si>
    <t xml:space="preserve">Phoskitos, 1 u</t>
  </si>
  <si>
    <t xml:space="preserve">DULCESOL</t>
  </si>
  <si>
    <t xml:space="preserve">Bocaditos de gloria, 1 u</t>
  </si>
  <si>
    <t xml:space="preserve">Bocaditos de frutas, 1 u</t>
  </si>
  <si>
    <t xml:space="preserve">Bocaditos con cobertura de cacao, 1 u</t>
  </si>
  <si>
    <t xml:space="preserve">Cuadritos, 1 u</t>
  </si>
  <si>
    <t xml:space="preserve">Ensaimadas, 1 u</t>
  </si>
  <si>
    <t xml:space="preserve">Magdalenas glorias, 1 u</t>
  </si>
  <si>
    <t xml:space="preserve">Napolitanas rellenas de crema, 1 u</t>
  </si>
  <si>
    <t xml:space="preserve">Napolitanas rellenas crema de cacao, 1 u</t>
  </si>
  <si>
    <t xml:space="preserve">Palmeritas, 1 u</t>
  </si>
  <si>
    <t xml:space="preserve">Petits croissants, 1 u</t>
  </si>
  <si>
    <t xml:space="preserve">Petits croissants xoco, 1 u</t>
  </si>
  <si>
    <t xml:space="preserve">Pastelitos de xoco, 1 u</t>
  </si>
  <si>
    <t xml:space="preserve">Rosegones, 1 u</t>
  </si>
  <si>
    <t xml:space="preserve">Surtido selecto, 1 u</t>
  </si>
  <si>
    <t xml:space="preserve">Valencianas, 1 u</t>
  </si>
  <si>
    <t xml:space="preserve">LA BELLA EASO</t>
  </si>
  <si>
    <t xml:space="preserve">12 madalenas, 1 u</t>
  </si>
  <si>
    <t xml:space="preserve">12 valencianas, 1 u</t>
  </si>
  <si>
    <t xml:space="preserve">18 bizcochos, 1 u</t>
  </si>
  <si>
    <t xml:space="preserve">18 sobaos pasiegos, 1 u</t>
  </si>
  <si>
    <t xml:space="preserve">5 pan de leche, 1 u</t>
  </si>
  <si>
    <t xml:space="preserve">6 ensaimadas, 1 u</t>
  </si>
  <si>
    <t xml:space="preserve">8 medias noche, 1 u</t>
  </si>
  <si>
    <t xml:space="preserve">Croissant xoco, 1 u</t>
  </si>
  <si>
    <t xml:space="preserve">3.50</t>
  </si>
  <si>
    <t xml:space="preserve">Doowap (6 bollos cn pepitas xoco) 1 u</t>
  </si>
  <si>
    <t xml:space="preserve">Grolleno (croissan relleno crema cacao), 1 u</t>
  </si>
  <si>
    <t xml:space="preserve">Minicroissants, 1 u</t>
  </si>
  <si>
    <t xml:space="preserve">Pan de leche en rebanadas, 1 u</t>
  </si>
  <si>
    <t xml:space="preserve">Rosquillas, 1 u</t>
  </si>
  <si>
    <t xml:space="preserve">CERDO</t>
  </si>
  <si>
    <t xml:space="preserve">CAMPOPORK</t>
  </si>
  <si>
    <t xml:space="preserve">Chuletas de sajonia, 1 u (60 gr)</t>
  </si>
  <si>
    <t xml:space="preserve">CARNES OLESA</t>
  </si>
  <si>
    <t xml:space="preserve">Manos de cerdo cocida y sazonada  con sal y pimienta, 1 u (200 gr) </t>
  </si>
  <si>
    <t xml:space="preserve">HIPERCOR CARNICERÍAS</t>
  </si>
  <si>
    <t xml:space="preserve">Aguja de Sajonia, 1 u (80 gr)</t>
  </si>
  <si>
    <t xml:space="preserve">Cerdo fresco, chuletas, 1 u (85 gr)</t>
  </si>
  <si>
    <t xml:space="preserve">Cerdo fresco, cuello en filetes, 1 u (80 gr)</t>
  </si>
  <si>
    <t xml:space="preserve">Costilla de cerdo, 1 u (40 gr)</t>
  </si>
  <si>
    <t xml:space="preserve">Galta, carrillada, 1 u (300 gr)</t>
  </si>
  <si>
    <t xml:space="preserve">Lomo adobado extra, 1 u (50 gr)</t>
  </si>
  <si>
    <t xml:space="preserve">Lomo al ajillo extra, 1 u (50 gr)</t>
  </si>
  <si>
    <t xml:space="preserve">Lomo de cerdo ibérico, 1 u (30 gr)</t>
  </si>
  <si>
    <t xml:space="preserve">Lomo finas hierbas extra, 1 u (50 gr)</t>
  </si>
  <si>
    <t xml:space="preserve">Lomo pimienta extra, 1 u (50 gr)</t>
  </si>
  <si>
    <t xml:space="preserve">Panceta de cerdo ibérico, 1 u (60 gr)</t>
  </si>
  <si>
    <t xml:space="preserve">Pie de cerdo mitades, 1 u (200 gr)</t>
  </si>
  <si>
    <t xml:space="preserve">EL CHICO</t>
  </si>
  <si>
    <t xml:space="preserve">Manos de cerdo saladas, 1 u (400 gr)</t>
  </si>
  <si>
    <t xml:space="preserve">CERDO COCINADO ENVASADO</t>
  </si>
  <si>
    <t xml:space="preserve">Calentar y servir</t>
  </si>
  <si>
    <t xml:space="preserve">Cazuelitas, Callos con garbanzos, 1 u (400 gr)</t>
  </si>
  <si>
    <t xml:space="preserve">Callos a la madrileña, 1 ración (200 gr).</t>
  </si>
  <si>
    <t xml:space="preserve">Callos a la asturiana, 1 ración (200 gr)</t>
  </si>
  <si>
    <t xml:space="preserve">LA TILA-NESTLÉ</t>
  </si>
  <si>
    <t xml:space="preserve">Callos a la mediterránea, 1 ración (200 gr)</t>
  </si>
  <si>
    <t xml:space="preserve">Callos con chorizo, 1 ración (200 gr)</t>
  </si>
  <si>
    <t xml:space="preserve">Callos con garbanzos, 1 ración (200 gr)</t>
  </si>
  <si>
    <t xml:space="preserve">Manos de cerdo, 1 ración (200 gr)</t>
  </si>
  <si>
    <t xml:space="preserve">LITORAL-NESTLÉ</t>
  </si>
  <si>
    <t xml:space="preserve">Callos, 1 ración (200 gr)</t>
  </si>
  <si>
    <t xml:space="preserve">MAGGI-NESTLÉ</t>
  </si>
  <si>
    <t xml:space="preserve">Texicana. Callos picantes, 200 gr</t>
  </si>
  <si>
    <t xml:space="preserve">CERDO CONGELADO REBOZADO</t>
  </si>
  <si>
    <t xml:space="preserve">FRUDESA</t>
  </si>
  <si>
    <t xml:space="preserve">Rellenísimas. Croquetas de jamón  y queso, 1 u (PF)</t>
  </si>
  <si>
    <t xml:space="preserve">LA COCINERA</t>
  </si>
  <si>
    <t xml:space="preserve">Croquetas de jamón serrano, 100 gr (PF)</t>
  </si>
  <si>
    <t xml:space="preserve">Cordón Bleu de cerdo, jamón y queso, 1 u (PF)</t>
  </si>
  <si>
    <t xml:space="preserve">Croquetas de jamón, 2 u (PF)</t>
  </si>
  <si>
    <t xml:space="preserve">Delicias de jamón y queso, 2 u (PF)</t>
  </si>
  <si>
    <t xml:space="preserve">San Jacobos, jamón y queso, 1 u (PF)</t>
  </si>
  <si>
    <t xml:space="preserve">PESCANOVA</t>
  </si>
  <si>
    <t xml:space="preserve">Aperitivos, Mini croquetas  de jamón, 4 u (PF)</t>
  </si>
  <si>
    <t xml:space="preserve">Picafritos, Mini delicias  de jamón y queso, 4 u (PF)</t>
  </si>
  <si>
    <t xml:space="preserve">ROY YEM</t>
  </si>
  <si>
    <t xml:space="preserve">Rollitos de jamón y queso, 1 u (PF)</t>
  </si>
  <si>
    <t xml:space="preserve">Rollitos de bacon y dátil, 1 u (PF)</t>
  </si>
  <si>
    <t xml:space="preserve">CONEJO</t>
  </si>
  <si>
    <t xml:space="preserve">AVESCLAS</t>
  </si>
  <si>
    <t xml:space="preserve">Conejo ajillo, 1 u (50 gr)</t>
  </si>
  <si>
    <t xml:space="preserve">Conejo de granja envasado, 120 gr</t>
  </si>
  <si>
    <t xml:space="preserve">Lomo de conejo, 1 u (30 gr)</t>
  </si>
  <si>
    <t xml:space="preserve">Muslos de conejo, 1 u (20 gr)</t>
  </si>
  <si>
    <t xml:space="preserve">CORDERO</t>
  </si>
  <si>
    <t xml:space="preserve">Cordero lechal paletilla, 1 u (300 gr)</t>
  </si>
  <si>
    <t xml:space="preserve">Cordero lechal parrillada, 2 u (160 gr)</t>
  </si>
  <si>
    <t xml:space="preserve">Cordero lechal, filete de pierna, 1 u (115 gr)</t>
  </si>
  <si>
    <t xml:space="preserve">Cordero lechal, costillas, 100 gr</t>
  </si>
  <si>
    <t xml:space="preserve">Cordero, cuello y pecho, 1 u (50 gr)</t>
  </si>
  <si>
    <t xml:space="preserve">PATO</t>
  </si>
  <si>
    <t xml:space="preserve">Magret de pato, 100 gr</t>
  </si>
  <si>
    <t xml:space="preserve">Muslos de pato, 120 gr</t>
  </si>
  <si>
    <t xml:space="preserve">PATO COCINADO</t>
  </si>
  <si>
    <t xml:space="preserve">MARTIKO PATO DE ARANAZ</t>
  </si>
  <si>
    <t xml:space="preserve">Medallón de pechuga de pato a la naranja, 1 ración (120 gr)</t>
  </si>
  <si>
    <t xml:space="preserve">Pato semisalvaje al vino de Málaga, 1 ración (200 gr)</t>
  </si>
  <si>
    <t xml:space="preserve">PAVO</t>
  </si>
  <si>
    <t xml:space="preserve">COREN</t>
  </si>
  <si>
    <t xml:space="preserve">Pechuga adobada de pavo, 1 u (50 gr)</t>
  </si>
  <si>
    <t xml:space="preserve">HIPERCOR SELECCIONADO</t>
  </si>
  <si>
    <t xml:space="preserve">Alones de pavo envasado, 1 u (98 gr)</t>
  </si>
  <si>
    <t xml:space="preserve">Blanqueta de pavo, 1 u (130 gr)</t>
  </si>
  <si>
    <t xml:space="preserve">Brocheta de pavo, 1 u (83 gr)</t>
  </si>
  <si>
    <t xml:space="preserve">Chuletas de pavo, 1 u (138 gr)</t>
  </si>
  <si>
    <t xml:space="preserve">Estofado de pavo envasado, 1 u (25 gr)</t>
  </si>
  <si>
    <t xml:space="preserve">Filete de pavo envasado, 100 gr</t>
  </si>
  <si>
    <t xml:space="preserve">Hamburguesa de pavo, 1 u (100 gr)</t>
  </si>
  <si>
    <t xml:space="preserve">Jamoncitos de pavo, 1 u (375 gr)</t>
  </si>
  <si>
    <t xml:space="preserve">Osobuco de pavo en bandeja, 1 u (76 gr)</t>
  </si>
  <si>
    <t xml:space="preserve">PAVO CONGELADO</t>
  </si>
  <si>
    <t xml:space="preserve">4 Cordon Bleu de pechuga de pollo y pavo, 1 u (PF)</t>
  </si>
  <si>
    <t xml:space="preserve">PAVO PRECOCINADO</t>
  </si>
  <si>
    <t xml:space="preserve">AIA</t>
  </si>
  <si>
    <t xml:space="preserve">Escalopas empanadas de pechuga de pavo, 1 u (130gr)</t>
  </si>
  <si>
    <t xml:space="preserve">Pizzy Snack de pavo, 1 u (45 gr)</t>
  </si>
  <si>
    <t xml:space="preserve">POLLO</t>
  </si>
  <si>
    <t xml:space="preserve">Alas de pollo, 1 u (90 gr)</t>
  </si>
  <si>
    <t xml:space="preserve">Alitas de pollo, 1 u (42 gr)</t>
  </si>
  <si>
    <t xml:space="preserve">Alones de pollo, 1 u (38 gr)</t>
  </si>
  <si>
    <t xml:space="preserve">Filete de pollo envasado, 100 gr</t>
  </si>
  <si>
    <t xml:space="preserve">Hamburguesa de ave fresca, 1 u (80 gr)</t>
  </si>
  <si>
    <t xml:space="preserve">Muslos de pollo, 80 gr (dehuesado)</t>
  </si>
  <si>
    <t xml:space="preserve">Pechuga de pollo fileteada, 1 filete (50 gr)</t>
  </si>
  <si>
    <t xml:space="preserve">Pollo a cuartos, 1 u </t>
  </si>
  <si>
    <t xml:space="preserve">Pollo a medios, 1 u </t>
  </si>
  <si>
    <t xml:space="preserve">Pollo a octavos, 1 u </t>
  </si>
  <si>
    <t xml:space="preserve">Salchicha de ave fresca, 1 u (45 gr)</t>
  </si>
  <si>
    <t xml:space="preserve">SABOR TRADICIONAL</t>
  </si>
  <si>
    <t xml:space="preserve">Butifarra 100% pollo, 1 u (130 gr)</t>
  </si>
  <si>
    <t xml:space="preserve">Hamburguesa extra 100% pollo, 1 u (90 gr)</t>
  </si>
  <si>
    <t xml:space="preserve">Salchichas 100%, 1 u (45 gr)</t>
  </si>
  <si>
    <t xml:space="preserve">POLLO CONGELADO REBOZADO</t>
  </si>
  <si>
    <t xml:space="preserve">Rellenísimas. Croquetas de pollo, 1 u</t>
  </si>
  <si>
    <t xml:space="preserve">Croquetas “artesanas” de estofado de pollo, 100 gr (PF)</t>
  </si>
  <si>
    <t xml:space="preserve">Croquetas de pollo, 100 gr (PF)</t>
  </si>
  <si>
    <t xml:space="preserve">4 Cordon Bleu de pechuga de pollo,1 u (PF)</t>
  </si>
  <si>
    <t xml:space="preserve">MAGGI</t>
  </si>
  <si>
    <t xml:space="preserve">Croquetas de pollo, 2 u</t>
  </si>
  <si>
    <t xml:space="preserve">Escalopas Villeroi, 1 u</t>
  </si>
  <si>
    <t xml:space="preserve">Nuggets, 100 gr</t>
  </si>
  <si>
    <t xml:space="preserve">Pechugas selectas de pollo, 1 u</t>
  </si>
  <si>
    <t xml:space="preserve">Pollo empanado, 1 u</t>
  </si>
  <si>
    <t xml:space="preserve">Picafritos. Minicroquetas de pollo, 4 u</t>
  </si>
  <si>
    <t xml:space="preserve">Rollitos de pollo al curry, 1 u</t>
  </si>
  <si>
    <t xml:space="preserve">POLLO PRECOCINADO</t>
  </si>
  <si>
    <t xml:space="preserve">Durayo, alitas precocinadas asadas de pollo, 1u (38 gr)</t>
  </si>
  <si>
    <t xml:space="preserve">Escalopas de pollo con espinaca, 1 u (132 gr)</t>
  </si>
  <si>
    <t xml:space="preserve">Escalopas empanadas de pechuga de pollo, 1 u (18 gr)</t>
  </si>
  <si>
    <t xml:space="preserve">Nagghy de pechugas de pollo, 1 u (20 gr)</t>
  </si>
  <si>
    <t xml:space="preserve">Cuisine Légère, pechugas de pollo a la mandarina con arroz estofado, 1 plato (340 gr</t>
  </si>
  <si>
    <t xml:space="preserve">TERNERA</t>
  </si>
  <si>
    <t xml:space="preserve">Carne picada de ternera, 50 gr</t>
  </si>
  <si>
    <t xml:space="preserve">Carpaccio de ternera, 1 u (75 gr)</t>
  </si>
  <si>
    <t xml:space="preserve">Churrasco de ternera, 1 tira (125 gr)</t>
  </si>
  <si>
    <t xml:space="preserve">Entrecot de ternera, 1 u (300 gr)</t>
  </si>
  <si>
    <t xml:space="preserve">Filete de ternera asturiana, 120 gr</t>
  </si>
  <si>
    <t xml:space="preserve">Hamburguesas de vacuno, 1 u (100 gr)</t>
  </si>
  <si>
    <t xml:space="preserve">Ternera blanca para estofado, 1 u (20 gr)</t>
  </si>
  <si>
    <t xml:space="preserve">Ternera, espalda, jarrete, 1 u (65 gr)</t>
  </si>
  <si>
    <t xml:space="preserve">Ternera asturiana, lomo, mitjana, 1 u (95 gr)</t>
  </si>
  <si>
    <t xml:space="preserve">Ternera gallega, lomo,  mitjana, 1 u (100 gr)</t>
  </si>
  <si>
    <t xml:space="preserve">TERNERA COCIDA ENVASADA</t>
  </si>
  <si>
    <t xml:space="preserve">Cazuelitas. Albóndigas a la jardinera 1 u (400 gr)</t>
  </si>
  <si>
    <t xml:space="preserve">Albóndigas en salsa, 1 plato (200 gr)</t>
  </si>
  <si>
    <t xml:space="preserve">Pimiento de piquillo relleno de carne y jamón, 1 u (50 gr)</t>
  </si>
  <si>
    <t xml:space="preserve">Albóndigas, 1 ración (200 gr)</t>
  </si>
  <si>
    <t xml:space="preserve">Chili con carne, 1 ración (400 gr)</t>
  </si>
  <si>
    <t xml:space="preserve">MARTIKO</t>
  </si>
  <si>
    <t xml:space="preserve">Guiso de ternera al Rioja, 1 ración (140 gr)</t>
  </si>
  <si>
    <t xml:space="preserve">ROGUSA</t>
  </si>
  <si>
    <t xml:space="preserve">Callos de ternera preparados,1 ración (150 gr)</t>
  </si>
  <si>
    <t xml:space="preserve">KELLOGG'S</t>
  </si>
  <si>
    <t xml:space="preserve">All-Bran Flakes - 10 grs</t>
  </si>
  <si>
    <t xml:space="preserve">All-Bran Plus - 10 grs </t>
  </si>
  <si>
    <t xml:space="preserve">Corn Flakes - 15 grs </t>
  </si>
  <si>
    <t xml:space="preserve">Country Store Musli - 20 grs </t>
  </si>
  <si>
    <t xml:space="preserve">Choco corn flakes - 5 grs </t>
  </si>
  <si>
    <t xml:space="preserve">Choco Krispies - 15 grs </t>
  </si>
  <si>
    <t xml:space="preserve">Choco Krispies, barrita de cereales y leche - 1 u </t>
  </si>
  <si>
    <t xml:space="preserve">Choco Smacks - 15 grs </t>
  </si>
  <si>
    <t xml:space="preserve">Chocos - 15 grs </t>
  </si>
  <si>
    <t xml:space="preserve">Chombos - 15 grs </t>
  </si>
  <si>
    <t xml:space="preserve">Extra, musli con frutas - 20 grs </t>
  </si>
  <si>
    <t xml:space="preserve">Extra, musli chocolate y avellanas - 20 grs </t>
  </si>
  <si>
    <t xml:space="preserve">Farm House, musli - 20 grs </t>
  </si>
  <si>
    <t xml:space="preserve">Frosties - 15 grs </t>
  </si>
  <si>
    <t xml:space="preserve">Honey Loops - 15 grs </t>
  </si>
  <si>
    <t xml:space="preserve">Miel pops - 15 grs </t>
  </si>
  <si>
    <t xml:space="preserve">Optima capricho de frutos secos - 20 grs </t>
  </si>
  <si>
    <t xml:space="preserve">Optima fruit y fibra - 20 grs</t>
  </si>
  <si>
    <t xml:space="preserve">Optima mil y un sabores - 20 grs </t>
  </si>
  <si>
    <t xml:space="preserve">Pokemon - 15 grs </t>
  </si>
  <si>
    <t xml:space="preserve">Rice Krispies - 15 grs </t>
  </si>
  <si>
    <t xml:space="preserve">Smacks, barrita de cereales y leche - 1 u </t>
  </si>
  <si>
    <t xml:space="preserve">Smacks, trigo inflado - 15 grs </t>
  </si>
  <si>
    <t xml:space="preserve">Special K - 10 grs </t>
  </si>
  <si>
    <t xml:space="preserve">Special K, frutas rojas - 10 grs </t>
  </si>
  <si>
    <t xml:space="preserve">Splitz fibra - 10 grs </t>
  </si>
  <si>
    <t xml:space="preserve">Choco-Selva - 15 grs </t>
  </si>
  <si>
    <t xml:space="preserve">Fruta y Fibra - 15  </t>
  </si>
  <si>
    <t xml:space="preserve">Ipon - 15 grs </t>
  </si>
  <si>
    <t xml:space="preserve">Sugar C - 15 grs </t>
  </si>
  <si>
    <t xml:space="preserve">Trogloditos - 15 grs </t>
  </si>
  <si>
    <t xml:space="preserve">Cheerios - 20 grs </t>
  </si>
  <si>
    <t xml:space="preserve">Chocapic - 20 grs </t>
  </si>
  <si>
    <t xml:space="preserve">Crunch cereales - 20 grs </t>
  </si>
  <si>
    <t xml:space="preserve">Estrellitas - 20 grs </t>
  </si>
  <si>
    <t xml:space="preserve">Fitness - 10 grs </t>
  </si>
  <si>
    <t xml:space="preserve">Fitness &amp; Fruits - 20 grs </t>
  </si>
  <si>
    <t xml:space="preserve">Fibre 1 - 10 grs </t>
  </si>
  <si>
    <t xml:space="preserve">Golden Grahams - 20 grs </t>
  </si>
  <si>
    <t xml:space="preserve">Nesquik cereales - 20 grs </t>
  </si>
  <si>
    <t xml:space="preserve">Cereal Plus cereales - 20 grs </t>
  </si>
  <si>
    <t xml:space="preserve">Cereal Plus cereales con cacao - 20 grs </t>
  </si>
  <si>
    <t xml:space="preserve">Cereal Plus naranja y plátano - 20 grs </t>
  </si>
  <si>
    <t xml:space="preserve">Muesly avellanas, barrita de cereales - 1 u </t>
  </si>
  <si>
    <t xml:space="preserve">Muesly coco, barrita de cereales - 1 u </t>
  </si>
  <si>
    <t xml:space="preserve">Muesly cramberries, barrita de cereales - 1 u</t>
  </si>
  <si>
    <t xml:space="preserve">Muesly chocolate, barrita de cereales - 1 u </t>
  </si>
  <si>
    <t xml:space="preserve">Muesly naranja, barrita de cereales - 1 u </t>
  </si>
  <si>
    <t xml:space="preserve">Muesly plátano, barrita de cereales - 1 u </t>
  </si>
  <si>
    <t xml:space="preserve">VIRGINIAS</t>
  </si>
  <si>
    <t xml:space="preserve">Mix Choc, barrita de arroz tostado con chocolate - 1 u (40 grs) </t>
  </si>
  <si>
    <t xml:space="preserve">CHARCUTERIA</t>
  </si>
  <si>
    <t xml:space="preserve">APIS</t>
  </si>
  <si>
    <t xml:space="preserve">Magro de cerdo en lata - 50 grs </t>
  </si>
  <si>
    <t xml:space="preserve">CAMPOFRÍO</t>
  </si>
  <si>
    <t xml:space="preserve">Bratwurst - 1 u </t>
  </si>
  <si>
    <t xml:space="preserve">Chopped Beef - 50 grs </t>
  </si>
  <si>
    <t xml:space="preserve">Chopped de pavo, libre de grasa - 50 grs </t>
  </si>
  <si>
    <t xml:space="preserve">Chopped pork - 50 grs </t>
  </si>
  <si>
    <t xml:space="preserve">Jamón de pavo, libre de grasa - 50 grs </t>
  </si>
  <si>
    <t xml:space="preserve">Jamongus - 1 u (40 grs) </t>
  </si>
  <si>
    <t xml:space="preserve">Kuchenwurst estilo casero - 1 u (87 grs) </t>
  </si>
  <si>
    <t xml:space="preserve">Mortadela Siciliana - 50 grs </t>
  </si>
  <si>
    <t xml:space="preserve">Parmesan, salchichas con queso - 1 u (40 grs) </t>
  </si>
  <si>
    <t xml:space="preserve">Pavofrío, salchichas de pavo - 1 u (40 grs) </t>
  </si>
  <si>
    <t xml:space="preserve">Pechuga de pavo, libre de grasa - 60 grs </t>
  </si>
  <si>
    <t xml:space="preserve">Pollofrío, pechuga suprema de pollo - 60 grs </t>
  </si>
  <si>
    <t xml:space="preserve">Pollofrío, trufado de pollo - 50 grs </t>
  </si>
  <si>
    <t xml:space="preserve">Saníssimo, jamón cocido extra, libre de grasa - 50 grs </t>
  </si>
  <si>
    <t xml:space="preserve">Saníssimo, pastel de pavo - 50 grs </t>
  </si>
  <si>
    <t xml:space="preserve">Saníssimo, pechuga de pavo - 60 grs </t>
  </si>
  <si>
    <t xml:space="preserve">Saníssimo, salchichas con queso de Burgos, 1 u (87 grs) </t>
  </si>
  <si>
    <t xml:space="preserve">Viena, 1 u (40 grs) </t>
  </si>
  <si>
    <t xml:space="preserve">Vienner de pavo - 1 u (87 grs) </t>
  </si>
  <si>
    <t xml:space="preserve">CASADEMONT</t>
  </si>
  <si>
    <t xml:space="preserve">Jamón cocido "Natura" - 50 grs </t>
  </si>
  <si>
    <t xml:space="preserve">Jamón cocido "Reserva de familia" - 50 grs </t>
  </si>
  <si>
    <t xml:space="preserve">Jamón cocido "Meloso" - 50 grs </t>
  </si>
  <si>
    <t xml:space="preserve">Paleta cocida "Remier" - 50 grs </t>
  </si>
  <si>
    <t xml:space="preserve">Pechuga de pavo - 50 grs </t>
  </si>
  <si>
    <t xml:space="preserve">Sandwich de York - 50 grs </t>
  </si>
  <si>
    <t xml:space="preserve">CASA TARRADELLAS</t>
  </si>
  <si>
    <t xml:space="preserve">Paté de roquefort -20 grs </t>
  </si>
  <si>
    <t xml:space="preserve">Paté de ave -20 grs </t>
  </si>
  <si>
    <t xml:space="preserve">Paté de jamón -20 grs </t>
  </si>
  <si>
    <t xml:space="preserve">Paté a la pimienta -20 grs </t>
  </si>
  <si>
    <t xml:space="preserve">Paté a las finas hierbas -20 grs </t>
  </si>
  <si>
    <t xml:space="preserve">Paté de campaña -20 grs </t>
  </si>
  <si>
    <t xml:space="preserve">Paté de salmón -20 grs </t>
  </si>
  <si>
    <t xml:space="preserve">Paté de atún -20 grs </t>
  </si>
  <si>
    <t xml:space="preserve">Paté de marisco -20 grs </t>
  </si>
  <si>
    <t xml:space="preserve">EL POZO</t>
  </si>
  <si>
    <t xml:space="preserve">Bacon cuadrado - 30 grs </t>
  </si>
  <si>
    <t xml:space="preserve">Bacon loncheado - 30 grs </t>
  </si>
  <si>
    <t xml:space="preserve">Bacon troceado - 30 grs </t>
  </si>
  <si>
    <t xml:space="preserve">Cabeza de lomo adobado - 50 grs </t>
  </si>
  <si>
    <t xml:space="preserve">Costilla carnuda salada - 80 grs </t>
  </si>
  <si>
    <t xml:space="preserve">Chopped con verduras - 50 grs </t>
  </si>
  <si>
    <t xml:space="preserve">Chopped de Pavo - 50 grs </t>
  </si>
  <si>
    <t xml:space="preserve">Chopped de Pork - 50 grs </t>
  </si>
  <si>
    <t xml:space="preserve">Chopped de ternera - 50 grs </t>
  </si>
  <si>
    <t xml:space="preserve">Chopped de ternera en lonchas - 50 grs </t>
  </si>
  <si>
    <t xml:space="preserve">Chopped lata - 50 grs </t>
  </si>
  <si>
    <t xml:space="preserve">Chopped Pork loncheados - 50 grs </t>
  </si>
  <si>
    <t xml:space="preserve">Chopped Pork Sándwich - 50 grs </t>
  </si>
  <si>
    <t xml:space="preserve">Chorizo barbacoa - 1 u (35 grs) </t>
  </si>
  <si>
    <t xml:space="preserve">Chorizo criollo - 1 u (60 grs) </t>
  </si>
  <si>
    <t xml:space="preserve">Chorizo Chico - 30 grs </t>
  </si>
  <si>
    <t xml:space="preserve">Chorizo Imperial - 30 grs </t>
  </si>
  <si>
    <t xml:space="preserve">Chorizo Nobleza - 30 grs </t>
  </si>
  <si>
    <t xml:space="preserve">Chorizo Nobleza loncheado - 30 grs </t>
  </si>
  <si>
    <t xml:space="preserve">Chorizo Pamplona loncheado - 30 grs </t>
  </si>
  <si>
    <t xml:space="preserve">Chorizo pincho - 1 u (20 grs) </t>
  </si>
  <si>
    <t xml:space="preserve">Fiambre Sándwich -  - 50 grs </t>
  </si>
  <si>
    <t xml:space="preserve">Fiambre Sándwich loncheado - 50 grs </t>
  </si>
  <si>
    <t xml:space="preserve">Fiambre York - 50 gr </t>
  </si>
  <si>
    <t xml:space="preserve">Frankfurt de pavo - 1 u (22 grs) </t>
  </si>
  <si>
    <t xml:space="preserve">Fuet Chico - 3Ogrs </t>
  </si>
  <si>
    <t xml:space="preserve">Fuet Imperial - 30 grs </t>
  </si>
  <si>
    <t xml:space="preserve">Fuet Imperial Duplo - 30 grs </t>
  </si>
  <si>
    <t xml:space="preserve">Fuet Nobleza - 30 grs </t>
  </si>
  <si>
    <t xml:space="preserve">Hamburguesa de pavo - 1 u (80 gr) </t>
  </si>
  <si>
    <t xml:space="preserve">Hamburguesa mixta - 1 u (80 gr)</t>
  </si>
  <si>
    <t xml:space="preserve">Imperial Clásica - 30 grs </t>
  </si>
  <si>
    <t xml:space="preserve">Jamón adobado - 50 grs </t>
  </si>
  <si>
    <t xml:space="preserve">Jamón asado deshuesado - 50 grs </t>
  </si>
  <si>
    <t xml:space="preserve">Jamón con pata "R" - 50 grs </t>
  </si>
  <si>
    <t xml:space="preserve">Jamón de Pavo - 50 grs </t>
  </si>
  <si>
    <t xml:space="preserve">Jamón de pavo adobado - 50 grs </t>
  </si>
  <si>
    <t xml:space="preserve">Jamón deshuesado pelado - 50 grs </t>
  </si>
  <si>
    <t xml:space="preserve">Jamón Dulce - 50 grs </t>
  </si>
  <si>
    <t xml:space="preserve">Jamón en su jugo - 50 grs </t>
  </si>
  <si>
    <t xml:space="preserve">Jamón moldeado - 50 grs </t>
  </si>
  <si>
    <t xml:space="preserve">Jamón semideshuesado - 50 grs </t>
  </si>
  <si>
    <t xml:space="preserve">Jamón serrano loncheado - 50 grs </t>
  </si>
  <si>
    <t xml:space="preserve">Jamón serrano troceado - 50 gr </t>
  </si>
  <si>
    <t xml:space="preserve">Jamón sin pata "R" con piel - 50 grs </t>
  </si>
  <si>
    <t xml:space="preserve">Jamón sin pata "R" pelado - 50 grs </t>
  </si>
  <si>
    <t xml:space="preserve">Lomo a Las finas hierbas - 50 grs </t>
  </si>
  <si>
    <t xml:space="preserve">Lomo adobado al horno - 50 grs </t>
  </si>
  <si>
    <t xml:space="preserve">Lomo adobado extra - 50 grs </t>
  </si>
  <si>
    <t xml:space="preserve">Lomo adobado redondo - 50 grs </t>
  </si>
  <si>
    <t xml:space="preserve">Lomo ImperiaL caña - 50 grs </t>
  </si>
  <si>
    <t xml:space="preserve">Lomo Sajonia - 50 grs </t>
  </si>
  <si>
    <t xml:space="preserve">Longaniza blanca fresca - 1 u (35 grs) </t>
  </si>
  <si>
    <t xml:space="preserve">Longaniza fresca de pavo - 1 u (35 grs) </t>
  </si>
  <si>
    <t xml:space="preserve">Longaniza roja fresca -  1 u (35 grs) </t>
  </si>
  <si>
    <t xml:space="preserve">Magreta adobada - 50 grs </t>
  </si>
  <si>
    <t xml:space="preserve">Magreta al ajiLlo - 50 grs </t>
  </si>
  <si>
    <t xml:space="preserve">Magro adobado - 50 grs </t>
  </si>
  <si>
    <t xml:space="preserve">Mortadela clásica - 50 grs </t>
  </si>
  <si>
    <t xml:space="preserve">Mortadela de aceitunas - 50 grs </t>
  </si>
  <si>
    <t xml:space="preserve">Mortadela de aceitunas lonchas - 50 grs </t>
  </si>
  <si>
    <t xml:space="preserve">Mortadela fina - 50 grs </t>
  </si>
  <si>
    <t xml:space="preserve">Mortadela italiana - 50 grs </t>
  </si>
  <si>
    <t xml:space="preserve">Mortadela lancé - 50 grs </t>
  </si>
  <si>
    <t xml:space="preserve">Mortadela siciliana - 50 grs </t>
  </si>
  <si>
    <t xml:space="preserve">Paleta Baviera - 50 grs </t>
  </si>
  <si>
    <t xml:space="preserve">Paleta Nobleza - 50 grs </t>
  </si>
  <si>
    <t xml:space="preserve">Paté campaña - 30 grs </t>
  </si>
  <si>
    <t xml:space="preserve">Paté de anchoa - 30 grs </t>
  </si>
  <si>
    <t xml:space="preserve">Paté de atún - 30 grs </t>
  </si>
  <si>
    <t xml:space="preserve">Paté de ave - 30 grs </t>
  </si>
  <si>
    <t xml:space="preserve">Paté de finas hierbas - 30 grs </t>
  </si>
  <si>
    <t xml:space="preserve">Paté de pimienta - 30 grs </t>
  </si>
  <si>
    <t xml:space="preserve">Paté de queso - 30 grs </t>
  </si>
  <si>
    <t xml:space="preserve">Paté de salmón - 30 grs </t>
  </si>
  <si>
    <t xml:space="preserve">Paté Oporto - 30 grs </t>
  </si>
  <si>
    <t xml:space="preserve">Paté Pork - 30 grs </t>
  </si>
  <si>
    <t xml:space="preserve">Pechuga de Pavo - 50 grs </t>
  </si>
  <si>
    <t xml:space="preserve">Pechuga de pavo a las finas hierbas - 5Ogrs </t>
  </si>
  <si>
    <t xml:space="preserve">Redondo de ternera - 50 grs </t>
  </si>
  <si>
    <t xml:space="preserve">Salami Imperial - 30 grs </t>
  </si>
  <si>
    <t xml:space="preserve">Salchicha de ternera - 1 u (22 grs) </t>
  </si>
  <si>
    <t xml:space="preserve">Salchicha de ternera con verduras - 1 u (40 grs) </t>
  </si>
  <si>
    <t xml:space="preserve">Salchichas Beewurst - 1 u (125 grs) </t>
  </si>
  <si>
    <t xml:space="preserve">Salchichas Bratswurst - 1 u (125 grs) </t>
  </si>
  <si>
    <t xml:space="preserve">Salchichas Feinwurst - 1 u (125 grs) </t>
  </si>
  <si>
    <t xml:space="preserve">Salchichas Frischwurst - 1 u (125 grs) </t>
  </si>
  <si>
    <t xml:space="preserve">Salchichas Grosswurst - 1 u (125 grs) </t>
  </si>
  <si>
    <t xml:space="preserve">Salchichón Carrascoy - 30 grs </t>
  </si>
  <si>
    <t xml:space="preserve">Salchichón legado - 30 grs </t>
  </si>
  <si>
    <t xml:space="preserve">Salchichón Montañés - 30 grs </t>
  </si>
  <si>
    <t xml:space="preserve">Salchichón Nobleza - 30 grs </t>
  </si>
  <si>
    <t xml:space="preserve">Salchichón Nobleza Loncheado - 30 grs </t>
  </si>
  <si>
    <t xml:space="preserve">Salchipozo con jamón - 1 (40 grs) </t>
  </si>
  <si>
    <t xml:space="preserve">Salchipozo con queso - 1 u (40 grs) </t>
  </si>
  <si>
    <t xml:space="preserve">Salchipozo frankfurt - 1 u (22 grs) </t>
  </si>
  <si>
    <t xml:space="preserve">Salchipozo viena - 1 (40 grs) </t>
  </si>
  <si>
    <t xml:space="preserve">Sarta Imperial - 30 grs </t>
  </si>
  <si>
    <t xml:space="preserve">Sobrasada extra - 20 grs </t>
  </si>
  <si>
    <t xml:space="preserve">Sobrasada gruesa - 20 grs </t>
  </si>
  <si>
    <t xml:space="preserve">Tarrina de sobrasada - 20 grs </t>
  </si>
  <si>
    <t xml:space="preserve">ESPUÑA</t>
  </si>
  <si>
    <t xml:space="preserve">Cintas de jamón curado - 50 grs </t>
  </si>
  <si>
    <t xml:space="preserve">Jamón cocido cinta extra - 50 grs </t>
  </si>
  <si>
    <t xml:space="preserve">Jamón cocido Lata Gerunda - 50 grs </t>
  </si>
  <si>
    <t xml:space="preserve">Jamón cocido reserva - 50 grs </t>
  </si>
  <si>
    <t xml:space="preserve">Lonchas de jamón cocido reserva - 5Ogrs </t>
  </si>
  <si>
    <t xml:space="preserve">Lonchas de jamón curado - 50 grs </t>
  </si>
  <si>
    <t xml:space="preserve">Bacon ahumado en lonchas - 1 loncha (20 grs) </t>
  </si>
  <si>
    <t xml:space="preserve">Bacon curado en lonchas - 1 loncha (30 grs) </t>
  </si>
  <si>
    <t xml:space="preserve">Cabeza de cerdo ibérico en lonchas - 1 loncha (25 grs) </t>
  </si>
  <si>
    <t xml:space="preserve">Cintas de bacon ahumado - 30 grs </t>
  </si>
  <si>
    <t xml:space="preserve">Chistorra - 30 grs </t>
  </si>
  <si>
    <t xml:space="preserve">Chorizo de Pamplona en lonchas - 2-3 lonchas (25 grs) </t>
  </si>
  <si>
    <t xml:space="preserve">Chorizo en lonchas - 3 lonchas (25 grs) </t>
  </si>
  <si>
    <t xml:space="preserve">Chorizo ibérico - 30 grs </t>
  </si>
  <si>
    <t xml:space="preserve">Frankfurt - 1 u </t>
  </si>
  <si>
    <t xml:space="preserve">Jamón cocido en lonchas - 2 lonchas (60 grs) </t>
  </si>
  <si>
    <t xml:space="preserve">Jamón curado en lonchas - 2 Lonchas (40 grs) </t>
  </si>
  <si>
    <t xml:space="preserve">Jamón ibérico - 50 grs </t>
  </si>
  <si>
    <t xml:space="preserve">Jamón serrano en lonchas - 2 lonchas (40 grs) </t>
  </si>
  <si>
    <t xml:space="preserve">Lomo de pavo curado en lonchas - 2 lonchas (18 grs) </t>
  </si>
  <si>
    <t xml:space="preserve">Lomo ibérico - 30 grs </t>
  </si>
  <si>
    <t xml:space="preserve">Mortadela estiLo Bolonia en lonchas - 2-3 lonchas (20 grs) </t>
  </si>
  <si>
    <t xml:space="preserve">Paleta ibérica - 50 grs </t>
  </si>
  <si>
    <t xml:space="preserve">Panceta curada en lonchas - 2 Lonchas (20 grs) </t>
  </si>
  <si>
    <t xml:space="preserve">Salami en lonchas - 2 lonchas (25 grs) </t>
  </si>
  <si>
    <t xml:space="preserve">Salchichas cocidas ahumadas con queso - 1 u </t>
  </si>
  <si>
    <t xml:space="preserve">Salchichón ibérico - 30 grs </t>
  </si>
  <si>
    <t xml:space="preserve">Salchichón en lonchas - 3 lonchas (25 grs) </t>
  </si>
  <si>
    <t xml:space="preserve">LA PIARA</t>
  </si>
  <si>
    <t xml:space="preserve">Paté a la pimienta verde - 20 grs </t>
  </si>
  <si>
    <t xml:space="preserve">Paté a las finas hierbas - 20 grs </t>
  </si>
  <si>
    <t xml:space="preserve">Paté al queso manchego - 20 grs </t>
  </si>
  <si>
    <t xml:space="preserve">Paté de anchoa - 20 grs </t>
  </si>
  <si>
    <t xml:space="preserve">Paté de atún en aceite - 20 grs </t>
  </si>
  <si>
    <t xml:space="preserve">Paté de atún en escabeche - 20 grs </t>
  </si>
  <si>
    <t xml:space="preserve">Paté de bacon - 20 grs </t>
  </si>
  <si>
    <t xml:space="preserve">Paté de campaña - 20 grs </t>
  </si>
  <si>
    <t xml:space="preserve">Paté de cangrejo - 20 grs </t>
  </si>
  <si>
    <t xml:space="preserve">Paté de gamba - 20 grs </t>
  </si>
  <si>
    <t xml:space="preserve">Paté de hígado de cerdo - 20 grs </t>
  </si>
  <si>
    <t xml:space="preserve">Paté de hígado de pato - 20 grs </t>
  </si>
  <si>
    <t xml:space="preserve">Paté de jamón - 20 grs </t>
  </si>
  <si>
    <t xml:space="preserve">Paté de pollo 20 grs </t>
  </si>
  <si>
    <t xml:space="preserve">Paté de roquefort - 20 grs </t>
  </si>
  <si>
    <t xml:space="preserve">Paté de salmón ahumado - 20 grs </t>
  </si>
  <si>
    <t xml:space="preserve">Paté de sobrasada - 20 grs </t>
  </si>
  <si>
    <t xml:space="preserve">paté Oporto - 20 grs </t>
  </si>
  <si>
    <t xml:space="preserve">Salchichas cocidas aperitivo - 50 grs </t>
  </si>
  <si>
    <t xml:space="preserve">Salchichas cocidas frankfurt - 1 u (25grs) </t>
  </si>
  <si>
    <t xml:space="preserve">OSCAR MAYER</t>
  </si>
  <si>
    <t xml:space="preserve">Big Bologna - 50 grs </t>
  </si>
  <si>
    <t xml:space="preserve">Bologna - 50 grs </t>
  </si>
  <si>
    <t xml:space="preserve">Centros de bacon - 30 grs </t>
  </si>
  <si>
    <t xml:space="preserve">Chopped Pork - 50 grs - </t>
  </si>
  <si>
    <t xml:space="preserve">Chorizo - 30 grs </t>
  </si>
  <si>
    <t xml:space="preserve">Jamón cocido extra - 50 grs </t>
  </si>
  <si>
    <t xml:space="preserve">Jamón de pavo - 50 grs </t>
  </si>
  <si>
    <t xml:space="preserve">Jamón serrano - 50 grs </t>
  </si>
  <si>
    <t xml:space="preserve">Lomo embuchado - 30 grs </t>
  </si>
  <si>
    <t xml:space="preserve">Mortadela con aceitunas - 50 grs </t>
  </si>
  <si>
    <t xml:space="preserve">Mortadela - 50 grs </t>
  </si>
  <si>
    <t xml:space="preserve">Salchichón - 30 grs </t>
  </si>
  <si>
    <t xml:space="preserve">Taquitos de jamón - 50 grs </t>
  </si>
  <si>
    <t xml:space="preserve">Tiras de bacon - 30 grs </t>
  </si>
  <si>
    <t xml:space="preserve">Wieners - salchichas estilo Viena - 1 u (45grs)</t>
  </si>
  <si>
    <t xml:space="preserve">ARROZ - GUISANTES - HABAS</t>
  </si>
  <si>
    <t xml:space="preserve">Ensaladilla de arroz Frudesa, 100 grs (PF)</t>
  </si>
  <si>
    <t xml:space="preserve">Guisantes muy tiernos Frudesa, 100 grs (PF)</t>
  </si>
  <si>
    <t xml:space="preserve">Guisantes finos, Frudesa, 100 grs (PF)</t>
  </si>
  <si>
    <t xml:space="preserve">Habas baby, Frudesa, 100 grs (PF)</t>
  </si>
  <si>
    <t xml:space="preserve">Arroz a banda, Salto, 100 grs (PF)</t>
  </si>
  <si>
    <t xml:space="preserve">5.5</t>
  </si>
  <si>
    <t xml:space="preserve">Arroz 3 delicias al ajillo, Salto, 100 grs (PF)</t>
  </si>
  <si>
    <t xml:space="preserve">4.5</t>
  </si>
  <si>
    <t xml:space="preserve">Arroz 3 delicias con espinacas, Salto, 100 grs (PF)</t>
  </si>
  <si>
    <t xml:space="preserve">Arroz 3 delicias con marisco, Salto, 100 grs (PF)</t>
  </si>
  <si>
    <t xml:space="preserve">Arroz negro, Salto, 100 grs (PF)</t>
  </si>
  <si>
    <t xml:space="preserve">Arroz 3 delicias tradicional, Salto, 100 grs (PF)</t>
  </si>
  <si>
    <t xml:space="preserve">Guisantes mediterranea, Salto, 100 grs (PF)</t>
  </si>
  <si>
    <t xml:space="preserve">Paella de marisco, Salto, 100 grs (PF)</t>
  </si>
  <si>
    <t xml:space="preserve">Paella marinera, Salto, 100 grs (PF)</t>
  </si>
  <si>
    <t xml:space="preserve">6.5</t>
  </si>
  <si>
    <t xml:space="preserve">Paella valenciana, Salto, 100 grs (PF)</t>
  </si>
  <si>
    <t xml:space="preserve">Paella marinera, La cocinera, 100 grs (PF)</t>
  </si>
  <si>
    <t xml:space="preserve">Arroz 3 delicias, maggi, 100 grs (PF)</t>
  </si>
  <si>
    <t xml:space="preserve">Mediterranea arroz a banda, maggi, 100 grs (PF)</t>
  </si>
  <si>
    <t xml:space="preserve">Mediterranea arroz negro, maggi, 100 grs (PF)</t>
  </si>
  <si>
    <t xml:space="preserve">Guisantes, Pescanova, 100 grs </t>
  </si>
  <si>
    <t xml:space="preserve">Paella de marisco, Pescanova, 1 plato (PF)</t>
  </si>
  <si>
    <t xml:space="preserve">CROCRETAS – EMPANADILLAS - EMPANADOS</t>
  </si>
  <si>
    <t xml:space="preserve">Rellenisimas, croquetas de pollo, 1 u (PF)</t>
  </si>
  <si>
    <t xml:space="preserve">Rellenisimas, croquetas de jamón y queso, 1 u (PF)</t>
  </si>
  <si>
    <t xml:space="preserve">30 miniempanadillas de atún, 1 u (PF)</t>
  </si>
  <si>
    <t xml:space="preserve">4 cordon bleu, pechuga de pavo y pollo, 1 u (PF)</t>
  </si>
  <si>
    <t xml:space="preserve">8 empanadillas de bonito , 1 u (PF)</t>
  </si>
  <si>
    <t xml:space="preserve">croquetas de jamón serrano, 100 grs (PF)</t>
  </si>
  <si>
    <t xml:space="preserve">Croquetas "Artesanas" de cazuela de bacalao, 100 grs (PF)</t>
  </si>
  <si>
    <t xml:space="preserve">Croquetas "artesanas" de cocido, 100 grs (PF)</t>
  </si>
  <si>
    <t xml:space="preserve">Croquetas "artesanas" de estofado de pollo, 100 grs (PF)</t>
  </si>
  <si>
    <t xml:space="preserve">Croquetas de pollo, 100 grs (PF)</t>
  </si>
  <si>
    <t xml:space="preserve">Cordon bleu de cerdo, jamón y queso, 1 u (PF)</t>
  </si>
  <si>
    <t xml:space="preserve">Croquetas de bacalao, 2 u (PF)</t>
  </si>
  <si>
    <t xml:space="preserve">Croquetas de jamón , 2 u (PF)</t>
  </si>
  <si>
    <t xml:space="preserve">Croquetas de marisco, 2 u (PF)</t>
  </si>
  <si>
    <t xml:space="preserve">Croquetas de pollo, 2 u (PF)</t>
  </si>
  <si>
    <t xml:space="preserve">Croquetas de queso, 2 u (PF)</t>
  </si>
  <si>
    <t xml:space="preserve">Delicias de queso, 2 u (PF)</t>
  </si>
  <si>
    <t xml:space="preserve">Escalopas Villeroi, 1 u (PF)</t>
  </si>
  <si>
    <t xml:space="preserve">Nug ges, 100 gr (PF)</t>
  </si>
  <si>
    <t xml:space="preserve">Pechugas selectas de pollo, 1 u (PF)</t>
  </si>
  <si>
    <t xml:space="preserve">Pollo empanado, 1 u (PF)</t>
  </si>
  <si>
    <t xml:space="preserve">San jacobos de jamón y queso, 1 u (PF)</t>
  </si>
  <si>
    <t xml:space="preserve">Aperifritos, minicroquetas de jamón, 4 u (PF)</t>
  </si>
  <si>
    <t xml:space="preserve">Picafritos, minicroquetas de pollo, 4 u (PF)</t>
  </si>
  <si>
    <t xml:space="preserve">Picafritos, minidelicias de jamón y queso, 4 u (PF)</t>
  </si>
  <si>
    <t xml:space="preserve">PASTA ITALIANA</t>
  </si>
  <si>
    <t xml:space="preserve">Canelones de atún, 1 u</t>
  </si>
  <si>
    <t xml:space="preserve">Canelones de carne, 1 u</t>
  </si>
  <si>
    <t xml:space="preserve">Lasaña de atún, 1 ración (250 gr)</t>
  </si>
  <si>
    <t xml:space="preserve">8.5</t>
  </si>
  <si>
    <t xml:space="preserve">Lasaña de carne y paté, 1 ración (250 gr)</t>
  </si>
  <si>
    <t xml:space="preserve">Lasaña marinera con gambas y merluza, 1 ración (250 gr)</t>
  </si>
  <si>
    <t xml:space="preserve">7.5</t>
  </si>
  <si>
    <t xml:space="preserve">MAGGI- NESTLÉ</t>
  </si>
  <si>
    <t xml:space="preserve">Canelones rossini, 1 u</t>
  </si>
  <si>
    <t xml:space="preserve">Canelones de espinacas, 1 u</t>
  </si>
  <si>
    <t xml:space="preserve">Canelones a la italiana, 1 u</t>
  </si>
  <si>
    <t xml:space="preserve">Lasaña a la boloñesa, 1 ración (250 gr)</t>
  </si>
  <si>
    <t xml:space="preserve">Lasaña de jamón y verduras, 1 ración (250 gr)</t>
  </si>
  <si>
    <t xml:space="preserve">PATATA</t>
  </si>
  <si>
    <t xml:space="preserve">BOUNDUELLE</t>
  </si>
  <si>
    <t xml:space="preserve">Patatas parisinas, 100 gr</t>
  </si>
  <si>
    <t xml:space="preserve">FINDUS</t>
  </si>
  <si>
    <t xml:space="preserve">Bocaditos de patata, 100 gr</t>
  </si>
  <si>
    <t xml:space="preserve">PESCADO</t>
  </si>
  <si>
    <t xml:space="preserve">Merluza en salsa verde, Salto, 100 gr sin aceite</t>
  </si>
  <si>
    <t xml:space="preserve">Merluza en salsa verde, Salto, 100 gr con aceite</t>
  </si>
  <si>
    <t xml:space="preserve">Merluza con verduras, Salto, 100 gr sin aceite</t>
  </si>
  <si>
    <t xml:space="preserve">Merluza con verduras, Salto, 100 gr con aceite</t>
  </si>
  <si>
    <t xml:space="preserve">Merluza con pisto, Salto, 100 gr con aceite</t>
  </si>
  <si>
    <t xml:space="preserve">Sopa de marisco, Salto, 1 plato</t>
  </si>
  <si>
    <t xml:space="preserve">Filete de limanda bajo en sal y grasa, 120 gr</t>
  </si>
  <si>
    <t xml:space="preserve">Filete de merluza sin piel, 120 gr</t>
  </si>
  <si>
    <t xml:space="preserve">Gambas peladas, 120 gr</t>
  </si>
  <si>
    <t xml:space="preserve">Lomos de merluza, 120 gr</t>
  </si>
  <si>
    <t xml:space="preserve">Delicias de calamar, 100 gr</t>
  </si>
  <si>
    <t xml:space="preserve">Calamares a la romana, 100 gr</t>
  </si>
  <si>
    <t xml:space="preserve">Empanadillas de atún, 1u</t>
  </si>
  <si>
    <t xml:space="preserve">Pisto con bacalao, Saltaria, 1 ración (150 gr) con aceite</t>
  </si>
  <si>
    <t xml:space="preserve">Aperifritos, bocaditos de marisco, 1 u </t>
  </si>
  <si>
    <t xml:space="preserve">Aperifritos, mniempanadillas de bonito, 1 u</t>
  </si>
  <si>
    <t xml:space="preserve">Picafritos, calamares a la romana, 2 u</t>
  </si>
  <si>
    <t xml:space="preserve">10 varitas de merluza empanada, 1 u</t>
  </si>
  <si>
    <t xml:space="preserve">10 varitas de merluza y espinacas, 1 u</t>
  </si>
  <si>
    <t xml:space="preserve">10 varitas de merluza y ketchup, 1 u</t>
  </si>
  <si>
    <t xml:space="preserve">10 varitas de merluza y queso, 1 u</t>
  </si>
  <si>
    <t xml:space="preserve">12 delicias de merluza rebozada, 1 u</t>
  </si>
  <si>
    <t xml:space="preserve">12 surfers, merluza rebozada, 100 gr</t>
  </si>
  <si>
    <t xml:space="preserve">16 empanadillas de bonito, 1 u</t>
  </si>
  <si>
    <t xml:space="preserve">4 lomos de merluza a la romana, 1 u (75 gr)</t>
  </si>
  <si>
    <t xml:space="preserve">4 rodajas de merluza a la romana, 1 u (80 gr)</t>
  </si>
  <si>
    <t xml:space="preserve">4 San marinos, merluza de jamón y queso, 1 u</t>
  </si>
  <si>
    <t xml:space="preserve">Bocaditos de marisco, 50 gr</t>
  </si>
  <si>
    <t xml:space="preserve">Calamares a la romana, 50 gr</t>
  </si>
  <si>
    <t xml:space="preserve">Caprichos de calamar, 50 gr</t>
  </si>
  <si>
    <t xml:space="preserve">Centros de merluza, 150 gr</t>
  </si>
  <si>
    <t xml:space="preserve">Corazones de filetes de merluza, 150 gr</t>
  </si>
  <si>
    <t xml:space="preserve">Chipirones, 50 gr</t>
  </si>
  <si>
    <t xml:space="preserve">Filete de bacalao empanado, 100 gr</t>
  </si>
  <si>
    <t xml:space="preserve">Filete de lenguado empanado, 100 gr</t>
  </si>
  <si>
    <t xml:space="preserve">Filete de merluza a los 4 cereales, 100 gr</t>
  </si>
  <si>
    <t xml:space="preserve">Filete de merluza al grill, 1 u (80 gr)</t>
  </si>
  <si>
    <t xml:space="preserve">Filete de merluza al limón, 100 gr</t>
  </si>
  <si>
    <t xml:space="preserve">Filete de merluza tradicional, 100 gr</t>
  </si>
  <si>
    <t xml:space="preserve">Filete de merluza sin piel, 150 gr</t>
  </si>
  <si>
    <t xml:space="preserve">Gambas peladas, 100 gr</t>
  </si>
  <si>
    <t xml:space="preserve">Gambas ajetes y trigueros, 100 gr</t>
  </si>
  <si>
    <t xml:space="preserve">Langostinos gigantes, 1-3 u (120 g)</t>
  </si>
  <si>
    <t xml:space="preserve">Langostinos rebozados, 1 u</t>
  </si>
  <si>
    <t xml:space="preserve">Langostinos tamaño medio, 5 u (120 gr)</t>
  </si>
  <si>
    <t xml:space="preserve">Palitos de merluza, 50 gr</t>
  </si>
  <si>
    <t xml:space="preserve">Pescadilla, 150 gr </t>
  </si>
  <si>
    <t xml:space="preserve">Rabas de calamar, 50 gr</t>
  </si>
  <si>
    <t xml:space="preserve">Rodajas de merluza, Austalis nº 5, 120 gr</t>
  </si>
  <si>
    <t xml:space="preserve">Rodajas de merluza extra, nº 3, 120 gr</t>
  </si>
  <si>
    <t xml:space="preserve">Rodasanas de merluza, 1 u, </t>
  </si>
  <si>
    <t xml:space="preserve">Ventrescas de merluza a la andaluza, 1 u (70 gr)</t>
  </si>
  <si>
    <t xml:space="preserve">A los pescados que vaya a consumir fritos, añada 1 point mas</t>
  </si>
  <si>
    <t xml:space="preserve">VERDURAS</t>
  </si>
  <si>
    <t xml:space="preserve">BONDUELLE</t>
  </si>
  <si>
    <t xml:space="preserve">Judias verdes planas troceadas</t>
  </si>
  <si>
    <t xml:space="preserve">Menestra especial con espárragos, 150 gr</t>
  </si>
  <si>
    <t xml:space="preserve">Salteado campestre, 150 gr</t>
  </si>
  <si>
    <t xml:space="preserve">Salteado de verduras con bacon, 100 gr</t>
  </si>
  <si>
    <t xml:space="preserve">Salteado tradicional, 150 gr</t>
  </si>
  <si>
    <t xml:space="preserve">Zanahorias baby</t>
  </si>
  <si>
    <t xml:space="preserve">Ajo troceado</t>
  </si>
  <si>
    <t xml:space="preserve">Alcachofas cortadas</t>
  </si>
  <si>
    <t xml:space="preserve">Cebolla troceada</t>
  </si>
  <si>
    <t xml:space="preserve">Coles de bruselas</t>
  </si>
  <si>
    <t xml:space="preserve">Ensaladilla , 100 gr</t>
  </si>
  <si>
    <t xml:space="preserve">Ensaladilla de pasta, 100 gr</t>
  </si>
  <si>
    <t xml:space="preserve">Espinacas a la crema, 100 gr</t>
  </si>
  <si>
    <t xml:space="preserve">Espinacas en hojas</t>
  </si>
  <si>
    <t xml:space="preserve">Espinacas marinera, 130 gr con aceite</t>
  </si>
  <si>
    <t xml:space="preserve">Espinacas sabor suave</t>
  </si>
  <si>
    <t xml:space="preserve">Maíz en grano super dulce, 100 gr</t>
  </si>
  <si>
    <t xml:space="preserve">Menestra de verduras, 100 gr</t>
  </si>
  <si>
    <t xml:space="preserve">Perejil picado</t>
  </si>
  <si>
    <t xml:space="preserve">Revoltillo triguero, 100 gr</t>
  </si>
  <si>
    <t xml:space="preserve">Salto, Judías primavera, Salto, 130 gr con aceite</t>
  </si>
  <si>
    <t xml:space="preserve">Salto, Menestra con gambas, Salto, 130 gr con aceite</t>
  </si>
  <si>
    <t xml:space="preserve">Salto, Menestra gran selección con trigo y jamón, Salt, 130 gr con aceite </t>
  </si>
  <si>
    <t xml:space="preserve">Verduras para sofreir, 100 gr</t>
  </si>
  <si>
    <t xml:space="preserve">Salteado panaché, Saltaria, 1 ración (150 gr) con aceite</t>
  </si>
  <si>
    <t xml:space="preserve">Judías con bacon, Saltaria, 1 ración (150 gr) con aceite</t>
  </si>
  <si>
    <t xml:space="preserve">Salteado meridional, Saltaria, 1 ración (150 gr) con aceite</t>
  </si>
  <si>
    <t xml:space="preserve">Salteado de guisantes y gambas, Saltaria, 1 ración (150 gr) con aceite</t>
  </si>
  <si>
    <t xml:space="preserve">Judías verdes</t>
  </si>
  <si>
    <t xml:space="preserve">Judías verdes planas</t>
  </si>
  <si>
    <t xml:space="preserve">Judías, zanahorias, acelgas, patatas, puerros, 100 gr</t>
  </si>
  <si>
    <t xml:space="preserve">Ensaladilla, 100 gr</t>
  </si>
  <si>
    <t xml:space="preserve">Espinacas + acelgas</t>
  </si>
  <si>
    <t xml:space="preserve">Menestra imperial, 100 gr</t>
  </si>
  <si>
    <t xml:space="preserve">DULCES, CHOCOLATES, CARAMELOS</t>
  </si>
  <si>
    <t xml:space="preserve">AZÚCAR</t>
  </si>
  <si>
    <t xml:space="preserve">*Azúcar blanco en terrones envueltos, 1 terrón</t>
  </si>
  <si>
    <t xml:space="preserve">Azúcar blanco en grano, 1 Cd (15gr)</t>
  </si>
  <si>
    <t xml:space="preserve">Azúcar blanco en sobres, 1 sobre</t>
  </si>
  <si>
    <t xml:space="preserve">Azúcar glacé, 1 Cd (15gr)</t>
  </si>
  <si>
    <t xml:space="preserve">Azúcar blanco, 1 Cd</t>
  </si>
  <si>
    <t xml:space="preserve">CARAMELOS-GOLOSINAS</t>
  </si>
  <si>
    <t xml:space="preserve">ADAMS</t>
  </si>
  <si>
    <t xml:space="preserve">*Bubbaloo chicle relleno, 1 u</t>
  </si>
  <si>
    <t xml:space="preserve">*Trident chicle sin azúcar, 1 u</t>
  </si>
  <si>
    <t xml:space="preserve">*Trident Kids sin azúcar, 1 u</t>
  </si>
  <si>
    <t xml:space="preserve">*Trident Advantage, 1 u</t>
  </si>
  <si>
    <t xml:space="preserve">CHUPACHUPS</t>
  </si>
  <si>
    <t xml:space="preserve">Chupachups sabores, 1 u (15 gr)</t>
  </si>
  <si>
    <t xml:space="preserve">Lolipops CC+gum, 1 u</t>
  </si>
  <si>
    <t xml:space="preserve">Melody pops, 1 u (17gr)</t>
  </si>
  <si>
    <t xml:space="preserve">DULCORIA</t>
  </si>
  <si>
    <t xml:space="preserve">Caramelos de goma tutti fruti, 1 caja (18gr)</t>
  </si>
  <si>
    <t xml:space="preserve">Caramelo duro piolindo, 1 u (17gr)</t>
  </si>
  <si>
    <t xml:space="preserve">Gigante Masky caramelo blando, 1 u (8gr)</t>
  </si>
  <si>
    <t xml:space="preserve">Gummy the Simpsons, 1 u (17gr)</t>
  </si>
  <si>
    <t xml:space="preserve">Gominolas, 10 gr</t>
  </si>
  <si>
    <t xml:space="preserve">FIESTA</t>
  </si>
  <si>
    <t xml:space="preserve">Caramelo relleno de chicle, 1 u (15gr)</t>
  </si>
  <si>
    <t xml:space="preserve">Gominolas, 10 grs</t>
  </si>
  <si>
    <t xml:space="preserve">Loli pop, toffee blando, 1 u (15gr)</t>
  </si>
  <si>
    <t xml:space="preserve">Mega kojak relleno chicle, 1 u(25gr)</t>
  </si>
  <si>
    <t xml:space="preserve">Piruleta, 1 u</t>
  </si>
  <si>
    <t xml:space="preserve">Strip streps de cereza+caramelo blando, 1 paquete</t>
  </si>
  <si>
    <t xml:space="preserve">Super bolon chicle, 1 u</t>
  </si>
  <si>
    <t xml:space="preserve">SUCHARD</t>
  </si>
  <si>
    <t xml:space="preserve">*Sugus, 1 u(5gr)</t>
  </si>
  <si>
    <t xml:space="preserve">Sugus, 2 u</t>
  </si>
  <si>
    <t xml:space="preserve">ORBIT</t>
  </si>
  <si>
    <t xml:space="preserve">*Orbit chicle sin azúcar, 1 u</t>
  </si>
  <si>
    <t xml:space="preserve">*Orbit Spearmint chicle sin azúcar, 1 u</t>
  </si>
  <si>
    <t xml:space="preserve">VIDAL</t>
  </si>
  <si>
    <t xml:space="preserve">*Zoom chicle relleno de coco, 1 u</t>
  </si>
  <si>
    <t xml:space="preserve">*Zoom chicle relleno de melocotón, 1 u</t>
  </si>
  <si>
    <t xml:space="preserve">Aros de goma, 10 gr</t>
  </si>
  <si>
    <t xml:space="preserve">Doble 6 sabores, 10 gr</t>
  </si>
  <si>
    <t xml:space="preserve">Frutas ácidas, 10 grs</t>
  </si>
  <si>
    <t xml:space="preserve">Gusanos de goma, 10grs</t>
  </si>
  <si>
    <t xml:space="preserve">Mini gajos, 10gr</t>
  </si>
  <si>
    <t xml:space="preserve">Original Mix caramelo blando, 10 grs</t>
  </si>
  <si>
    <t xml:space="preserve">Ositos de goma, 10gr</t>
  </si>
  <si>
    <t xml:space="preserve">Pistones de goma, 10 gr</t>
  </si>
  <si>
    <t xml:space="preserve">Taverners Harmonía, 1 u (7gr)</t>
  </si>
  <si>
    <t xml:space="preserve">Taverners Trello, 2 u (10gr)</t>
  </si>
  <si>
    <t xml:space="preserve">WEIGHT WATCHERS</t>
  </si>
  <si>
    <t xml:space="preserve">Caramelos Micro Bon-bons de toffee, ½ paquete</t>
  </si>
  <si>
    <t xml:space="preserve">*Caramelos Micro Bon-bons de fruta, ½ paquete</t>
  </si>
  <si>
    <t xml:space="preserve">Caramelos Micro Bon-bons de fruta, 1 paq</t>
  </si>
  <si>
    <t xml:space="preserve">WERTHER,S</t>
  </si>
  <si>
    <t xml:space="preserve">Werther,s original, 15 gr</t>
  </si>
  <si>
    <t xml:space="preserve">CARAMELOS SIN AZÚCAR</t>
  </si>
  <si>
    <t xml:space="preserve">DIETORELLE</t>
  </si>
  <si>
    <t xml:space="preserve">Caramelos de goma sin azúcar sabor limón, 1 u</t>
  </si>
  <si>
    <t xml:space="preserve">Caramelos de goma sin azúcar sabor limón, 20 gr</t>
  </si>
  <si>
    <t xml:space="preserve">Caramelos de goma sin azúcar sabor fresa, 1 u</t>
  </si>
  <si>
    <t xml:space="preserve">Caramelos de goma sin azúcar sabor fresa, 20 gr</t>
  </si>
  <si>
    <t xml:space="preserve">Caramelos de goma sin azúcar sabor regaliz, 1 u</t>
  </si>
  <si>
    <t xml:space="preserve">Caramelos de goma sin azúcar sabor regaliz, 20 gr</t>
  </si>
  <si>
    <t xml:space="preserve">Caramelos de goma sin azúcar sabor menta, 1 u</t>
  </si>
  <si>
    <t xml:space="preserve">Caramelos de goma sin azúcar sabor menta, 20 gr</t>
  </si>
  <si>
    <t xml:space="preserve">Caramelos de goma sin azúcar sabor naranja, 1 u</t>
  </si>
  <si>
    <t xml:space="preserve">Caramelos de goma sin azúcar sabor naranja, 20 gr</t>
  </si>
  <si>
    <t xml:space="preserve">Caramelos de goma sin azúcar sabor cereza y frutas del bosque, 1 u</t>
  </si>
  <si>
    <t xml:space="preserve">Caramelos de goma sin azúcar sabor cereza y frutas del bosque, 20 gr</t>
  </si>
  <si>
    <t xml:space="preserve">Caramelos sin azúcar de toffee de leche, 1 u</t>
  </si>
  <si>
    <t xml:space="preserve">Caramelos sin azúcar de toffee de leche, 5 u</t>
  </si>
  <si>
    <t xml:space="preserve">Caramelos sin azúcar de toffee de fresa, 1 u</t>
  </si>
  <si>
    <t xml:space="preserve">Caramelos sin azúcar de toffee de fresa, 5 u</t>
  </si>
  <si>
    <t xml:space="preserve">HALLS</t>
  </si>
  <si>
    <t xml:space="preserve">Caramelos sin azúcar sabor fresa mentolada, 1 u</t>
  </si>
  <si>
    <t xml:space="preserve">Caramelos sin azúcar sabor fresa mentolada, 5 u</t>
  </si>
  <si>
    <t xml:space="preserve">Caramelos sin azúcar sabor eucalipto mentolado, 1 u</t>
  </si>
  <si>
    <t xml:space="preserve">Caramelos sin azúcar sabor eucalipto mentolado, 5 u</t>
  </si>
  <si>
    <t xml:space="preserve">Caramelos sin azúcar sabor miel y limón, 1 u</t>
  </si>
  <si>
    <t xml:space="preserve">Caramelos sin azúcar sabor miel y limón, 5 u</t>
  </si>
  <si>
    <t xml:space="preserve">Halls Vita-C sin azúcar sabor cítricos, 1 u</t>
  </si>
  <si>
    <t xml:space="preserve">Halls Vita-C sin azúcar sabor cítricos, 5 u </t>
  </si>
  <si>
    <t xml:space="preserve">*Orbit, chicle sin azúcar, 1 u</t>
  </si>
  <si>
    <t xml:space="preserve">*Orbit spearmint, chicle sin azúcar, 1 u</t>
  </si>
  <si>
    <t xml:space="preserve">RICOLA</t>
  </si>
  <si>
    <t xml:space="preserve">Perlas sin azúcar limón-melisa, 1 u</t>
  </si>
  <si>
    <t xml:space="preserve">Perlas sin azúcar limón-melisa, 25 gr</t>
  </si>
  <si>
    <t xml:space="preserve">Perlas sin azúcar menta, 1 u</t>
  </si>
  <si>
    <t xml:space="preserve">Perlas sin azúcar menta, 25 gr</t>
  </si>
  <si>
    <t xml:space="preserve">Perlas sin azúcar regaliz, 1 u</t>
  </si>
  <si>
    <t xml:space="preserve">Perlas sin azúcar regaliz, 25 gr</t>
  </si>
  <si>
    <t xml:space="preserve">Perlas sin azúcar fresa-menta, 1 u</t>
  </si>
  <si>
    <t xml:space="preserve">Perlas sin azúcar fresa-menta, 25 gr</t>
  </si>
  <si>
    <t xml:space="preserve">Perlas sin azúcar hierbas suizas, 1 u</t>
  </si>
  <si>
    <t xml:space="preserve">Perlas sin azúcar hierbas suizas, 25 gr</t>
  </si>
  <si>
    <t xml:space="preserve">Perlas sin azúcar naranja-menta, 1 u</t>
  </si>
  <si>
    <t xml:space="preserve">Perlas sin azúcar naranja-menta, 25 gr</t>
  </si>
  <si>
    <t xml:space="preserve">Perlas sin azúcar eucalipto, 1 u</t>
  </si>
  <si>
    <t xml:space="preserve">Perlas sin azúcar eucalipto, 25 gr</t>
  </si>
  <si>
    <t xml:space="preserve">SMALLS</t>
  </si>
  <si>
    <t xml:space="preserve">Menta fresca, *3u</t>
  </si>
  <si>
    <t xml:space="preserve">Menta fresca, 10 u</t>
  </si>
  <si>
    <t xml:space="preserve">Menta regaliz, *3 u</t>
  </si>
  <si>
    <t xml:space="preserve">Menta regaliz, 10 u</t>
  </si>
  <si>
    <t xml:space="preserve">SMINT-CHUPA-CHUPS</t>
  </si>
  <si>
    <t xml:space="preserve">Smint sin azúcar menta fuerte, 5 u</t>
  </si>
  <si>
    <t xml:space="preserve">Smint sin azúcar menta fuerte, 20 u</t>
  </si>
  <si>
    <t xml:space="preserve">Smint sin azúcar menta refrescante, 5 u</t>
  </si>
  <si>
    <t xml:space="preserve">Smint sin azúcar menta refrescante, 20 u</t>
  </si>
  <si>
    <t xml:space="preserve">Smint sin azúcar limón refrescante, 5 u</t>
  </si>
  <si>
    <t xml:space="preserve">Smint sin azúcar limón refrescante, 20 u</t>
  </si>
  <si>
    <t xml:space="preserve">Smint sin azúcar melocotón intenso, 5 u</t>
  </si>
  <si>
    <t xml:space="preserve">Smint sin azúcar melocotón intenso, 20 u</t>
  </si>
  <si>
    <t xml:space="preserve">Smint sin azúcar regaliz puro mentolado, 5 u</t>
  </si>
  <si>
    <t xml:space="preserve">Smint sin azúcar regaliz puro mentolado, 20 u</t>
  </si>
  <si>
    <t xml:space="preserve">TREX</t>
  </si>
  <si>
    <t xml:space="preserve">Menta mentol, 1 u</t>
  </si>
  <si>
    <t xml:space="preserve">Menta mentol, 5 u</t>
  </si>
  <si>
    <t xml:space="preserve">Fresa-menta, 1 u</t>
  </si>
  <si>
    <t xml:space="preserve">Fresa-menta, 5 u</t>
  </si>
  <si>
    <t xml:space="preserve">Menta-eucalipto, 1 u</t>
  </si>
  <si>
    <t xml:space="preserve">Menta-eucalipto, 5 u</t>
  </si>
  <si>
    <t xml:space="preserve">Trex C sin azúcar sabor limón, 1 u</t>
  </si>
  <si>
    <t xml:space="preserve">Trex C sin azúcar sabor limón, 5 u</t>
  </si>
  <si>
    <t xml:space="preserve">Trex C sin azúcar sabor naranja, 1 u</t>
  </si>
  <si>
    <t xml:space="preserve">Trex C sin azúcar sabor naranja, 5 u</t>
  </si>
  <si>
    <t xml:space="preserve">CREMA CON ALMENDRAS</t>
  </si>
  <si>
    <t xml:space="preserve">ALMENDRINA</t>
  </si>
  <si>
    <t xml:space="preserve">Crema de almendras, 10 gr</t>
  </si>
  <si>
    <t xml:space="preserve">Fructosa, crema de almendras, 10gr</t>
  </si>
  <si>
    <t xml:space="preserve">Solis, crema de almendras, 10 gr</t>
  </si>
  <si>
    <t xml:space="preserve">CREMA DE CACAO</t>
  </si>
  <si>
    <t xml:space="preserve">Crema de cacao 2 saboresm 2 ct (15gr) </t>
  </si>
  <si>
    <t xml:space="preserve">Crema de cacao con avellanas, 2 ct (15gr)</t>
  </si>
  <si>
    <t xml:space="preserve">NOCILLA</t>
  </si>
  <si>
    <t xml:space="preserve">Crema de leche con avellanas, 2 ct (15gr)</t>
  </si>
  <si>
    <t xml:space="preserve">Crema bicolor, 2 ct (15gr)</t>
  </si>
  <si>
    <t xml:space="preserve">CHOCOLATES</t>
  </si>
  <si>
    <t xml:space="preserve">CHOCOLATES TORRAS</t>
  </si>
  <si>
    <t xml:space="preserve">SUGAR FREE (SIN AZÚCAR)</t>
  </si>
  <si>
    <t xml:space="preserve">Bombón de trufa sin azúcar, 20 gr</t>
  </si>
  <si>
    <t xml:space="preserve">Chocolate blanco sin azúcar, 10 gr</t>
  </si>
  <si>
    <t xml:space="preserve">Chocolate con leche y avellanas, 10 gr</t>
  </si>
  <si>
    <t xml:space="preserve">Chocolate con leche, sin azúcar, 10gr</t>
  </si>
  <si>
    <t xml:space="preserve">Chocolate fondant sin azúcar, 10 gr</t>
  </si>
  <si>
    <t xml:space="preserve">DIET</t>
  </si>
  <si>
    <t xml:space="preserve">Chocolate extrafino fondant Suprema, 10 gr</t>
  </si>
  <si>
    <t xml:space="preserve">Chocolate con leche desnatada, 10 gr</t>
  </si>
  <si>
    <t xml:space="preserve">FERRERO</t>
  </si>
  <si>
    <t xml:space="preserve">Kinder chocolate, 1 barrita(33gr)</t>
  </si>
  <si>
    <t xml:space="preserve">Kinder sorpresa, huevo, 1 u</t>
  </si>
  <si>
    <t xml:space="preserve">Kinder délice, 1 barrita (42gr)</t>
  </si>
  <si>
    <t xml:space="preserve">Bombones caja roja, 1 u(10gr)</t>
  </si>
  <si>
    <t xml:space="preserve">Bombones Nesquik, 1 u(10gr)</t>
  </si>
  <si>
    <t xml:space="preserve">Carrés de almendras,leche, avellanas, 20 gr</t>
  </si>
  <si>
    <t xml:space="preserve">Carrés Noir, 20 gr</t>
  </si>
  <si>
    <t xml:space="preserve">Choclait chips, 30 gr</t>
  </si>
  <si>
    <t xml:space="preserve">Choco Crossies chips, 30 gr</t>
  </si>
  <si>
    <t xml:space="preserve">Chocolate con leche relleno de delicias de avellana, 10 gr</t>
  </si>
  <si>
    <t xml:space="preserve">Chocolate con leche relleno de praliné almendrado, 10 gr</t>
  </si>
  <si>
    <t xml:space="preserve">Chocolate con leche relleno de trufa brandy, 10 gr</t>
  </si>
  <si>
    <t xml:space="preserve">Chocolate con leche dolça, 10 gr</t>
  </si>
  <si>
    <t xml:space="preserve">Chocolate extrafino cn leche, 10 gr</t>
  </si>
  <si>
    <t xml:space="preserve">Chocolate extrafino con leche y almendras, 10 gr</t>
  </si>
  <si>
    <t xml:space="preserve">Chocolate extrafino con leche y avellanas, 10 gr</t>
  </si>
  <si>
    <t xml:space="preserve">Chocolate extrafino negro con almendras, 10 gr</t>
  </si>
  <si>
    <t xml:space="preserve">Chocolate Grunch, 10 gr</t>
  </si>
  <si>
    <t xml:space="preserve">Chocolate Milkybar, 10 gr</t>
  </si>
  <si>
    <t xml:space="preserve">Chocolate negro relleno moka, 10 gr</t>
  </si>
  <si>
    <t xml:space="preserve">Chocolate negro relleno praliné noir, 10 gr</t>
  </si>
  <si>
    <t xml:space="preserve">Chocolate negro relleno truffón, 10 gr</t>
  </si>
  <si>
    <t xml:space="preserve">Chocolate Nesquik “mi merienda”, 1 u (40 gr)</t>
  </si>
  <si>
    <t xml:space="preserve">Chocolate Nestlé postres, 20 gr</t>
  </si>
  <si>
    <t xml:space="preserve">Chocolate noir, 10 gr</t>
  </si>
  <si>
    <t xml:space="preserve">Chocolate sin leche dolça, 10 gr</t>
  </si>
  <si>
    <t xml:space="preserve">Chocolates Jungly, 10 gr</t>
  </si>
  <si>
    <t xml:space="preserve">Chocolatina Crunch, 1 u (40 gr)</t>
  </si>
  <si>
    <t xml:space="preserve">Chocolatina kit-kat, 1 barrita (45 gr)</t>
  </si>
  <si>
    <t xml:space="preserve">Chocolatina kit-kat, 1 barrita (21 gr)</t>
  </si>
  <si>
    <t xml:space="preserve">Chocolatina Milkybar, 20 gr</t>
  </si>
  <si>
    <t xml:space="preserve">Chocolatinas On line, 1 u (40 gr)</t>
  </si>
  <si>
    <t xml:space="preserve">Fruits fresa, 10 gr</t>
  </si>
  <si>
    <t xml:space="preserve">Fruits piña, 10 gr</t>
  </si>
  <si>
    <t xml:space="preserve">Grands chocolats almendras del mediterráneo, 10 gr</t>
  </si>
  <si>
    <t xml:space="preserve">Grands chocolats leche créme, 10 gr</t>
  </si>
  <si>
    <t xml:space="preserve">Grands chocolats macadamia, 10 gr</t>
  </si>
  <si>
    <t xml:space="preserve">Grands chocolats negro ecuador, 10 gr</t>
  </si>
  <si>
    <t xml:space="preserve">Lion, 1 u (45gr)</t>
  </si>
  <si>
    <t xml:space="preserve">Turrón almendrado, 20 grs</t>
  </si>
  <si>
    <t xml:space="preserve">Turrón chocolate con frutos secos, 20 gr</t>
  </si>
  <si>
    <t xml:space="preserve">Turrón crocant, 20 gr</t>
  </si>
  <si>
    <t xml:space="preserve">Turrón crujiente con avellanas, 20 gr</t>
  </si>
  <si>
    <t xml:space="preserve">Turrón Crunch, 20 gr</t>
  </si>
  <si>
    <t xml:space="preserve">Turrón Nesquik, 20 gr</t>
  </si>
  <si>
    <t xml:space="preserve">Turrón trufa brandy, 20 gr</t>
  </si>
  <si>
    <t xml:space="preserve">Chocolate fondant extrafino sin sacarosa, 10 gr</t>
  </si>
  <si>
    <t xml:space="preserve">Chocolate blanco sin sacarosa, 10 gr</t>
  </si>
  <si>
    <t xml:space="preserve">Chocolate almendras con leche extrafino, 10 gr</t>
  </si>
  <si>
    <t xml:space="preserve">Trigotranch, 10 gr</t>
  </si>
  <si>
    <t xml:space="preserve">WEICHT WATCHERS</t>
  </si>
  <si>
    <t xml:space="preserve">Barritas the all-day breakfast, 1 u</t>
  </si>
  <si>
    <t xml:space="preserve">Barritas de xocolate, 1 u</t>
  </si>
  <si>
    <t xml:space="preserve">ZAHOR</t>
  </si>
  <si>
    <t xml:space="preserve">Surtido de bombones de xoco, 1 u (12 gr)</t>
  </si>
  <si>
    <t xml:space="preserve">CHOCOLATE EN POLVO</t>
  </si>
  <si>
    <t xml:space="preserve">Paladín a la taza, 2 Cd (30 gr)</t>
  </si>
  <si>
    <t xml:space="preserve">+150 ml de leche desnatada</t>
  </si>
  <si>
    <t xml:space="preserve">1</t>
  </si>
  <si>
    <t xml:space="preserve">Valor cao, chocolate a la taza, 30 gr</t>
  </si>
  <si>
    <t xml:space="preserve">DULCE Y CREMA DE MEMBRILLO</t>
  </si>
  <si>
    <t xml:space="preserve">HELIOS</t>
  </si>
  <si>
    <t xml:space="preserve">8 picos, crema de membrillo,1 u</t>
  </si>
  <si>
    <t xml:space="preserve">8 picos, crema de fresa y membrillo, 1 u</t>
  </si>
  <si>
    <t xml:space="preserve">Crema de membrillo, 50 gr</t>
  </si>
  <si>
    <t xml:space="preserve">2</t>
  </si>
  <si>
    <t xml:space="preserve">SAN LORENZO</t>
  </si>
  <si>
    <t xml:space="preserve">Crema de membrillo primavera, 40 gr</t>
  </si>
  <si>
    <t xml:space="preserve">1,50</t>
  </si>
  <si>
    <t xml:space="preserve">Dulce de membrillo, 40 gr</t>
  </si>
  <si>
    <t xml:space="preserve">DULCE DE LECHE</t>
  </si>
  <si>
    <t xml:space="preserve">DIPRO</t>
  </si>
  <si>
    <t xml:space="preserve">Dulce de leche al natural, 10 gr</t>
  </si>
  <si>
    <t xml:space="preserve">Dulce de leche al xocolate, 10 gr</t>
  </si>
  <si>
    <t xml:space="preserve">Chimbote, dulce de leche tradicional, 10 gr</t>
  </si>
  <si>
    <t xml:space="preserve">MARRÓN GLAÇÉ</t>
  </si>
  <si>
    <t xml:space="preserve">CREMA DE CASTAÑAS</t>
  </si>
  <si>
    <t xml:space="preserve">CUEVAS</t>
  </si>
  <si>
    <t xml:space="preserve">Crema de castañas, 1 ct (10 gr)</t>
  </si>
  <si>
    <t xml:space="preserve">0,50</t>
  </si>
  <si>
    <t xml:space="preserve">Marrón glaçé, 1 u</t>
  </si>
  <si>
    <t xml:space="preserve">Marrón glaçé al brandy, 1 u</t>
  </si>
  <si>
    <t xml:space="preserve">Bombón de marrón glaçé, 1 u</t>
  </si>
  <si>
    <t xml:space="preserve">MIEL</t>
  </si>
  <si>
    <t xml:space="preserve">Miel de flores, 10 gr</t>
  </si>
  <si>
    <t xml:space="preserve">Miel mediterránea, 10 gr</t>
  </si>
  <si>
    <t xml:space="preserve">Miel intensa, 10 gr</t>
  </si>
  <si>
    <t xml:space="preserve">Miel extrasuave, 10 gr</t>
  </si>
  <si>
    <t xml:space="preserve">Miel con notas balsámicas, 10 gr</t>
  </si>
  <si>
    <t xml:space="preserve">Miel de naranja, 10 gr</t>
  </si>
  <si>
    <t xml:space="preserve">Miel de eucalipto, 10 gr</t>
  </si>
  <si>
    <t xml:space="preserve">Miel de montaña, 10 gr</t>
  </si>
  <si>
    <t xml:space="preserve">*Polen, 1 ct</t>
  </si>
  <si>
    <t xml:space="preserve">0</t>
  </si>
  <si>
    <t xml:space="preserve">Polen, 1 Cd.</t>
  </si>
  <si>
    <t xml:space="preserve">FECULAS ARROCES Y LEGUMBRES</t>
  </si>
  <si>
    <t xml:space="preserve">ARROZ</t>
  </si>
  <si>
    <t xml:space="preserve">ARROCERIAS HERBA</t>
  </si>
  <si>
    <t xml:space="preserve">Brillante, 50 gr crudo (120 gr hervido)</t>
  </si>
  <si>
    <t xml:space="preserve">La Cigala, 50 gr crudo (120 gr cocido)</t>
  </si>
  <si>
    <t xml:space="preserve">La Cigala basmatí, 50 gr crudo (120 gr cocido)</t>
  </si>
  <si>
    <t xml:space="preserve">La Cigala salvaje, 50 gr crudo (120 gr cocido)</t>
  </si>
  <si>
    <t xml:space="preserve">La Cigala integral ecológico, 50 gr crudo (120 gr cocido)</t>
  </si>
  <si>
    <t xml:space="preserve"> BLUE DRAGON</t>
  </si>
  <si>
    <t xml:space="preserve">Rice Noodles, fideo de arroz chino, 50 gr, crudo</t>
  </si>
  <si>
    <t xml:space="preserve">3</t>
  </si>
  <si>
    <t xml:space="preserve">LA FALLERA</t>
  </si>
  <si>
    <t xml:space="preserve">Arroz de Valencia de grano grueso, 50 gr crudo (120 cocido)</t>
  </si>
  <si>
    <t xml:space="preserve">Arroz extra,  50 gr crudo (120 gr cocido)</t>
  </si>
  <si>
    <t xml:space="preserve">Arroz extra, 50 gr crudo (120 gr cocido)</t>
  </si>
  <si>
    <t xml:space="preserve">Arroz largo, 50 gr crudo (120 gr cocido)</t>
  </si>
  <si>
    <t xml:space="preserve">Arroz rápido, 50 gr crudo (120 gr cocido)</t>
  </si>
  <si>
    <t xml:space="preserve">Arroz basmatí, 50 gr crudo (120 gr cocido)</t>
  </si>
  <si>
    <t xml:space="preserve">Arroz integral, 50 gr crudo (120 gr cocido)</t>
  </si>
  <si>
    <t xml:space="preserve">Arroz vaporizado, 50 gr crudo (120 gr cocido)</t>
  </si>
  <si>
    <t xml:space="preserve">Sémola de arroz, 2 Cd (20 gr)</t>
  </si>
  <si>
    <t xml:space="preserve">SOS</t>
  </si>
  <si>
    <t xml:space="preserve">Arroz Sos, 50 gr crudo (120 gr cocido)</t>
  </si>
  <si>
    <t xml:space="preserve">Arroz en bolsa para cocción, 50 gr crudo (120 gr cocido)</t>
  </si>
  <si>
    <t xml:space="preserve">Arroz Sos largo, 50 gr crudo (120 gr cocido)</t>
  </si>
  <si>
    <t xml:space="preserve">Doren, arroz vaporizado, 50 gr crudo (120 gr cocido)</t>
  </si>
  <si>
    <t xml:space="preserve">ARROZ PRECOCINADO</t>
  </si>
  <si>
    <t xml:space="preserve">Arroz a la milasena, 1 ración (62 gr)</t>
  </si>
  <si>
    <t xml:space="preserve">4</t>
  </si>
  <si>
    <t xml:space="preserve">Arroz a la banda, 1 ración (67 gr)</t>
  </si>
  <si>
    <t xml:space="preserve">Arroz negro, 1 ración (70 gr)</t>
  </si>
  <si>
    <t xml:space="preserve">Arroz con bacalao y verduras, 1 ración (58 gr)</t>
  </si>
  <si>
    <t xml:space="preserve">MAGGI – NESTLÉ</t>
  </si>
  <si>
    <t xml:space="preserve">Arrozaría. Arroz con verduras y pollo, 1 ración (77 gr)</t>
  </si>
  <si>
    <t xml:space="preserve">5</t>
  </si>
  <si>
    <t xml:space="preserve">Arrozaría, Rizotto 4 quesos, 1 ración (77 gr)</t>
  </si>
  <si>
    <t xml:space="preserve">Arrozaría, Arroz chino, 1 ración (77 gr)</t>
  </si>
  <si>
    <t xml:space="preserve">Arroz oriental sabor curri, 1 ración (70 gr)</t>
  </si>
  <si>
    <t xml:space="preserve">Arroz oriental sabor ternera, 1 ración (70 gr)</t>
  </si>
  <si>
    <t xml:space="preserve">Arroz oriental sabor gambas, 1 ración (70 gr)</t>
  </si>
  <si>
    <t xml:space="preserve">Arroz oriental sabor pollo, 1 ración (70 gr)</t>
  </si>
  <si>
    <t xml:space="preserve">ARROZ COCINADO  CALENTAR Y SERVIR</t>
  </si>
  <si>
    <t xml:space="preserve">LITORAL – NESTLÉ</t>
  </si>
  <si>
    <t xml:space="preserve">Lentejas con arroz levantina, 1 ración (200 gr)</t>
  </si>
  <si>
    <t xml:space="preserve">Arroz cantonés, 1 ración (200 gr)</t>
  </si>
  <si>
    <t xml:space="preserve">Cuisine légère, pechugas de pollo a la mandarina con arroz estofado, 1 plato (340 gr)</t>
  </si>
  <si>
    <t xml:space="preserve">ARROZ – CONGELADOS</t>
  </si>
  <si>
    <t xml:space="preserve">Salto, Arroz 3 delicias al ajillo 1 ración (100 gr) (PF)</t>
  </si>
  <si>
    <t xml:space="preserve">Salto, Arroz 3 delicias con espinacas 1 ración (100 gr) (PF)</t>
  </si>
  <si>
    <t xml:space="preserve">Salto, Arroz 3 delicias con marísco 1 ración (100 gr) (PF)</t>
  </si>
  <si>
    <t xml:space="preserve">Salto, Arroz 3 delicias tradicional 1 ración (100 gr) (PF)</t>
  </si>
  <si>
    <t xml:space="preserve">Salto, Arroz a la banda, 1 ración (PF)</t>
  </si>
  <si>
    <t xml:space="preserve">Salto, Arroz negro 1 ración (PF)</t>
  </si>
  <si>
    <t xml:space="preserve">Salto, Paella de marísco 1 ración (100 gr) (PF)</t>
  </si>
  <si>
    <t xml:space="preserve">Salto, Paella marinera 1 ración (100 gr) (PF)</t>
  </si>
  <si>
    <t xml:space="preserve">Salto, Paella valencian 1 ración (100 gr) (PF)</t>
  </si>
  <si>
    <t xml:space="preserve">Ensaladilla de arroz, 100 gr</t>
  </si>
  <si>
    <t xml:space="preserve">Paella marinera, 1 ración (125 gr) (PF)</t>
  </si>
  <si>
    <t xml:space="preserve">Arroz 3 decicias, 100 gr</t>
  </si>
  <si>
    <t xml:space="preserve">Mediterránea arroz a banda, 100 gr</t>
  </si>
  <si>
    <t xml:space="preserve">Mediterránea arroz negro, 100 gr</t>
  </si>
  <si>
    <t xml:space="preserve">Paella de marisco, 1 ración</t>
  </si>
  <si>
    <t xml:space="preserve">7</t>
  </si>
  <si>
    <t xml:space="preserve">LEGUMBRES CRUDAS</t>
  </si>
  <si>
    <t xml:space="preserve">EL HOSTAL</t>
  </si>
  <si>
    <t xml:space="preserve">Alubia larga, 50 gr</t>
  </si>
  <si>
    <t xml:space="preserve">Alubia pinta 50 gr</t>
  </si>
  <si>
    <t xml:space="preserve">Garbanzo blanco, 40 gr</t>
  </si>
  <si>
    <t xml:space="preserve">Lenteja extra 50 gr</t>
  </si>
  <si>
    <t xml:space="preserve">Lenteja pardina extra 50 gr</t>
  </si>
  <si>
    <t xml:space="preserve">Alubia blanca riñon 50 gr</t>
  </si>
  <si>
    <t xml:space="preserve">Garbanzo blanco lechoso extra, 40 gr</t>
  </si>
  <si>
    <t xml:space="preserve">Garbanzo extra, 40 gr</t>
  </si>
  <si>
    <t xml:space="preserve">Lenteja castellana extra 50 gr</t>
  </si>
  <si>
    <t xml:space="preserve">Lenteja pardina 50 gr</t>
  </si>
  <si>
    <t xml:space="preserve">LA ASTURIANA</t>
  </si>
  <si>
    <t xml:space="preserve">Alubia extra 50 gr</t>
  </si>
  <si>
    <t xml:space="preserve">Fabes de la granja 50 gr</t>
  </si>
  <si>
    <t xml:space="preserve">Garbanzo blanco lechoso, 40 gr</t>
  </si>
  <si>
    <t xml:space="preserve">Lenteja castellana 50 gr</t>
  </si>
  <si>
    <t xml:space="preserve">Lenteja extrafina 50 gr</t>
  </si>
  <si>
    <t xml:space="preserve">LEGUMBRES HERVIDAS</t>
  </si>
  <si>
    <t xml:space="preserve">Macedonía de legumbres, 100 gr</t>
  </si>
  <si>
    <t xml:space="preserve">Tres legumbres, 100 gr</t>
  </si>
  <si>
    <t xml:space="preserve">CIDACOS</t>
  </si>
  <si>
    <t xml:space="preserve">Alubias extra cocidas, 120 gr</t>
  </si>
  <si>
    <t xml:space="preserve">Alubias extra, judiones, 120 gr</t>
  </si>
  <si>
    <t xml:space="preserve">Alubias rojas, 120 gr</t>
  </si>
  <si>
    <t xml:space="preserve">Garbanzo extra cocido, 100 gr</t>
  </si>
  <si>
    <t xml:space="preserve">Lentejas extra cocidas, 120 gr.</t>
  </si>
  <si>
    <t xml:space="preserve">GIGANTE VERDE</t>
  </si>
  <si>
    <t xml:space="preserve">Alubia extra, 120 gr</t>
  </si>
  <si>
    <t xml:space="preserve">Garbanzo extra, 100 gr</t>
  </si>
  <si>
    <t xml:space="preserve">Lenteja extra, 120 gr</t>
  </si>
  <si>
    <t xml:space="preserve">Alubias cocidas, 120 gr</t>
  </si>
  <si>
    <t xml:space="preserve">Garbanzos cocidos, 100 gr</t>
  </si>
  <si>
    <t xml:space="preserve">Lentejas cocidas, 120 gr</t>
  </si>
  <si>
    <t xml:space="preserve">LEGUMBRES COCINADAS ENVASADAS CALENTAR Y SERVIR</t>
  </si>
  <si>
    <t xml:space="preserve">BAJAMAR</t>
  </si>
  <si>
    <t xml:space="preserve">Mamía, Fabes con almejas, 1 plato (200 gr)</t>
  </si>
  <si>
    <t xml:space="preserve">Mamía, Salteado de alubias, 1 plato (200 gr)</t>
  </si>
  <si>
    <t xml:space="preserve">Mamía, Alubias en salsa mariachi, 1 plato (200 gr)</t>
  </si>
  <si>
    <t xml:space="preserve">Mamía, Potaje de alubias, 1 plato (200 gr)</t>
  </si>
  <si>
    <t xml:space="preserve">Mamía, Potaje de garbanzos, 1 plato (200 gr)</t>
  </si>
  <si>
    <t xml:space="preserve">6</t>
  </si>
  <si>
    <t xml:space="preserve">Mamía, Potaje de lentejas, 1 plato (200 gr)</t>
  </si>
  <si>
    <t xml:space="preserve">Cazuelitas, Garbanzos con chorizo, 1 u (400 gr)</t>
  </si>
  <si>
    <t xml:space="preserve">8</t>
  </si>
  <si>
    <t xml:space="preserve">Cazuelitas, Escudilla, cocido catalán, 1 u (335 gr)</t>
  </si>
  <si>
    <t xml:space="preserve">Cazuelitas, Lentejas a la riojana, 1 u (400 gr)</t>
  </si>
  <si>
    <t xml:space="preserve">12</t>
  </si>
  <si>
    <t xml:space="preserve">Lentejas a la antigüa, 1 plato (200 gr)</t>
  </si>
  <si>
    <t xml:space="preserve">Cocido español, 1 ración (200 gr)</t>
  </si>
  <si>
    <t xml:space="preserve">Fabada asturiana, 1 ración  (200 gr)</t>
  </si>
  <si>
    <t xml:space="preserve">9</t>
  </si>
  <si>
    <t xml:space="preserve">Lentejas con chorizo, 1 ración (200 gr)</t>
  </si>
  <si>
    <t xml:space="preserve">LA TILA – NESTLÉ</t>
  </si>
  <si>
    <t xml:space="preserve">Alubias a la marinera, 1 ración (200 gr)</t>
  </si>
  <si>
    <t xml:space="preserve">Fabada asturiana, 1 ración (200 gr)</t>
  </si>
  <si>
    <t xml:space="preserve">Fabada asturiana especial, 1 ración (200 gr)</t>
  </si>
  <si>
    <t xml:space="preserve">Alubias a la vasca, 1 ración (200 gr)</t>
  </si>
  <si>
    <t xml:space="preserve">Escudilla catalana, 1 ración (200 gr)</t>
  </si>
  <si>
    <t xml:space="preserve">Lentejas riojanas, 1 ración (200 gr)</t>
  </si>
  <si>
    <t xml:space="preserve">Frijoles de la Hacienda, 1 ración (200 gr)</t>
  </si>
  <si>
    <t xml:space="preserve">Mexicana, lentejas con maíz, 1 ración (200 gr)</t>
  </si>
  <si>
    <t xml:space="preserve">Mexicana, frijoles, 1 ración (200 gr)</t>
  </si>
  <si>
    <t xml:space="preserve">ROSARA</t>
  </si>
  <si>
    <t xml:space="preserve">Alubias de Tolosa guisadas con costilla, tocino, chorizo, 1 ración (200 gr)</t>
  </si>
  <si>
    <t xml:space="preserve">15</t>
  </si>
  <si>
    <t xml:space="preserve">Alubias “pochas”con almejas y setas, 1 ración (200 gr)</t>
  </si>
  <si>
    <t xml:space="preserve">Judión de la Granja con almejas, 1 ración (200 gr)</t>
  </si>
  <si>
    <t xml:space="preserve">GUISANTES - HABAS</t>
  </si>
  <si>
    <t xml:space="preserve">Guisantes Cocinados extrafinos, 100 gr</t>
  </si>
  <si>
    <t xml:space="preserve">Guisantes al natural muy finos, 100 gr</t>
  </si>
  <si>
    <t xml:space="preserve">Guisantes al natural, primera, 100 gr</t>
  </si>
  <si>
    <t xml:space="preserve">Guisantes medianos, 100 gr</t>
  </si>
  <si>
    <t xml:space="preserve">Habitas tiernas extra, 100 gr</t>
  </si>
  <si>
    <t xml:space="preserve">GUISANTES – HABAS – CONGELADOS</t>
  </si>
  <si>
    <t xml:space="preserve">Guisantes muy tiernos, 100 gr</t>
  </si>
  <si>
    <t xml:space="preserve">Guisantes finos, 100 gr</t>
  </si>
  <si>
    <t xml:space="preserve">Habas baby, 100 gr</t>
  </si>
  <si>
    <t xml:space="preserve">Salto, Guisantes mediterránea, 130 gr, con aceite</t>
  </si>
  <si>
    <t xml:space="preserve">Guisantes, 100 gr</t>
  </si>
  <si>
    <t xml:space="preserve">HABAS COCINADAS CALENTAR Y SERVIR</t>
  </si>
  <si>
    <t xml:space="preserve">Habas a la catalana, 1 ración (200 gr)</t>
  </si>
  <si>
    <t xml:space="preserve">Patata gallega, 100 gr, cocida </t>
  </si>
  <si>
    <t xml:space="preserve">Sin límite</t>
  </si>
  <si>
    <t xml:space="preserve">Patata al vacio, 100 gr. Cocida</t>
  </si>
  <si>
    <t xml:space="preserve">Patata roja 100 gr. Cocida</t>
  </si>
  <si>
    <t xml:space="preserve">Patata blanca 100 gr. Cocida</t>
  </si>
  <si>
    <t xml:space="preserve">Sin ;límite</t>
  </si>
  <si>
    <t xml:space="preserve">Patata de freír 100 gr. Cocida</t>
  </si>
  <si>
    <t xml:space="preserve">Patata de hervir 100 gr. Cocida</t>
  </si>
  <si>
    <t xml:space="preserve">Patata guarnición 100 gr. Cocida</t>
  </si>
  <si>
    <t xml:space="preserve">Patata prades 100 gr. Cocida</t>
  </si>
  <si>
    <t xml:space="preserve">Patata triumfos Pirineo 100 gr. Cocida</t>
  </si>
  <si>
    <t xml:space="preserve">PURE DE PATATA</t>
  </si>
  <si>
    <t xml:space="preserve">Puré de patata, 1 ración (100 gr)</t>
  </si>
  <si>
    <t xml:space="preserve">Puré de patatas 1 ración (100 gr)</t>
  </si>
  <si>
    <t xml:space="preserve">Puré de patata, 3 Cd (100 gr)</t>
  </si>
  <si>
    <t xml:space="preserve">Puré de patatas con leche, 3 Cd (100 gr)</t>
  </si>
  <si>
    <t xml:space="preserve">Puré de patatas con leche y champiñones, 3 Cd (100 gr)</t>
  </si>
  <si>
    <t xml:space="preserve">Puré de patatas a los tres quesos 3 Cd (100 gr)</t>
  </si>
  <si>
    <t xml:space="preserve">Puré de patatas jardinera, 3 Cd (100 gr)</t>
  </si>
  <si>
    <t xml:space="preserve">PRODUCTO COCINADO</t>
  </si>
  <si>
    <t xml:space="preserve">ALIANCO</t>
  </si>
  <si>
    <t xml:space="preserve">Tortilla española artesana, 1 ración (125 gr)</t>
  </si>
  <si>
    <t xml:space="preserve">Tortilla española con chorizo, 1 ración (125 gr)</t>
  </si>
  <si>
    <t xml:space="preserve">EL PAVO</t>
  </si>
  <si>
    <t xml:space="preserve">Tortilla de patatas, 1 ración (125 gr)</t>
  </si>
  <si>
    <t xml:space="preserve">Tortilla de patata y cebolla, 1 ración (125 gr)</t>
  </si>
  <si>
    <t xml:space="preserve">Maggi patatas a mi gusto con salsa carbonara, 1 ración (100 gr)</t>
  </si>
  <si>
    <t xml:space="preserve">Maggi patatas a mi gusto con salsa bechamel y jamón, 1 ración (100 gr)</t>
  </si>
  <si>
    <t xml:space="preserve">Maggi patatas a mi gusto con salsa 3 quesos, 1 ración (100 gr)</t>
  </si>
  <si>
    <t xml:space="preserve">PRODUCTOS ENVASADOS EN CRISTAL</t>
  </si>
  <si>
    <t xml:space="preserve">Patata entera primavera, 100 gr</t>
  </si>
  <si>
    <t xml:space="preserve">PATATA – CONGELADOS</t>
  </si>
  <si>
    <t xml:space="preserve">Patatas prefritas extrafinas, 100 gr</t>
  </si>
  <si>
    <t xml:space="preserve">Patatas prefritas estilo casero, 100 gr</t>
  </si>
  <si>
    <t xml:space="preserve">Aguacate, 30 gr </t>
  </si>
  <si>
    <t xml:space="preserve">1,5</t>
  </si>
  <si>
    <t xml:space="preserve">Albaricoques </t>
  </si>
  <si>
    <t xml:space="preserve">Arándanos </t>
  </si>
  <si>
    <t xml:space="preserve">Bananito, 1 u </t>
  </si>
  <si>
    <t xml:space="preserve">Cerezas, 100 gr </t>
  </si>
  <si>
    <t xml:space="preserve">Ciruela amarilla, 100 gr </t>
  </si>
  <si>
    <t xml:space="preserve">Ciruela Claudia, 100 gr </t>
  </si>
  <si>
    <t xml:space="preserve">Ciruela morada, 100 gr </t>
  </si>
  <si>
    <t xml:space="preserve">Ciruela roja, 100 gr </t>
  </si>
  <si>
    <t xml:space="preserve">Clementina </t>
  </si>
  <si>
    <t xml:space="preserve">Chirimoya, 200 gr </t>
  </si>
  <si>
    <t xml:space="preserve">Frambuesa </t>
  </si>
  <si>
    <t xml:space="preserve">Fresa </t>
  </si>
  <si>
    <t xml:space="preserve">Fresón </t>
  </si>
  <si>
    <t xml:space="preserve">Granadilla, 1 u </t>
  </si>
  <si>
    <t xml:space="preserve">Grosella </t>
  </si>
  <si>
    <t xml:space="preserve">Guayaba, 150 gr </t>
  </si>
  <si>
    <t xml:space="preserve">Kiwi </t>
  </si>
  <si>
    <t xml:space="preserve">Lima </t>
  </si>
  <si>
    <t xml:space="preserve">Limón bolsa </t>
  </si>
  <si>
    <t xml:space="preserve">Limón en rama </t>
  </si>
  <si>
    <t xml:space="preserve">Litchi, 100 gr </t>
  </si>
  <si>
    <t xml:space="preserve">Mandarina </t>
  </si>
  <si>
    <t xml:space="preserve">Mango Ataulfo, 100 gr </t>
  </si>
  <si>
    <t xml:space="preserve">Mango tradicional, 100 gr </t>
  </si>
  <si>
    <t xml:space="preserve">Manzana Fujiyama </t>
  </si>
  <si>
    <t xml:space="preserve">Manzana Golden </t>
  </si>
  <si>
    <t xml:space="preserve">Manzana Golden Perlin </t>
  </si>
  <si>
    <t xml:space="preserve">Manzana granny-Smith </t>
  </si>
  <si>
    <t xml:space="preserve">Manzana Red-Chief </t>
  </si>
  <si>
    <t xml:space="preserve">Manzana reineta </t>
  </si>
  <si>
    <t xml:space="preserve">Manzana Royal Gala </t>
  </si>
  <si>
    <t xml:space="preserve">Manzana Starking Girona </t>
  </si>
  <si>
    <t xml:space="preserve">Manzana Verde Girona </t>
  </si>
  <si>
    <t xml:space="preserve">Maracuyá, 100 gr </t>
  </si>
  <si>
    <t xml:space="preserve">Melocotón de agua </t>
  </si>
  <si>
    <t xml:space="preserve">Melón amarillo </t>
  </si>
  <si>
    <t xml:space="preserve">Melón cantaloupe </t>
  </si>
  <si>
    <t xml:space="preserve">Melón galia </t>
  </si>
  <si>
    <t xml:space="preserve">Melón verde </t>
  </si>
  <si>
    <t xml:space="preserve">Moras </t>
  </si>
  <si>
    <t xml:space="preserve">Naranja Cataluña </t>
  </si>
  <si>
    <t xml:space="preserve">Naranja en rama </t>
  </si>
  <si>
    <t xml:space="preserve">Naranja mesa </t>
  </si>
  <si>
    <t xml:space="preserve">Naranja torres</t>
  </si>
  <si>
    <t xml:space="preserve">Nectarina </t>
  </si>
  <si>
    <t xml:space="preserve">Níspero </t>
  </si>
  <si>
    <t xml:space="preserve">Papaya</t>
  </si>
  <si>
    <t xml:space="preserve">Passion </t>
  </si>
  <si>
    <t xml:space="preserve">Pera blanquilla </t>
  </si>
  <si>
    <t xml:space="preserve">Pera de agua </t>
  </si>
  <si>
    <t xml:space="preserve">Pera Ercolni </t>
  </si>
  <si>
    <t xml:space="preserve">Pera Nashi </t>
  </si>
  <si>
    <t xml:space="preserve">Piña </t>
  </si>
  <si>
    <t xml:space="preserve">Piña baby </t>
  </si>
  <si>
    <t xml:space="preserve">Piña especial </t>
  </si>
  <si>
    <t xml:space="preserve">Plátano canario, 1 u </t>
  </si>
  <si>
    <t xml:space="preserve">Plátano para freír, 1 u </t>
  </si>
  <si>
    <t xml:space="preserve">Pomelo blanco </t>
  </si>
  <si>
    <t xml:space="preserve">Pomelo rojo </t>
  </si>
  <si>
    <t xml:space="preserve">Uva blanca, 100 gr </t>
  </si>
  <si>
    <t xml:space="preserve">Uva morada, 100 gr </t>
  </si>
  <si>
    <t xml:space="preserve">Uva negra, 100 gr </t>
  </si>
  <si>
    <t xml:space="preserve">FRUTOS CARNOSOS SECOS</t>
  </si>
  <si>
    <t xml:space="preserve">Dátil natural 3 u </t>
  </si>
  <si>
    <t xml:space="preserve">Dátil glaseado, 3 u </t>
  </si>
  <si>
    <t xml:space="preserve">Dátil fresco, 3 u </t>
  </si>
  <si>
    <t xml:space="preserve">Dátil deshuesado, 3 u </t>
  </si>
  <si>
    <t xml:space="preserve">Ciruela pasa, 3 u </t>
  </si>
  <si>
    <t xml:space="preserve">0,5</t>
  </si>
  <si>
    <t xml:space="preserve">Orejón albaricoque, 4 u (20 gr) </t>
  </si>
  <si>
    <t xml:space="preserve">*Uva pasa corinto, 1 ct </t>
  </si>
  <si>
    <t xml:space="preserve">Uva pasa corinto, 1 Cd </t>
  </si>
  <si>
    <t xml:space="preserve">*Uva pasa sultana, 1 ct </t>
  </si>
  <si>
    <t xml:space="preserve">Uva pasa sultana, 1 Cd</t>
  </si>
  <si>
    <t xml:space="preserve">*Uva pasa argentina, 1 ct </t>
  </si>
  <si>
    <t xml:space="preserve">Uva pasa argentina, 1 Cd </t>
  </si>
  <si>
    <t xml:space="preserve">Higo turco, 2 u </t>
  </si>
  <si>
    <t xml:space="preserve">Pan de higo, 3Ogr </t>
  </si>
  <si>
    <t xml:space="preserve"> FRUTA EN CONSERVA </t>
  </si>
  <si>
    <t xml:space="preserve">HALCÓN</t>
  </si>
  <si>
    <t xml:space="preserve">Gajos de mandarina en almíbar ligera, 100 gr </t>
  </si>
  <si>
    <t xml:space="preserve">Fresas en almíbar, 100 gr </t>
  </si>
  <si>
    <t xml:space="preserve">Cocktail de frutas, 100 gr </t>
  </si>
  <si>
    <t xml:space="preserve">Melocotón en almíbar en mitades, 100 gr </t>
  </si>
  <si>
    <t xml:space="preserve">Peras en almíbar en mitades, 100 gr </t>
  </si>
  <si>
    <t xml:space="preserve">Melocotón en mitades extra, sin azúcar, 100 gr </t>
  </si>
  <si>
    <t xml:space="preserve">Melocotón en mitades, 100 gr </t>
  </si>
  <si>
    <t xml:space="preserve">Piña en jugo al natural, 100 gr </t>
  </si>
  <si>
    <t xml:space="preserve">DEL MONTE</t>
  </si>
  <si>
    <t xml:space="preserve">Piña en rodajas, 100 gr </t>
  </si>
  <si>
    <t xml:space="preserve">Melocotón sin azúcar, 100 gr </t>
  </si>
  <si>
    <t xml:space="preserve">Pera en mitades sin azúcar, 100 gr </t>
  </si>
  <si>
    <t xml:space="preserve">MERMELADAS </t>
  </si>
  <si>
    <t xml:space="preserve">*Mermelada de albaricoque, 1 ct </t>
  </si>
  <si>
    <t xml:space="preserve">Mermelada de albaricoque, 1 Cd </t>
  </si>
  <si>
    <t xml:space="preserve">*Mermelada sin azúcar de frutas del bosque, 1 ct </t>
  </si>
  <si>
    <t xml:space="preserve">Mermelada sin azúcar de frutas del bosque, 1 Cd</t>
  </si>
  <si>
    <t xml:space="preserve">*Mermelada sin azúcar de ciruelas, 1 ct </t>
  </si>
  <si>
    <t xml:space="preserve">Mermelada sin azúcar de ciruelas, 1 Cd </t>
  </si>
  <si>
    <t xml:space="preserve">*Mermelada sin azúcar de melocotones, 1 ct </t>
  </si>
  <si>
    <t xml:space="preserve">Mermelada sin azúcar de melocotones, 1 Cd </t>
  </si>
  <si>
    <t xml:space="preserve">*Mermelada sin azúcar de fresa, 1 ct </t>
  </si>
  <si>
    <t xml:space="preserve">Mermelada sin azúcar de fresa, 1 Cd </t>
  </si>
  <si>
    <t xml:space="preserve">Confitura clásica de fresa, 1 ct </t>
  </si>
  <si>
    <t xml:space="preserve">Confitura clásica de fresa, 1 Cd (30 gr) </t>
  </si>
  <si>
    <t xml:space="preserve">Confitura clásica de cereza negra, 1 ct </t>
  </si>
  <si>
    <t xml:space="preserve">Confitura clásica de cereza negra, 1Cd (30 gr) </t>
  </si>
  <si>
    <t xml:space="preserve">Confitura clásica de manzana, 1 ct </t>
  </si>
  <si>
    <t xml:space="preserve">Confitura clásica de manzana, 1 Cd (30 gr) </t>
  </si>
  <si>
    <t xml:space="preserve">Confitura clásica de cabello de ángel, 1ct </t>
  </si>
  <si>
    <t xml:space="preserve">Confitura clásica de cabello de ángel, 1Cd (30 gr) </t>
  </si>
  <si>
    <t xml:space="preserve">Confitura clásica de zarzamora, 1 ct </t>
  </si>
  <si>
    <t xml:space="preserve">Confitura clásica de zarzamora, 1 Cd (30 gr) </t>
  </si>
  <si>
    <t xml:space="preserve">Confitura clásica de frambuesa, 1 ct </t>
  </si>
  <si>
    <t xml:space="preserve">Confitura clásica de frambuesa, 1 Cd (30 gr) </t>
  </si>
  <si>
    <t xml:space="preserve">Confitura clásica de naranja amarga, 1 ct </t>
  </si>
  <si>
    <t xml:space="preserve">Confitura clásica de naranja amarga, 1 Cd (30 gr) </t>
  </si>
  <si>
    <t xml:space="preserve">Confitura clásica de ciruela, 1 ct </t>
  </si>
  <si>
    <t xml:space="preserve">Confitura clásica de ciruela, 1 Cd (3Ogr) </t>
  </si>
  <si>
    <t xml:space="preserve">Confitura clásica de melocotón, 1 ct </t>
  </si>
  <si>
    <t xml:space="preserve">Confitura clásica de melocotón, 1 Cd (3Ogr) </t>
  </si>
  <si>
    <t xml:space="preserve">*Compota de manzana, 1 ct </t>
  </si>
  <si>
    <t xml:space="preserve">Compota de manzana, 1 Cd </t>
  </si>
  <si>
    <t xml:space="preserve">*Mermelada de fresa, 1 ct </t>
  </si>
  <si>
    <t xml:space="preserve">Mermelada de fresa, 1 Cd </t>
  </si>
  <si>
    <t xml:space="preserve">*Mermelada de melocotón, 1 ct </t>
  </si>
  <si>
    <t xml:space="preserve">Mermelada de melocotón, 1 Cd </t>
  </si>
  <si>
    <t xml:space="preserve">*Mermelada de ciruela, 1 ct </t>
  </si>
  <si>
    <t xml:space="preserve">Mermelada de ciruela, 1 Cd </t>
  </si>
  <si>
    <t xml:space="preserve">*Mermelada de naranja amarga, 1 ct </t>
  </si>
  <si>
    <t xml:space="preserve">Mermelada de naranja amarga, 1 Cd </t>
  </si>
  <si>
    <t xml:space="preserve">*Mermelada de frambuesa, 1 ct </t>
  </si>
  <si>
    <t xml:space="preserve">Mermelada de frambuesa, 1 Cd </t>
  </si>
  <si>
    <t xml:space="preserve">Mermelada de arándanos, 1 ct</t>
  </si>
  <si>
    <t xml:space="preserve">Mermelada de arándanos, 1 Cd </t>
  </si>
  <si>
    <t xml:space="preserve">*Mermelada de frutas del bosque, 1 ct </t>
  </si>
  <si>
    <t xml:space="preserve">Mermelada de frutas del bosque, 1 Cd </t>
  </si>
  <si>
    <t xml:space="preserve">*Mermelada de mora, 1 ct </t>
  </si>
  <si>
    <t xml:space="preserve">Mermelada de mora, 1 Cd </t>
  </si>
  <si>
    <t xml:space="preserve">*Mermelada sin azúcar de melocotón, 1 ct </t>
  </si>
  <si>
    <t xml:space="preserve">Mermelada sin azúcar de melocotón, 1 Cd </t>
  </si>
  <si>
    <t xml:space="preserve">*Mermelada sin azúcar de piña, 1 ct </t>
  </si>
  <si>
    <t xml:space="preserve">O</t>
  </si>
  <si>
    <t xml:space="preserve">Mermelada sin azúcar de piña, 1 Cd </t>
  </si>
  <si>
    <t xml:space="preserve">*Mermelada sin azúcar de ciruela, 1 ct </t>
  </si>
  <si>
    <t xml:space="preserve">Mermelada sin azúcar de ciruela, 1 Cd </t>
  </si>
  <si>
    <t xml:space="preserve">*Mermelada sin azúcar de frambuesa, 1 ct </t>
  </si>
  <si>
    <t xml:space="preserve">Mermelada sin azúcar de frambuesa, 1 Cd </t>
  </si>
  <si>
    <t xml:space="preserve">*Mermelada sin azúcar de naranja amarga, 1 ct </t>
  </si>
  <si>
    <t xml:space="preserve">Mermelada sin azúcar de naranja amarga, 1 Cd </t>
  </si>
  <si>
    <t xml:space="preserve">LIGERESA</t>
  </si>
  <si>
    <t xml:space="preserve">Mermelada de ciruela, 40 gr </t>
  </si>
  <si>
    <t xml:space="preserve">Mermelada de melocotón, 40 gr </t>
  </si>
  <si>
    <t xml:space="preserve">Mermelada de fresa, 40 gr </t>
  </si>
  <si>
    <t xml:space="preserve">Mermelada de albaricoque, 1 ct </t>
  </si>
  <si>
    <t xml:space="preserve">Mermelada de albaricoque, 40 gr </t>
  </si>
  <si>
    <t xml:space="preserve">Mermelada de albaricoque 1 Cd </t>
  </si>
  <si>
    <t xml:space="preserve">*Mermelada de ciruela 1 ct </t>
  </si>
  <si>
    <t xml:space="preserve">Mermelada de ciruela 1 Cd </t>
  </si>
  <si>
    <t xml:space="preserve">*Mermelada de melocotón 1 ct </t>
  </si>
  <si>
    <t xml:space="preserve">Mermelada de melocotón 1 Cd </t>
  </si>
  <si>
    <t xml:space="preserve">*Mermelada de fresa 1 ct </t>
  </si>
  <si>
    <t xml:space="preserve">Mermelada de fresa 1 Cd </t>
  </si>
  <si>
    <t xml:space="preserve">Almendra marcona frita y salada, 10 gr</t>
  </si>
  <si>
    <t xml:space="preserve">Anacardos fritos y salados, 10 gr</t>
  </si>
  <si>
    <t xml:space="preserve">Avellanas tostadas, 10 gr</t>
  </si>
  <si>
    <t xml:space="preserve">Cacahuetes con miel, 10 gr</t>
  </si>
  <si>
    <t xml:space="preserve">Cacahuetes fritos y salados, 10 gr</t>
  </si>
  <si>
    <t xml:space="preserve">Ciruelas de California con hueso, 3 u (25 gr)</t>
  </si>
  <si>
    <t xml:space="preserve">Ciruelas de California sin pepitas, 2 Cd (25 gr)</t>
  </si>
  <si>
    <t xml:space="preserve">Dátiles de Túnez, 3-4 u (25 gr)</t>
  </si>
  <si>
    <t xml:space="preserve">Dátiles Támaras, 3-4 u (25 gr)</t>
  </si>
  <si>
    <t xml:space="preserve">El postre, 10 gr</t>
  </si>
  <si>
    <t xml:space="preserve">Nueces en grano de California, 10 gr</t>
  </si>
  <si>
    <t xml:space="preserve">Pasas de California sin hueso, 3 u (25 gr)</t>
  </si>
  <si>
    <t xml:space="preserve">Pistachos tostados y salados, 10 gr</t>
  </si>
  <si>
    <t xml:space="preserve">EAGLE</t>
  </si>
  <si>
    <t xml:space="preserve">Almendra marcona, 10 gr</t>
  </si>
  <si>
    <t xml:space="preserve">Anacardos fritos con miel, 10 gr</t>
  </si>
  <si>
    <t xml:space="preserve">Cacahuetes de Virginia salados, 10 gr</t>
  </si>
  <si>
    <t xml:space="preserve">Cacahuetes fritos con miel ligeramente salados, 10 gr</t>
  </si>
  <si>
    <t xml:space="preserve">Cocktail exótico 10 gr</t>
  </si>
  <si>
    <t xml:space="preserve">Pistachos de Irán, 10 gr</t>
  </si>
  <si>
    <t xml:space="preserve">Musik, 10 gr</t>
  </si>
  <si>
    <t xml:space="preserve">De Luxe Mixende Nuts, 10 gr</t>
  </si>
  <si>
    <t xml:space="preserve">Mister Corn (Maíz frito tierno), 20 gr</t>
  </si>
  <si>
    <t xml:space="preserve">Mix 5 Cocktail de frutos secos, 10 gr</t>
  </si>
  <si>
    <t xml:space="preserve">Piponazo (pipas gigantes), 10 gr</t>
  </si>
  <si>
    <t xml:space="preserve">Almendra larga tostada con sal, 6-7 u (10 gr)</t>
  </si>
  <si>
    <t xml:space="preserve">Almendra largueta tostada, 6-7 u (10 gr)</t>
  </si>
  <si>
    <t xml:space="preserve">Almendra Marcona cruda, 6-7 (10 gr)</t>
  </si>
  <si>
    <t xml:space="preserve">Almendra Marcona frita, 6-7 u (10 gr)</t>
  </si>
  <si>
    <t xml:space="preserve">Almendra Marcona tostada, 6-7 u (10 gr)</t>
  </si>
  <si>
    <t xml:space="preserve">Almendra Marcona tostada y salada, 6-7 u (10 gr)</t>
  </si>
  <si>
    <t xml:space="preserve">Almendra molida marcona, 10 gr</t>
  </si>
  <si>
    <t xml:space="preserve">Anacardos fritos, 10 gr</t>
  </si>
  <si>
    <t xml:space="preserve">Anacardos fritos azucarados, 10 gr</t>
  </si>
  <si>
    <t xml:space="preserve">Avellanas peladas tostadas, 10 u (10 gr)</t>
  </si>
  <si>
    <t xml:space="preserve">Cacahuetes fritos con piel, 15 u (10 gr)</t>
  </si>
  <si>
    <t xml:space="preserve">Cacahuetes fritos Runner, 15 u (10 gr)</t>
  </si>
  <si>
    <t xml:space="preserve">Cacahuetes Virginia fritos y salados, 15 u (10 gr)</t>
  </si>
  <si>
    <t xml:space="preserve">Cacahuetes to Brasil, 15 u (10 gr)</t>
  </si>
  <si>
    <t xml:space="preserve">Cacahuetes Virginia tostados con cáscara, 15 u (10 gr)</t>
  </si>
  <si>
    <t xml:space="preserve">Castañas pilongas, 3 u (20 gr)</t>
  </si>
  <si>
    <t xml:space="preserve">Cocktail de frutos secos, 10 gr</t>
  </si>
  <si>
    <t xml:space="preserve">Coquitos del Brasil pelados, 10 gr</t>
  </si>
  <si>
    <t xml:space="preserve">Garbanzos tostados, 25 gr</t>
  </si>
  <si>
    <t xml:space="preserve">Habas fritas, 25 gr</t>
  </si>
  <si>
    <t xml:space="preserve">Maíz frito, 25 gr</t>
  </si>
  <si>
    <t xml:space="preserve">Maíz gigante frito, 25 gr</t>
  </si>
  <si>
    <t xml:space="preserve">Maíz seco palomitas, 20 gr</t>
  </si>
  <si>
    <t xml:space="preserve">Nueces California, 4 u (10 gr)</t>
  </si>
  <si>
    <t xml:space="preserve">Nueces peladas, 10 gr</t>
  </si>
  <si>
    <t xml:space="preserve">Piñones crudos, 10 gr</t>
  </si>
  <si>
    <t xml:space="preserve">Pipas de girasol del país, 20 gr</t>
  </si>
  <si>
    <t xml:space="preserve">Pipas de girasol peladas, 1 Cd (10 gr)</t>
  </si>
  <si>
    <t xml:space="preserve">Pipas de girasol peladas y fritas, 10 gr</t>
  </si>
  <si>
    <t xml:space="preserve">Pipas de girasol tostadas y saladas, 15 gr</t>
  </si>
  <si>
    <t xml:space="preserve">Pistachos perla, 12 u (10 gr)</t>
  </si>
  <si>
    <t xml:space="preserve">Pistachos tostados, 12 u (10 gr)</t>
  </si>
  <si>
    <t xml:space="preserve">Siete frutos secos, 15 gr</t>
  </si>
  <si>
    <t xml:space="preserve">ANTIU XIXONA</t>
  </si>
  <si>
    <t xml:space="preserve">Barquillos de turrón de jijona, 1 u</t>
  </si>
  <si>
    <t xml:space="preserve">Chiquilín galletas, 10 gr</t>
  </si>
  <si>
    <t xml:space="preserve">Chiquilín ositos sabor chocolate, 10 gr</t>
  </si>
  <si>
    <t xml:space="preserve">Chiquilín ositos sabor miel, 10 gr</t>
  </si>
  <si>
    <t xml:space="preserve">Chips Ahoy, 10 gr</t>
  </si>
  <si>
    <t xml:space="preserve">Digesta Chocolate, 10 gr</t>
  </si>
  <si>
    <t xml:space="preserve">Digesta rica en fibra, 10 gr</t>
  </si>
  <si>
    <t xml:space="preserve">CUETARA</t>
  </si>
  <si>
    <t xml:space="preserve">Campurrianas, 10 gr</t>
  </si>
  <si>
    <t xml:space="preserve">Churruscos mini campurrianas, 10 gr</t>
  </si>
  <si>
    <t xml:space="preserve">Galletas de fibra integral, 10 gr</t>
  </si>
  <si>
    <t xml:space="preserve">Maria oro, 10 gr</t>
  </si>
  <si>
    <t xml:space="preserve">Maria premium, 15 gr</t>
  </si>
  <si>
    <t xml:space="preserve">Maria tradicional, 15 gr</t>
  </si>
  <si>
    <t xml:space="preserve">Maria hojaldrada, 15 gr</t>
  </si>
  <si>
    <t xml:space="preserve">Maria tostada, 15 gr</t>
  </si>
  <si>
    <t xml:space="preserve">Mas Sanas, 15 gr</t>
  </si>
  <si>
    <t xml:space="preserve">F.Plus, 15 gr</t>
  </si>
  <si>
    <t xml:space="preserve">Tosta Rica galleta, 1 u</t>
  </si>
  <si>
    <t xml:space="preserve">Tosta Rica chocoguay, 1 u</t>
  </si>
  <si>
    <t xml:space="preserve">DONAIRE</t>
  </si>
  <si>
    <t xml:space="preserve">Figuritas de mazapán, 1 u</t>
  </si>
  <si>
    <t xml:space="preserve">FONTANEDA</t>
  </si>
  <si>
    <t xml:space="preserve">Maria Ilustrada, 2 u</t>
  </si>
  <si>
    <t xml:space="preserve">La Buena Maria, 2 u</t>
  </si>
  <si>
    <t xml:space="preserve">Pastas artesanas sabor coco, 15 gr</t>
  </si>
  <si>
    <t xml:space="preserve">FLORA</t>
  </si>
  <si>
    <t xml:space="preserve">Flora galletas doradas al horno, 10 gr</t>
  </si>
  <si>
    <t xml:space="preserve">Flora delicias, 10 gr</t>
  </si>
  <si>
    <t xml:space="preserve">Flora fibra, 10 gr</t>
  </si>
  <si>
    <t xml:space="preserve">Flora fruta y fibra, 10 gr</t>
  </si>
  <si>
    <t xml:space="preserve">GULLON</t>
  </si>
  <si>
    <t xml:space="preserve">Avena fibra, cookie integral, 10 gr</t>
  </si>
  <si>
    <t xml:space="preserve">Bio Calcio, galleta integral, 10 gr</t>
  </si>
  <si>
    <t xml:space="preserve">Creme Tropical, galletas doradas, 10 gr</t>
  </si>
  <si>
    <t xml:space="preserve">Darvida, galletas de cereales, 10 gr</t>
  </si>
  <si>
    <t xml:space="preserve">Diet-fibra chocolate, 10 gr</t>
  </si>
  <si>
    <t xml:space="preserve">Diet-fibra galletas bioactivas sin azúcar, 10 gr</t>
  </si>
  <si>
    <t xml:space="preserve">Equilibria, 10 gr</t>
  </si>
  <si>
    <t xml:space="preserve">Maria ligera sin azúcar, sin sal, 10 gr</t>
  </si>
  <si>
    <t xml:space="preserve">María ligera sin glúten, sin lactora, 10 gr</t>
  </si>
  <si>
    <t xml:space="preserve">Galletas de mantequilla, 15 gr</t>
  </si>
  <si>
    <t xml:space="preserve">INES ROSALES</t>
  </si>
  <si>
    <t xml:space="preserve">Polvorones, 1 u</t>
  </si>
  <si>
    <t xml:space="preserve">Cortadillos de Cidra, 1 u</t>
  </si>
  <si>
    <t xml:space="preserve">LU </t>
  </si>
  <si>
    <t xml:space="preserve">Dinosaurios galletas de cereales, 1 u</t>
  </si>
  <si>
    <t xml:space="preserve">Marie Lu, galletas de harina integral, 10 gr</t>
  </si>
  <si>
    <t xml:space="preserve">Marie Lu, galletas de leche y huevos, 10 gr</t>
  </si>
  <si>
    <t xml:space="preserve">Mini dinosaurios sabor chocolate, 10 gr</t>
  </si>
  <si>
    <t xml:space="preserve">Mini yayitas de fibras, 10 gr</t>
  </si>
  <si>
    <t xml:space="preserve">Petit écolier, chocolate con leche, 1 u</t>
  </si>
  <si>
    <t xml:space="preserve">Principe de Beukelaer, 1 u</t>
  </si>
  <si>
    <t xml:space="preserve">Vitalinea barritas de ciruela, 1 u</t>
  </si>
  <si>
    <t xml:space="preserve">Vitalinea delicias de naranja y chocolate, 1 u</t>
  </si>
  <si>
    <t xml:space="preserve">Vitalinea desayuno, 1 u</t>
  </si>
  <si>
    <t xml:space="preserve">Vitalinea finas galletas al limón, 2 u</t>
  </si>
  <si>
    <t xml:space="preserve">Vitalinea galletas rellenas sabor chocolate, 1 u</t>
  </si>
  <si>
    <t xml:space="preserve">Yayitas con chocolate, 1 u</t>
  </si>
  <si>
    <t xml:space="preserve">Yayitas con manzana, 1 u</t>
  </si>
  <si>
    <t xml:space="preserve">Yayitas con miel, 1 u</t>
  </si>
  <si>
    <t xml:space="preserve">Yayitas desayuno chocolate y 5 cereales, 1 u</t>
  </si>
  <si>
    <t xml:space="preserve">Yayitas desayuno integral y 5 cereales, 1 u</t>
  </si>
  <si>
    <t xml:space="preserve">Yayitas desayuno tostada casera, 1 u</t>
  </si>
  <si>
    <t xml:space="preserve">MARBU</t>
  </si>
  <si>
    <t xml:space="preserve">Marbú Choco, 10 gr</t>
  </si>
  <si>
    <t xml:space="preserve">Marbú Dorada, 10 gr</t>
  </si>
  <si>
    <t xml:space="preserve">NETS DE JOAQUIN TRIAS</t>
  </si>
  <si>
    <t xml:space="preserve">Teules, 3 u</t>
  </si>
  <si>
    <t xml:space="preserve">FRIGO</t>
  </si>
  <si>
    <t xml:space="preserve">Calippo de fresa, 1 u</t>
  </si>
  <si>
    <t xml:space="preserve">Calippo de lima-limón, 1 u</t>
  </si>
  <si>
    <t xml:space="preserve">Drácula, 1 u</t>
  </si>
  <si>
    <t xml:space="preserve">Minicalipo, 1u</t>
  </si>
  <si>
    <t xml:space="preserve">Minimilk, 1 u</t>
  </si>
  <si>
    <t xml:space="preserve">Popeye de limon, 1 u </t>
  </si>
  <si>
    <t xml:space="preserve">Popeye de naranja, 1 u</t>
  </si>
  <si>
    <t xml:space="preserve">Solero frutas exóticas, 1 u</t>
  </si>
  <si>
    <t xml:space="preserve">Romántica, tarta de caramelo, una ración (125 ml)</t>
  </si>
  <si>
    <t xml:space="preserve">Romántica, tarta de limón, una ración (125 ml)</t>
  </si>
  <si>
    <t xml:space="preserve">Romántica, tarta de café, una ración (125 ml)</t>
  </si>
  <si>
    <t xml:space="preserve">Viennetta Capuchino, una ración (125 ml)</t>
  </si>
  <si>
    <t xml:space="preserve">Viennetta Clásica, una ración (125 ml)</t>
  </si>
  <si>
    <t xml:space="preserve">Viennetta Limón, una ración (125 ml)</t>
  </si>
  <si>
    <t xml:space="preserve">Cornetto Royal, 1 u</t>
  </si>
  <si>
    <t xml:space="preserve">Cornetto de vainilla, 1 u</t>
  </si>
  <si>
    <t xml:space="preserve">Cornetto de nata-chocolate, 1 u</t>
  </si>
  <si>
    <t xml:space="preserve">Cornetto de fresa, 1 u</t>
  </si>
  <si>
    <t xml:space="preserve">Cornetto de limon, 1 u</t>
  </si>
  <si>
    <t xml:space="preserve">Magnun doble chocolate, 1 u </t>
  </si>
  <si>
    <t xml:space="preserve">Magnun doble clásico, 1 u</t>
  </si>
  <si>
    <t xml:space="preserve">Magnun almendras, 1 u</t>
  </si>
  <si>
    <t xml:space="preserve">Mágnum blanco,  1 u</t>
  </si>
  <si>
    <t xml:space="preserve">Mágnum como de almendras, 1 u</t>
  </si>
  <si>
    <t xml:space="preserve">9.5</t>
  </si>
  <si>
    <t xml:space="preserve">Carte d’or avellana, 1 bola</t>
  </si>
  <si>
    <t xml:space="preserve">Carte d’or caramelo, 1 bola</t>
  </si>
  <si>
    <t xml:space="preserve">Carte d’or café, 1 bola</t>
  </si>
  <si>
    <t xml:space="preserve">Carte d’or chocolate negro, 1 bola</t>
  </si>
  <si>
    <t xml:space="preserve">Carte d’or chocolate blanco, 1 bola</t>
  </si>
  <si>
    <t xml:space="preserve">Carte d’or coco, 1 bola</t>
  </si>
  <si>
    <t xml:space="preserve">Carte d’or fresa, 1 bola</t>
  </si>
  <si>
    <t xml:space="preserve">Carte d’or frutas del bosque, 1 bola </t>
  </si>
  <si>
    <t xml:space="preserve">Carte d’or jijona, 1 bola</t>
  </si>
  <si>
    <t xml:space="preserve">Carte d’or leche merengada, 1 bola</t>
  </si>
  <si>
    <t xml:space="preserve">Carte d’or limón, 1 bola</t>
  </si>
  <si>
    <t xml:space="preserve">Carte d’or menta Choc, 1 bola</t>
  </si>
  <si>
    <t xml:space="preserve">Carte d’or nata, 1 bola</t>
  </si>
  <si>
    <t xml:space="preserve">Carte d’or nata con nueces, 1 bola</t>
  </si>
  <si>
    <t xml:space="preserve">Carte d’or plátano, 1 bola</t>
  </si>
  <si>
    <t xml:space="preserve">Carte d’or pistacho, 1 bola</t>
  </si>
  <si>
    <t xml:space="preserve">Carte d’or rom y pasas, 1 bola</t>
  </si>
  <si>
    <t xml:space="preserve">Carte d’or stracciatela, 1 bola</t>
  </si>
  <si>
    <t xml:space="preserve">Carte d’or sorbete de limon, 1 bola</t>
  </si>
  <si>
    <t xml:space="preserve">Carte d’or sorbete de frambuesa, 1 bola</t>
  </si>
  <si>
    <t xml:space="preserve">Carte d’or sorbete de mandarina, 1 bola</t>
  </si>
  <si>
    <t xml:space="preserve">Carte d’or sorbete de manzana, 1 bola</t>
  </si>
  <si>
    <t xml:space="preserve">Carte d’or tiramisú, 1 bola</t>
  </si>
  <si>
    <t xml:space="preserve">Carte d’or vainilla, 1 bola</t>
  </si>
  <si>
    <t xml:space="preserve">MAHESO</t>
  </si>
  <si>
    <t xml:space="preserve">Frutas heladas, 1 u (15 gr)</t>
  </si>
  <si>
    <t xml:space="preserve">Profiteroles de nata, 1 u (15 gr)</t>
  </si>
  <si>
    <t xml:space="preserve">NESTLÉ- CAMY</t>
  </si>
  <si>
    <t xml:space="preserve">Duets almendrado, helado de chocolate + almendras garrapiñada, 1 u </t>
  </si>
  <si>
    <t xml:space="preserve">Duets noir, helado de chocolate + gotitas de chocolate, 1 u</t>
  </si>
  <si>
    <t xml:space="preserve">Duets la lechera, helado de nata y dulce de leche, 1 u</t>
  </si>
  <si>
    <t xml:space="preserve">Duets capuchino, helado de nata y café + sirope de chocolate, 1 u</t>
  </si>
  <si>
    <t xml:space="preserve">La Lechera, polo de leche, 1 u</t>
  </si>
  <si>
    <t xml:space="preserve">La Cremerie, sorbete de limón, 1 bola (30 gr)</t>
  </si>
  <si>
    <t xml:space="preserve">La Cremerie, vainilla, 1 bola (30 gr)</t>
  </si>
  <si>
    <t xml:space="preserve">La Cremerie, chocolate con trocitos de chocolate,  1 bola (30 gr)</t>
  </si>
  <si>
    <t xml:space="preserve">La Cremerie, nata con mermelada de fresa, 1 bola</t>
  </si>
  <si>
    <t xml:space="preserve">La Cremerie, nata con piñones caramelizados, 1 bola</t>
  </si>
  <si>
    <t xml:space="preserve">La Cremerie brandy con pasas, 1 bola</t>
  </si>
  <si>
    <t xml:space="preserve">La Cremerie café irlandés, 1 bola</t>
  </si>
  <si>
    <t xml:space="preserve">Mega almendrado, 1 bola</t>
  </si>
  <si>
    <t xml:space="preserve">Mega chocolate con leche, 1 u</t>
  </si>
  <si>
    <t xml:space="preserve">Mega Capuchino, 1 u</t>
  </si>
  <si>
    <t xml:space="preserve">Mega Noir, 1 u</t>
  </si>
  <si>
    <t xml:space="preserve">Mega Toffe, 1 u</t>
  </si>
  <si>
    <t xml:space="preserve">Mini Mega, 1 u</t>
  </si>
  <si>
    <t xml:space="preserve">Nesquik, polo de chocolate, 1 u</t>
  </si>
  <si>
    <t xml:space="preserve">Maxibon de nata, , 1 u</t>
  </si>
  <si>
    <t xml:space="preserve">Maxibon de chocolate con leche y vainilla, 1 u</t>
  </si>
  <si>
    <t xml:space="preserve">Minibon, 1 u</t>
  </si>
  <si>
    <t xml:space="preserve">Mini Kim de fresa, 1 u</t>
  </si>
  <si>
    <t xml:space="preserve">Mini Kim de limón, 1 u</t>
  </si>
  <si>
    <t xml:space="preserve">Krazy Roll, 1 u</t>
  </si>
  <si>
    <t xml:space="preserve">Krazy Roll de chocolate, 1 u</t>
  </si>
  <si>
    <t xml:space="preserve">Sandwich de nata, 1 u</t>
  </si>
  <si>
    <t xml:space="preserve">Sándwich de vainilla, 1 u</t>
  </si>
  <si>
    <t xml:space="preserve">Crapiccio, vainilla y caramelo con hojaldre, 1 ración (100 ml)</t>
  </si>
  <si>
    <t xml:space="preserve">Gran dama de nata y chocolate, 1 ración (100 ml)</t>
  </si>
  <si>
    <t xml:space="preserve">Gran dama de vainilla y caramelo, 1 ración (100 ml)</t>
  </si>
  <si>
    <t xml:space="preserve">Jijona crocanti, 1 ración (100 ml)</t>
  </si>
  <si>
    <t xml:space="preserve">Nata, 1 ración (100 ml)</t>
  </si>
  <si>
    <t xml:space="preserve">Nata y chocolate, 1 ración (100 ml)</t>
  </si>
  <si>
    <t xml:space="preserve">Nata y fresa, 1 ración (100 ml)</t>
  </si>
  <si>
    <t xml:space="preserve">Tres gustos, 1 ración (100 ml)</t>
  </si>
  <si>
    <t xml:space="preserve">Turrón, 1 ración (100 ml)</t>
  </si>
  <si>
    <t xml:space="preserve">Vainilla, 1 ración (100 ml)</t>
  </si>
  <si>
    <t xml:space="preserve">Vainilla y chocolate, 1 ración (100 ml)</t>
  </si>
  <si>
    <t xml:space="preserve">Extrem, cornet de chocolate, 1 u</t>
  </si>
  <si>
    <t xml:space="preserve">Extrem, cornet de vainilla, 1 u</t>
  </si>
  <si>
    <t xml:space="preserve">Extrem, cornet 3 chocolates, 1 u</t>
  </si>
  <si>
    <t xml:space="preserve">Sveltesse, polo de nata-fresca, 1 u</t>
  </si>
  <si>
    <t xml:space="preserve">Sveltesse, polo de vainilla-chocolate, 1 u</t>
  </si>
  <si>
    <t xml:space="preserve">Sveltesse sándwich de nata y fresa, 1 u</t>
  </si>
  <si>
    <t xml:space="preserve">Sveltesse, vasito de vainilla-chocolate, 1 u</t>
  </si>
  <si>
    <t xml:space="preserve">Tarta gala Whisky, 1 ración (125 ml)</t>
  </si>
  <si>
    <t xml:space="preserve">Tarta carolina de nata, 1 ración (125 ml)</t>
  </si>
  <si>
    <t xml:space="preserve">Tarta crocanti, , 1 ración (125 ml)</t>
  </si>
  <si>
    <t xml:space="preserve">Tarta músico, 1 ración (125 ml)</t>
  </si>
  <si>
    <t xml:space="preserve">BRUDY</t>
  </si>
  <si>
    <t xml:space="preserve">Omega 3, 1 u</t>
  </si>
  <si>
    <t xml:space="preserve">EL CORRAL</t>
  </si>
  <si>
    <t xml:space="preserve">Huevos camperos, 1 u</t>
  </si>
  <si>
    <t xml:space="preserve">Frescos medianos, 1 u</t>
  </si>
  <si>
    <t xml:space="preserve">Frescos supergrandes, 1 u</t>
  </si>
  <si>
    <t xml:space="preserve">Frescos grandes, 1 u</t>
  </si>
  <si>
    <t xml:space="preserve">MATINES</t>
  </si>
  <si>
    <t xml:space="preserve">Súper grandes, 1 u</t>
  </si>
  <si>
    <t xml:space="preserve">Huevos de codorniz, 1 u</t>
  </si>
  <si>
    <t xml:space="preserve">COMO AYUDA CULINARIA</t>
  </si>
  <si>
    <t xml:space="preserve">CREMA DE LECHE, NATA</t>
  </si>
  <si>
    <t xml:space="preserve">ATO</t>
  </si>
  <si>
    <t xml:space="preserve">Nata líquida especial para montar 35%, 1 Cd</t>
  </si>
  <si>
    <t xml:space="preserve">Nata líquida especial café 12%, *1 Cd</t>
  </si>
  <si>
    <t xml:space="preserve">Nata líquida especial café 12%, 2 Cd</t>
  </si>
  <si>
    <t xml:space="preserve">Nata líquida especial cocina 18%, *1 ct</t>
  </si>
  <si>
    <t xml:space="preserve">Nata líquida especial cocina 18%, 1 Cd</t>
  </si>
  <si>
    <t xml:space="preserve">Nata montada azucarada, 1 Cd</t>
  </si>
  <si>
    <t xml:space="preserve">CENTRAL LECHERA ASTURIANA</t>
  </si>
  <si>
    <t xml:space="preserve">Nata líquida para montar 35%, 1 Cd</t>
  </si>
  <si>
    <t xml:space="preserve">La Lechera, nata para montar, 1 Cd</t>
  </si>
  <si>
    <t xml:space="preserve">La Lechera, nata esterilizada, 1 Cd</t>
  </si>
  <si>
    <t xml:space="preserve">Nata líquida 35%, 1 Cd</t>
  </si>
  <si>
    <t xml:space="preserve">PRESIDENT</t>
  </si>
  <si>
    <t xml:space="preserve">Nata líquida especial cocina 15%, *1 ct</t>
  </si>
  <si>
    <t xml:space="preserve">Nata líquida especial cocina 15%, 1 Cd</t>
  </si>
  <si>
    <t xml:space="preserve">PULEVA</t>
  </si>
  <si>
    <t xml:space="preserve">Nata líquida 22 %, *1 ct</t>
  </si>
  <si>
    <t xml:space="preserve">Nata líquida 22 %, 1 Cd</t>
  </si>
  <si>
    <t xml:space="preserve">RAM</t>
  </si>
  <si>
    <t xml:space="preserve">Nata Ram montada azucarada, 1 Cd</t>
  </si>
  <si>
    <t xml:space="preserve">Nata Ram ligera para cocinar 18%, *1 ct</t>
  </si>
  <si>
    <t xml:space="preserve">Nata Ram ligera para cocinar 18%, 1 Cd</t>
  </si>
  <si>
    <t xml:space="preserve">LECHE, BATIDOS</t>
  </si>
  <si>
    <t xml:space="preserve">Leche entera, 200 ml</t>
  </si>
  <si>
    <t xml:space="preserve">Leche semidesnatada, 200 ml</t>
  </si>
  <si>
    <t xml:space="preserve">Leche desnatada, 200 ml</t>
  </si>
  <si>
    <t xml:space="preserve">Leche pasteurizada, 200 ml</t>
  </si>
  <si>
    <t xml:space="preserve">Leche pasteurizada semidesnatada, 200 ml</t>
  </si>
  <si>
    <t xml:space="preserve">CELTA</t>
  </si>
  <si>
    <t xml:space="preserve">Leche entera, 1 vaso (200 ml)</t>
  </si>
  <si>
    <t xml:space="preserve">Leche semidesnatada, 1 vaso (200 ml)</t>
  </si>
  <si>
    <t xml:space="preserve">Leche desnatada, 1 vaso(200 ml)</t>
  </si>
  <si>
    <t xml:space="preserve">Central Lechera Asturiana fibra, 200 ml</t>
  </si>
  <si>
    <t xml:space="preserve">Batido de cacao, 200 ml</t>
  </si>
  <si>
    <t xml:space="preserve">Flora semi, 200 ml</t>
  </si>
  <si>
    <t xml:space="preserve">Leche desnatada, 1 vaso (200 ml)</t>
  </si>
  <si>
    <t xml:space="preserve">Batido de chocolate Nesquik, 1 vaso (200 ml)</t>
  </si>
  <si>
    <t xml:space="preserve">Batido de fresa Nesquik, 1 vaso (200 ml)</t>
  </si>
  <si>
    <t xml:space="preserve">Batido de vainilla Nesquik, 1 vaso (200 ml)</t>
  </si>
  <si>
    <t xml:space="preserve">PARMALAT</t>
  </si>
  <si>
    <t xml:space="preserve">Parmalat Omega 3, 200 ml</t>
  </si>
  <si>
    <t xml:space="preserve">Leche Pascual calcio normal, 200 ml</t>
  </si>
  <si>
    <t xml:space="preserve">Leche Pacual calcio semidesnatada, 200 ml</t>
  </si>
  <si>
    <t xml:space="preserve">Leche Pascual calcio desnatada, 200 ml</t>
  </si>
  <si>
    <t xml:space="preserve">Leche con chocolate Pascual, 200 ml</t>
  </si>
  <si>
    <t xml:space="preserve">Pascual Flúor, entera, 200 ml</t>
  </si>
  <si>
    <t xml:space="preserve">Pascual Flúor, semidesnatada, 200 ml</t>
  </si>
  <si>
    <t xml:space="preserve">Pascual Flúor, desnatada, 200 ml</t>
  </si>
  <si>
    <t xml:space="preserve">Leche President bajo en lactosa, 200 ml</t>
  </si>
  <si>
    <t xml:space="preserve">Leche President Magnesio, 200 ml</t>
  </si>
  <si>
    <t xml:space="preserve">Leche President calcio, 200 ml</t>
  </si>
  <si>
    <t xml:space="preserve">Leche de cabra President semidesnatada, 200 ml</t>
  </si>
  <si>
    <t xml:space="preserve">Leche merengada Puleva, 1 vaso, (200 ml)</t>
  </si>
  <si>
    <t xml:space="preserve">Puleva batido de cacao light, 200 ml</t>
  </si>
  <si>
    <t xml:space="preserve">Puleva batido de cacao normal, 1 vaso (200 ml)</t>
  </si>
  <si>
    <t xml:space="preserve">Puleva batido de fresa, 200 ml</t>
  </si>
  <si>
    <t xml:space="preserve">Puleva batido de vainilla, 200 ml</t>
  </si>
  <si>
    <t xml:space="preserve">Puleva calcio leche desnatada, 200 ml</t>
  </si>
  <si>
    <t xml:space="preserve">Puleva calcio leche entera, 200 ml</t>
  </si>
  <si>
    <t xml:space="preserve">Puleva calcio leche semidesnatada, 200 ml</t>
  </si>
  <si>
    <t xml:space="preserve">Puleva Omega 3, 200 ml</t>
  </si>
  <si>
    <t xml:space="preserve">Ram energía y crecimiento con calcio, 200 ml</t>
  </si>
  <si>
    <t xml:space="preserve">Ram calcio normal, 200 ml</t>
  </si>
  <si>
    <t xml:space="preserve">Ram calcio semidesnadado, 200 ml</t>
  </si>
  <si>
    <t xml:space="preserve">Ram calcio desnatado, 200 ml</t>
  </si>
  <si>
    <t xml:space="preserve">Leche fresca pasteurizada, 200 ml</t>
  </si>
  <si>
    <t xml:space="preserve">LECHE EN POLVO - LECHE CONDENSADA</t>
  </si>
  <si>
    <t xml:space="preserve">La Lechera, leche entera en polvo, 2 Cd (20 gr)</t>
  </si>
  <si>
    <t xml:space="preserve">Sveltesse, Calcio plus leche desnatada en polvo, 2 Cd (20 gr)</t>
  </si>
  <si>
    <t xml:space="preserve">Ideal, Leche evaporada, 2 Cd</t>
  </si>
  <si>
    <t xml:space="preserve">La Lechera, Leche condensada, 1 Cd (15 gr)</t>
  </si>
  <si>
    <t xml:space="preserve">Leche condensada, 1 Cd (15 gr)</t>
  </si>
  <si>
    <t xml:space="preserve">PRODUCTO LÁCTEO SIN FRIO</t>
  </si>
  <si>
    <t xml:space="preserve">Cremoso con cereza, 1 u (125 gr)</t>
  </si>
  <si>
    <t xml:space="preserve">Desnatado efecto bifidus con 4 cereales, 1 u (135 gr)</t>
  </si>
  <si>
    <t xml:space="preserve">Desnatado efecto bifidus con manzana y frutos secos, 1 u (125 gr)</t>
  </si>
  <si>
    <t xml:space="preserve">Desnatado efecto bifidus natura, 1 u (125 gr)</t>
  </si>
  <si>
    <t xml:space="preserve">Natural desnatado, 1 u (125 gr)</t>
  </si>
  <si>
    <t xml:space="preserve">Pascual con fresa desnatado, 1 u (125 gr)</t>
  </si>
  <si>
    <t xml:space="preserve">Pascual con manzana desnatado, 1 u (125 gr)</t>
  </si>
  <si>
    <t xml:space="preserve">Pascual con melocotón desnatado, 1 u (125 gr)</t>
  </si>
  <si>
    <t xml:space="preserve">Pascual con piña desnatado, 1 u (125 gr)</t>
  </si>
  <si>
    <t xml:space="preserve">Pascual con fruta y fibra, 1 u (125 gr)</t>
  </si>
  <si>
    <t xml:space="preserve">Pascual con frutas del bosque, 1 u (125 gr)</t>
  </si>
  <si>
    <t xml:space="preserve">P.M.I.</t>
  </si>
  <si>
    <t xml:space="preserve">PMI con mandarina, 1 u (125 gr)</t>
  </si>
  <si>
    <t xml:space="preserve">PMI con piña, 1 u (125 gr)</t>
  </si>
  <si>
    <t xml:space="preserve">PMI con fresa, 1 u (125 gr)</t>
  </si>
  <si>
    <t xml:space="preserve">PMI sabor fresa, 1 u (125 gr)</t>
  </si>
  <si>
    <t xml:space="preserve">PMI sabor plátano, 1 u (125 gr)</t>
  </si>
  <si>
    <t xml:space="preserve">PMI sabor Macedonia, 1 u (125 gr)</t>
  </si>
  <si>
    <t xml:space="preserve">PMI sabor piña, 1 u (125 gr)</t>
  </si>
  <si>
    <t xml:space="preserve">PMI sabor limón, 1 u (125 gr)</t>
  </si>
  <si>
    <t xml:space="preserve">YOGURTS</t>
  </si>
  <si>
    <t xml:space="preserve">DANONE</t>
  </si>
  <si>
    <t xml:space="preserve">Yogurt natural , 1 u (125 gr)</t>
  </si>
  <si>
    <t xml:space="preserve">Yogurt natural azucarado, 1 u (125 gr)</t>
  </si>
  <si>
    <t xml:space="preserve">Yogurt enriquecido natural, 1 u (140 gr)</t>
  </si>
  <si>
    <t xml:space="preserve">Yogurt enriquecido natural azucarado, 1 u (140 gr)</t>
  </si>
  <si>
    <t xml:space="preserve">Yogurt de sabores (fresa, plátano, coco, naranja, limón, macedonia), 1 u (125 gr)</t>
  </si>
  <si>
    <t xml:space="preserve">Yogurt enriquecido de sabores, 1 u (40 gr)</t>
  </si>
  <si>
    <t xml:space="preserve">Yogurt enriquecido con frutas, 1 u (140 gr)</t>
  </si>
  <si>
    <t xml:space="preserve">La selección Danone con frutas, 1 u (125 gr)</t>
  </si>
  <si>
    <t xml:space="preserve">La selección Danone con fresas tempranas, 1 u (125 gr)</t>
  </si>
  <si>
    <t xml:space="preserve">La selección Danone con melocotón de viña, 1 u (125 gr)</t>
  </si>
  <si>
    <t xml:space="preserve">La selección Danone con frambuesas y moras del bosque, 1 u (125 gr)</t>
  </si>
  <si>
    <t xml:space="preserve">La selección Danone con uva del mediterráneo, 1 u (125 gr)</t>
  </si>
  <si>
    <t xml:space="preserve">La selección Danone con piña del pacífico, 1 u (125 gr)</t>
  </si>
  <si>
    <t xml:space="preserve">La selección Danone con cereal-avena y nueces, 1 u (125 gr)</t>
  </si>
  <si>
    <t xml:space="preserve">Yogurt natural griego, 1 u (125 gr)</t>
  </si>
  <si>
    <t xml:space="preserve">Vitalinea desnatado natural , 1 u (125 gr)</t>
  </si>
  <si>
    <t xml:space="preserve">Vitalinea desnatado natural edulcorado, 1 u (125 gr)</t>
  </si>
  <si>
    <t xml:space="preserve">Vitalinea desnatado cremoso natural, 1 u (125 gr)</t>
  </si>
  <si>
    <t xml:space="preserve">Vitalinea desnatado cremoso fresa, limón, 1 u (125 gr)</t>
  </si>
  <si>
    <t xml:space="preserve">Vitalinea desnatado con frutas, 1 u (125 gr) </t>
  </si>
  <si>
    <t xml:space="preserve">Vitalinea desnatado trozos melocotón, 1 u (125 gr)</t>
  </si>
  <si>
    <t xml:space="preserve">Vitalinea desnatado trozos piña, 1 u (125 gr)</t>
  </si>
  <si>
    <t xml:space="preserve">Vitalinea desnatado trozos manzana, 1 u (125 gr)</t>
  </si>
  <si>
    <t xml:space="preserve">Vitalinea desnatado trozos naranja, 1 u (125 gr)</t>
  </si>
  <si>
    <t xml:space="preserve">Vitalinea desnatado  con cereales, 1 u (125 gr)</t>
  </si>
  <si>
    <t xml:space="preserve">La crema del yogurt natural azucarada, 1 u (125 gr)</t>
  </si>
  <si>
    <t xml:space="preserve">La crema del yogurt con frutas, 1 u (125 gr)</t>
  </si>
  <si>
    <t xml:space="preserve">La crema del yogurt de vainilla, 1 u (125 gr)</t>
  </si>
  <si>
    <t xml:space="preserve">Yogurt con cereales “CEREALIA” , 1 u (125 gr)</t>
  </si>
  <si>
    <t xml:space="preserve">Dan’up natural azucarado, 200 ml</t>
  </si>
  <si>
    <t xml:space="preserve">Dan’up con pulpa de frutas, 200 ml</t>
  </si>
  <si>
    <t xml:space="preserve">Dan’up con pulpa de fresas y plátano, 200 ml</t>
  </si>
  <si>
    <t xml:space="preserve">Dan’up con pulpa de piña y coco, 200 ml</t>
  </si>
  <si>
    <t xml:space="preserve">Dan’up cereales molidos, 200 ml</t>
  </si>
  <si>
    <t xml:space="preserve">Bio natural, 1 u (125 gr)</t>
  </si>
  <si>
    <t xml:space="preserve">Bio desnatado natural, 1 u (125 gr)</t>
  </si>
  <si>
    <t xml:space="preserve">Bio con frutas del bosque, 1 u (125 gr)</t>
  </si>
  <si>
    <t xml:space="preserve">Bio cereales con fresas, 1 u (125 gr)</t>
  </si>
  <si>
    <t xml:space="preserve">Bio manzana con frutos secos, 1 u (125 gr)</t>
  </si>
  <si>
    <t xml:space="preserve">Bio con muesli, 1 u (125 gr)</t>
  </si>
  <si>
    <t xml:space="preserve">Bio con ciruelas, 1 u (125 gr)</t>
  </si>
  <si>
    <t xml:space="preserve">Bio con fresas, 1 u (125 gr)</t>
  </si>
  <si>
    <t xml:space="preserve">Bio con coco, 1 u (125 gr)</t>
  </si>
  <si>
    <t xml:space="preserve">Bio desnatado con ciruela, 1 u (125 gr)s</t>
  </si>
  <si>
    <t xml:space="preserve">Bio desnatado con melocotón, 1 u (125 gr)</t>
  </si>
  <si>
    <t xml:space="preserve">Bio desnatado con piña, 1 u (125 gr)</t>
  </si>
  <si>
    <t xml:space="preserve">Actimel, 1 u 100 gr</t>
  </si>
  <si>
    <t xml:space="preserve">Actimel naranja, 1 u 100 gr</t>
  </si>
  <si>
    <t xml:space="preserve">Actimel batido, 1 u 100 gr</t>
  </si>
  <si>
    <t xml:space="preserve">Bio para beber fresa, 1 u 150 gr</t>
  </si>
  <si>
    <t xml:space="preserve">Bio para beber limón, 1 u 150 gr</t>
  </si>
  <si>
    <t xml:space="preserve">Bio natural, 1 u 150 gr</t>
  </si>
  <si>
    <t xml:space="preserve">LC1 desnatado natural, 1 u (125 gr)</t>
  </si>
  <si>
    <t xml:space="preserve">LC1 desnatado sabor fresa, 1 u (125 gr)</t>
  </si>
  <si>
    <t xml:space="preserve">LC1 natural, 1 u (125 gr)</t>
  </si>
  <si>
    <t xml:space="preserve">LC1 sabor limón, 1 u (125 gr)</t>
  </si>
  <si>
    <t xml:space="preserve">LC1 sabor vainilla, 1 u (125 gr)</t>
  </si>
  <si>
    <t xml:space="preserve">LC1 liquido natural azucarado, 1 u (200 gr)</t>
  </si>
  <si>
    <t xml:space="preserve">LC1 liquido sabor a fresa, 1 u (200 gr)</t>
  </si>
  <si>
    <t xml:space="preserve">LC1 liquido con naranja, 1 u (200 gr)</t>
  </si>
  <si>
    <t xml:space="preserve">Biocalcio natural, 1 u (125 gr)</t>
  </si>
  <si>
    <t xml:space="preserve">Biocalcio desnatado natural, 1 u (125 gr)</t>
  </si>
  <si>
    <t xml:space="preserve">Biocalcio desnatado con piña, 1 u (125 gr)</t>
  </si>
  <si>
    <t xml:space="preserve">Biocalcio desnatado con cereales, 1 u (125 gr)</t>
  </si>
  <si>
    <t xml:space="preserve">Biocalcio líquido natural azucarado, 1 u (125 gr)</t>
  </si>
  <si>
    <t xml:space="preserve">Biocalcio líquido sabor limón para beber, 1 u (125 gr)</t>
  </si>
  <si>
    <t xml:space="preserve">Biocalcio líquido con fresas, 1 u (125 gr) </t>
  </si>
  <si>
    <t xml:space="preserve">Biocalcio con fresas, 1 u (125 gr)</t>
  </si>
  <si>
    <t xml:space="preserve">Biocalcio con ciruelas, 1 u (125 gr)</t>
  </si>
  <si>
    <t xml:space="preserve">Yogurt búlgaro, 1 u (125 gr)</t>
  </si>
  <si>
    <t xml:space="preserve">Yogurt natural, 1 u (125 gr)</t>
  </si>
  <si>
    <t xml:space="preserve">Yogurt  con melocotón, 1 u (125 gr)</t>
  </si>
  <si>
    <t xml:space="preserve">Yogurt con fresas, 1 u (125 gr)</t>
  </si>
  <si>
    <t xml:space="preserve">Yogurt azucarado, 1 u (125 gr)</t>
  </si>
  <si>
    <t xml:space="preserve">Yogurt sabor vainilla, 1 u (125 gr)</t>
  </si>
  <si>
    <t xml:space="preserve">Yogurt sabor plátano, 1 u (125 gr)</t>
  </si>
  <si>
    <t xml:space="preserve">Yogurt sabor piña, 1 u (125 gr)</t>
  </si>
  <si>
    <t xml:space="preserve">Yogurt sabor melocotón, 1 u (125 gr)</t>
  </si>
  <si>
    <t xml:space="preserve">Yogurt sabor macedonia, 1 u (125 gr)</t>
  </si>
  <si>
    <t xml:space="preserve">Yogurt sabor fresa, 1 u (125 gr)</t>
  </si>
  <si>
    <t xml:space="preserve">Yogurt sabor coco, 1 u (125 gr)</t>
  </si>
  <si>
    <t xml:space="preserve">Yogurt sabor limón, 1 u (125 gr)</t>
  </si>
  <si>
    <t xml:space="preserve">LA LECHERA – NESTLÉ</t>
  </si>
  <si>
    <t xml:space="preserve">Yogurt natural, 1 u (140 gr)</t>
  </si>
  <si>
    <t xml:space="preserve">Yogurt azucarado natural, 1 u (140 gr)</t>
  </si>
  <si>
    <t xml:space="preserve">Yogurt con melocotón, 1 u (140 gr)</t>
  </si>
  <si>
    <t xml:space="preserve">Yogurt con fresas, 1 u (140 gr)</t>
  </si>
  <si>
    <t xml:space="preserve">Yogurt con frutas del bosque, 1 u (140 gr)</t>
  </si>
  <si>
    <t xml:space="preserve">Yogurt sabor a limón, 1 u (140 gr)</t>
  </si>
  <si>
    <t xml:space="preserve">Yogurt sabor a vainilla, 1 u (140 gr)</t>
  </si>
  <si>
    <t xml:space="preserve">Yogurt sabor a fresa, 1 u (140 gr)</t>
  </si>
  <si>
    <t xml:space="preserve">Yogurt Moka, 1 u (140 gr)</t>
  </si>
  <si>
    <t xml:space="preserve">Yogurt  Turrón, 1 u (140 gr)</t>
  </si>
  <si>
    <t xml:space="preserve">Yogurt Trufa, 1 u (140 gr)</t>
  </si>
  <si>
    <t xml:space="preserve">Yogurt Toffee, 1 u (140 gr)</t>
  </si>
  <si>
    <t xml:space="preserve">Yogurt Biscuit, 1 u (140 gr)</t>
  </si>
  <si>
    <t xml:space="preserve">SVELTESSE – NESTLÉ</t>
  </si>
  <si>
    <t xml:space="preserve">Yogurt desnatado natural, 1 u (125 gr)</t>
  </si>
  <si>
    <t xml:space="preserve">Yogurt desnatado con fresas, 1 u (125 gr)</t>
  </si>
  <si>
    <t xml:space="preserve">Yogurt desnatado con melón, 1 u (125 gr)</t>
  </si>
  <si>
    <t xml:space="preserve">Yogurt desnatado con kivi y manzana, 1 u (125 gr)</t>
  </si>
  <si>
    <t xml:space="preserve">Yogurt desnatado sabor limón, 1 u (125 gr)</t>
  </si>
  <si>
    <t xml:space="preserve">Yogurt desnatado sabor fresa, 1 u (125 gr)</t>
  </si>
  <si>
    <t xml:space="preserve">Yogurt desnatado con muesli, 1 u (125 gr)</t>
  </si>
  <si>
    <t xml:space="preserve">Yogurt desnatado con ciruelas y cereales, 1 u (125 gr)</t>
  </si>
  <si>
    <t xml:space="preserve">Yogurt desnatado sabor limón, 1 vaso (200 ml)</t>
  </si>
  <si>
    <t xml:space="preserve">Yogurt desnatado sabor fresa, 1 vaso (200 ml)</t>
  </si>
  <si>
    <t xml:space="preserve">YOPLAIT</t>
  </si>
  <si>
    <t xml:space="preserve">Yogurt rico en calcio, zumo de frutas, 1 u (125 gr)</t>
  </si>
  <si>
    <t xml:space="preserve">Yogurt rico en calcio, zumo de pera, 1 u (125 gr)</t>
  </si>
  <si>
    <t xml:space="preserve">Yogurt rico en calcio, zumo de coco, 1 u (125 gr)</t>
  </si>
  <si>
    <t xml:space="preserve">Yogurt rico en calcio, zumo de fresa</t>
  </si>
  <si>
    <t xml:space="preserve">Yogurt rico en calcio, zumo de mandarina, 1 u (125 gr)</t>
  </si>
  <si>
    <t xml:space="preserve">Yogurt rico en calcio, zumo de melocotón, 1 u (125 gr)</t>
  </si>
  <si>
    <t xml:space="preserve">Yogurt rico en calcio, zumo de piña, 1 u (125 gr)</t>
  </si>
  <si>
    <t xml:space="preserve">Yogurt rico en calcio, zumo de plátano, 1 u (125 gr)</t>
  </si>
  <si>
    <t xml:space="preserve">Yogurt con fruta batida, 1 u (125 gr)</t>
  </si>
  <si>
    <t xml:space="preserve">Yogurt con fruta batida de frambuesa, 1 u (125 gr)</t>
  </si>
  <si>
    <t xml:space="preserve">Yogurt con fruta batida de albaricoque, 1 u (125 gr)</t>
  </si>
  <si>
    <t xml:space="preserve">Yogurt con fruta batida de plátano, 1 u (125 gr)</t>
  </si>
  <si>
    <t xml:space="preserve">Yogurt con tozos de frutas, 1 u (125 gr)</t>
  </si>
  <si>
    <t xml:space="preserve">Yogurt con tozos de manzana, 1 u (125 gr)</t>
  </si>
  <si>
    <t xml:space="preserve">Yogurt con tozos de moras, 1 u (125 gr)</t>
  </si>
  <si>
    <t xml:space="preserve">Yogurt con tozos de fresas silvestres, 1 u (125 gr)</t>
  </si>
  <si>
    <t xml:space="preserve">Yogurt con tozos de melocotón y muesli, 1 u (125 gr)</t>
  </si>
  <si>
    <t xml:space="preserve">Yogurt con tozos de frambuesas, 1 u (125 gr)</t>
  </si>
  <si>
    <t xml:space="preserve">Yogurt con tozos de kiwi, 1 u (125 gr)</t>
  </si>
  <si>
    <t xml:space="preserve">Yogurt con tozos de piña, 1 u (125 gr)</t>
  </si>
  <si>
    <t xml:space="preserve">Yogurt con frutas exóticas, 1 u (125 gr)</t>
  </si>
  <si>
    <t xml:space="preserve">Yoplait con trozos de fruta y fibra, melocotón y muesli, 1 u (125 gr)</t>
  </si>
  <si>
    <t xml:space="preserve">Yoplait con trozos de fruta y fibra, coco y muesli, 1 u (125 gr)</t>
  </si>
  <si>
    <t xml:space="preserve">Yoplait con trozos de fruta y fibra, plátano y cereales, 1 u (125 gr)</t>
  </si>
  <si>
    <t xml:space="preserve">Yoplait con trozos de fruta y fibra, manzana y cereales, 1 u (125 gr)</t>
  </si>
  <si>
    <t xml:space="preserve">Yoplait Yop natural con azúcar de caña, 1 u (200 ml)</t>
  </si>
  <si>
    <t xml:space="preserve">Yoplait Yop tropical Hacker, 1 u (200 ml)</t>
  </si>
  <si>
    <t xml:space="preserve">Yoplait Yop Energi con frutas y muesli, 1 u (200 ml)</t>
  </si>
  <si>
    <t xml:space="preserve">Yoplait Yop Fresa Splash, 1 u (200 ml)</t>
  </si>
  <si>
    <t xml:space="preserve">Yoplait Yop Citric x-treme, 1 u (200 ml)</t>
  </si>
  <si>
    <t xml:space="preserve">MANTEQUILLAS</t>
  </si>
  <si>
    <t xml:space="preserve">ARIAS</t>
  </si>
  <si>
    <t xml:space="preserve">Mantequilla con sal, 1 ct (5 gr)</t>
  </si>
  <si>
    <t xml:space="preserve">Mantequilla tradicional, 1 ct</t>
  </si>
  <si>
    <t xml:space="preserve">Mantequilla fácil de untar, 1 ct</t>
  </si>
  <si>
    <t xml:space="preserve">CADÍ</t>
  </si>
  <si>
    <t xml:space="preserve">Mantequilla, 1 ct</t>
  </si>
  <si>
    <t xml:space="preserve">Mantequilla ligera, 1 ct</t>
  </si>
  <si>
    <t xml:space="preserve">MARGARINAS</t>
  </si>
  <si>
    <t xml:space="preserve">Margarina de oliva, 1 ct (5 gr)</t>
  </si>
  <si>
    <t xml:space="preserve">Margarina de maíz, 1 ct. </t>
  </si>
  <si>
    <t xml:space="preserve">Flora pro-activ, 1 ct</t>
  </si>
  <si>
    <t xml:space="preserve">Flora margarina vegetal, 1 ct</t>
  </si>
  <si>
    <t xml:space="preserve">HOLLAND</t>
  </si>
  <si>
    <t xml:space="preserve">Margarina vegetal, 1 ct </t>
  </si>
  <si>
    <t xml:space="preserve">Margarina ligera, 1 ct</t>
  </si>
  <si>
    <t xml:space="preserve">TULIPÁN</t>
  </si>
  <si>
    <t xml:space="preserve">Margarina con calcio, 1 ct</t>
  </si>
  <si>
    <t xml:space="preserve">Margarina con calcio y sal, 1 ct</t>
  </si>
  <si>
    <t xml:space="preserve">PANRICO</t>
  </si>
  <si>
    <t xml:space="preserve">American Donuts de crema, 1 u</t>
  </si>
  <si>
    <t xml:space="preserve">American Donuts de crema al cacao, 1 u</t>
  </si>
  <si>
    <t xml:space="preserve">Bollycao, 1 u</t>
  </si>
  <si>
    <t xml:space="preserve">Dofi, croissant relleno, 1 u(60 grs)</t>
  </si>
  <si>
    <t xml:space="preserve">Donettes clásicos, 1 u</t>
  </si>
  <si>
    <t xml:space="preserve">Donettes nevados, 1 u</t>
  </si>
  <si>
    <t xml:space="preserve">Donettes rayados, 1 u</t>
  </si>
  <si>
    <t xml:space="preserve">Donuts, 1 u</t>
  </si>
  <si>
    <t xml:space="preserve">Donuts bombón, 1 u</t>
  </si>
  <si>
    <t xml:space="preserve">Donuts cream, relleno cacao, 1 u</t>
  </si>
  <si>
    <t xml:space="preserve">Donuts cream, relleno crema, 1 u</t>
  </si>
  <si>
    <t xml:space="preserve">Dos Donuts rayado, 1 u</t>
  </si>
  <si>
    <t xml:space="preserve">Mini bollycao, 1 u</t>
  </si>
  <si>
    <t xml:space="preserve">REPOSTERÍA MARTINEZ</t>
  </si>
  <si>
    <t xml:space="preserve">Cañas, 1 u</t>
  </si>
  <si>
    <t xml:space="preserve">Choco cañas, 1 u</t>
  </si>
  <si>
    <t xml:space="preserve">Croissants, 1 u</t>
  </si>
  <si>
    <t xml:space="preserve">Magdalenas cuadradas, 1 u</t>
  </si>
  <si>
    <t xml:space="preserve">Sobaos Pasiegos con mantequilla, 1 u</t>
  </si>
  <si>
    <t xml:space="preserve">PAN HAMBURGUESA/HOT DOG/BRIOCHE</t>
  </si>
  <si>
    <t xml:space="preserve">Bocatas, 1 u(55 gr)</t>
  </si>
  <si>
    <t xml:space="preserve">Bollitos 8 silueta, 1 u(32gr)</t>
  </si>
  <si>
    <t xml:space="preserve">Burguer, pimpollo, 1 u (55gr)</t>
  </si>
  <si>
    <t xml:space="preserve">Burguers Harvest Top, 1 u (55gr)</t>
  </si>
  <si>
    <t xml:space="preserve">Hot dog, 1 u (55gr)</t>
  </si>
  <si>
    <t xml:space="preserve">Hot dog harvest Top, 1 u (55gr)</t>
  </si>
  <si>
    <t xml:space="preserve">Madame brioche, bollos de brioche, 1 u (42gr)</t>
  </si>
  <si>
    <t xml:space="preserve">Madame brioche, briochettes, 1 u (35gr)</t>
  </si>
  <si>
    <t xml:space="preserve">Maxi burguer, bocatas con semilla de sésamo, 1 u</t>
  </si>
  <si>
    <t xml:space="preserve">Maxi Hot Dogs, 1 u (80 gr)</t>
  </si>
  <si>
    <t xml:space="preserve">Maxi panecillos, 1 u (75gr)</t>
  </si>
  <si>
    <t xml:space="preserve">Mi merienda, 1 u</t>
  </si>
  <si>
    <t xml:space="preserve">Minibollería, 1 u (16 gr)</t>
  </si>
  <si>
    <t xml:space="preserve">Minibollería integral, 1 u (16 gr)</t>
  </si>
  <si>
    <t xml:space="preserve">Panecillos, bocatas, 1 u</t>
  </si>
  <si>
    <t xml:space="preserve">Top Cuts, bocatas con semilla de sésamo,</t>
  </si>
  <si>
    <t xml:space="preserve">American Burguer XL, 1 u (82gr)</t>
  </si>
  <si>
    <t xml:space="preserve">Pan especial hamburguesas, 1 u (75gr)</t>
  </si>
  <si>
    <t xml:space="preserve">Pan especial perritos, 1 u (51 gr)</t>
  </si>
  <si>
    <t xml:space="preserve">PASTA ALIMENTICIA DE TRIGO</t>
  </si>
  <si>
    <t xml:space="preserve">ARDILLA</t>
  </si>
  <si>
    <t xml:space="preserve">La familia. Cabello de ángel , 30 gr. Crudo ( 100 gr. Hervido)</t>
  </si>
  <si>
    <t xml:space="preserve">La familia. Fideo grueso , 30 gr. Crudo ( 100 gr. Hervido)</t>
  </si>
  <si>
    <t xml:space="preserve">La familia. Fideo perla fideuá , 30 gr.</t>
  </si>
  <si>
    <t xml:space="preserve">La familia. Macarrones, 30 gr.</t>
  </si>
  <si>
    <t xml:space="preserve">La familia. Spaghettis, 30 gr.</t>
  </si>
  <si>
    <t xml:space="preserve">La familia. Spaghettini, 30 gr.</t>
  </si>
  <si>
    <t xml:space="preserve">La familia. Tallarines, 30 gr.</t>
  </si>
  <si>
    <t xml:space="preserve">BARILLA</t>
  </si>
  <si>
    <t xml:space="preserve">Farfalla , 30 gr. crudo ( 100gr. Hervido)</t>
  </si>
  <si>
    <t xml:space="preserve">Fusilli, 30 gr. crudo ( 100gr. Hervido)</t>
  </si>
  <si>
    <t xml:space="preserve">Macarrones, 30 gr. crudo ( 100gr. Hervido)</t>
  </si>
  <si>
    <t xml:space="preserve">Spaghetti nº 5, 30 gr. crudo ( 100gr. Hervido)</t>
  </si>
  <si>
    <t xml:space="preserve">Spaghetti nº 7, 30 gr. crudo ( 100gr. Hervido)</t>
  </si>
  <si>
    <t xml:space="preserve">Alpiste, 30 gr. crudo ( 100gr. Hervido)</t>
  </si>
  <si>
    <t xml:space="preserve">Anillas, 30 gr. crudo ( 100gr. Hervido)</t>
  </si>
  <si>
    <t xml:space="preserve">Apio, 30 gr. crudo ( 100gr. Hervido)</t>
  </si>
  <si>
    <t xml:space="preserve">Canalones, 30 gr. crudo ( 100gr. Hervido)</t>
  </si>
  <si>
    <t xml:space="preserve">Cinta 1, 30 gr. crudo ( 100gr. Hervido)</t>
  </si>
  <si>
    <t xml:space="preserve">Cinta rizada, 30 gr. crudo ( 100gr. Hervido)</t>
  </si>
  <si>
    <t xml:space="preserve">Cus-cus, 30 gr. crudo ( 100gr. Hervido)</t>
  </si>
  <si>
    <t xml:space="preserve">Estrellas, 30 gr. crudo ( 100gr. Hervido)</t>
  </si>
  <si>
    <t xml:space="preserve">Fideo 0, 30 gr. crudo ( 100gr. Hervido)</t>
  </si>
  <si>
    <t xml:space="preserve">Fideo 000, 30 gr. crudo ( 100gr. Hervido)</t>
  </si>
  <si>
    <t xml:space="preserve">Fideo 1, 30 gr. crudo ( 100gr. Hervido)</t>
  </si>
  <si>
    <t xml:space="preserve">Fideo 2, 30 gr. crudo ( 100gr. Hervido)</t>
  </si>
  <si>
    <t xml:space="preserve">Fideo 3, 30 gr. crudo ( 100gr. Hervido)</t>
  </si>
  <si>
    <t xml:space="preserve">Fideo 4, 30 gr. crudo ( 100gr. Hervido)</t>
  </si>
  <si>
    <t xml:space="preserve">Fideo 5, 30 gr. crudo ( 100gr. Hervido)</t>
  </si>
  <si>
    <t xml:space="preserve">Fideo perla , 30 gr. crudo ( 100gr. Hervido)</t>
  </si>
  <si>
    <t xml:space="preserve">Fideuá, 30 gr. crudo ( 100gr. Hervido)</t>
  </si>
  <si>
    <t xml:space="preserve">Hélices, 30 gr. crudo ( 100gr. Hervido)</t>
  </si>
  <si>
    <t xml:space="preserve">Lazos, 30 gr. crudo ( 100gr. Hervido)</t>
  </si>
  <si>
    <t xml:space="preserve">Letras, 30 gr. crudo ( 100gr. Hervido)</t>
  </si>
  <si>
    <t xml:space="preserve">Macarrón rayado, 30 gr. crudo ( 100gr. Hervido)</t>
  </si>
  <si>
    <t xml:space="preserve">Maravilla, 30 gr. crudo ( 100gr. Hervido)</t>
  </si>
  <si>
    <t xml:space="preserve">Mariscos, 30 gr. crudo ( 100gr. Hervido)</t>
  </si>
  <si>
    <t xml:space="preserve">Piñones, 30 gr. crudo ( 100gr. Hervido)</t>
  </si>
  <si>
    <t xml:space="preserve">Pistón de perla, 30 gr. crudo ( 100gr. Hervido)</t>
  </si>
  <si>
    <t xml:space="preserve">Pistón mediano, 30 gr. crudo ( 100gr. Hervido)</t>
  </si>
  <si>
    <t xml:space="preserve">Pistón rayado, 30 gr. crudo ( 100gr. Hervido)</t>
  </si>
  <si>
    <t xml:space="preserve">Plumas 3, 30 gr. crudo ( 100gr. Hervido)</t>
  </si>
  <si>
    <t xml:space="preserve">Plumas 6, 30 gr. crudo ( 100gr. Hervido)</t>
  </si>
  <si>
    <t xml:space="preserve">Plumas 7, 30 gr. crudo ( 100gr. Hervido)</t>
  </si>
  <si>
    <t xml:space="preserve">Plumas rayadas, 30 gr. crudo ( 100gr. Hervido)</t>
  </si>
  <si>
    <t xml:space="preserve">Sémola, 2 Cd.( 20 gr.)</t>
  </si>
  <si>
    <t xml:space="preserve">Spaghetti 2, 30 gr. crudo ( 100gr. Hervido)</t>
  </si>
  <si>
    <t xml:space="preserve">Spaghetti 2,doble largo,  30 gr. crudo ( 100gr. Hervido)</t>
  </si>
  <si>
    <t xml:space="preserve">Spaghetti 3, 30 gr. crudo ( 100gr. Hervido)</t>
  </si>
  <si>
    <t xml:space="preserve">Spaghetti 3, doble largo,  30 gr. crudo ( 100gr. Hervido)</t>
  </si>
  <si>
    <t xml:space="preserve">Tallarín , 30 gr. crudo ( 100gr. Hervido)</t>
  </si>
  <si>
    <t xml:space="preserve">Tallarín doble largo, 30 gr. crudo ( 100gr. Hervido)</t>
  </si>
  <si>
    <t xml:space="preserve">Tiburón 0, 30 gr. crudo ( 100gr. Hervido)</t>
  </si>
  <si>
    <t xml:space="preserve">Tiburón 1, 30 gr. crudo ( 100gr. Hervido)</t>
  </si>
  <si>
    <t xml:space="preserve">Tiburón 2, 30 gr. crudo ( 100gr. Hervido)</t>
  </si>
  <si>
    <t xml:space="preserve">Tiburón 3, 30 gr. crudo ( 100gr. Hervido)</t>
  </si>
  <si>
    <t xml:space="preserve">Twist, 30 gr. crudo ( 100gr. Hervido)</t>
  </si>
  <si>
    <t xml:space="preserve">LA JUNGLA</t>
  </si>
  <si>
    <t xml:space="preserve">30 gr. crudo ( 100gr. Hervido)</t>
  </si>
  <si>
    <t xml:space="preserve">Fideo para fideuá, 30 gr. crudo ( 100gr. Hervido)</t>
  </si>
  <si>
    <t xml:space="preserve">Cabellín, 30 gr. crudo ( 100gr. Hervido)</t>
  </si>
  <si>
    <t xml:space="preserve">PASTA ALIMENTICIA AL HUEVO</t>
  </si>
  <si>
    <t xml:space="preserve">Canelones, 30 gr. crudo ( 100gr. Hervido)</t>
  </si>
  <si>
    <t xml:space="preserve">Cintas nido, 30 gr. crudo ( 100gr. Hervido)</t>
  </si>
  <si>
    <t xml:space="preserve">Espirales, 30 gr. crudo ( 100gr. Hervido)</t>
  </si>
  <si>
    <t xml:space="preserve">Galet de Nadal, 30 gr. crudo ( 100gr. Hervido)</t>
  </si>
  <si>
    <t xml:space="preserve">Lasaña, 30 gr. crudo ( 100gr. Hervido)</t>
  </si>
  <si>
    <t xml:space="preserve">Lazos 2, 30 gr. crudo ( 100gr. Hervido)</t>
  </si>
  <si>
    <t xml:space="preserve">Pajaritas, 30 gr. crudo ( 100gr. Hervido)</t>
  </si>
  <si>
    <t xml:space="preserve">Sevillanas, 30 gr. crudo ( 100gr. Hervido)</t>
  </si>
  <si>
    <t xml:space="preserve">Tallarín, 30 gr. crudo ( 100gr. Hervido)</t>
  </si>
  <si>
    <t xml:space="preserve">Tiburón, 30 gr. crudo ( 100gr. Hervido)</t>
  </si>
  <si>
    <t xml:space="preserve">Spaghetti con huevo, 30 gr. crudo ( 100gr. Hervido)</t>
  </si>
  <si>
    <t xml:space="preserve">Macarrones con huevo, 30 gr. crudo ( 100gr. Hervido)</t>
  </si>
  <si>
    <t xml:space="preserve">PASTA ALIMENTICIA CON VEGETALES</t>
  </si>
  <si>
    <t xml:space="preserve">La familia, espirales con vegetales, 30 gr. crudo ( 100gr. Hervido)</t>
  </si>
  <si>
    <t xml:space="preserve">Cintas nido espinacas, 30 gr. crudo ( 100gr. Hervido)</t>
  </si>
  <si>
    <t xml:space="preserve">Hélices con vegetales, 30 gr. crudo ( 100gr. Hervido)</t>
  </si>
  <si>
    <t xml:space="preserve">Lacitos con vegetales, 30 gr. crudo ( 100gr. Hervido)</t>
  </si>
  <si>
    <t xml:space="preserve">Lasaña espinacas, 30 gr. crudo ( 100gr. Hervido)</t>
  </si>
  <si>
    <t xml:space="preserve">Margaritas con vegetales, 30 gr. crudo ( 100gr. Hervido)</t>
  </si>
  <si>
    <t xml:space="preserve">Plumas con vegetales, 30 gr. crudo ( 100gr. Hervido)</t>
  </si>
  <si>
    <t xml:space="preserve">Spaghetti con vegetales, 30 gr. crudo ( 100gr. Hervido)</t>
  </si>
  <si>
    <t xml:space="preserve">Espirales con huevos, tomate y espinacas, 30 gr. crudo ( 100gr. Hervido)</t>
  </si>
  <si>
    <t xml:space="preserve">Margaritas con huevos, tomate y espinacas, 30 gr. crudo ( 100gr. Hervido)</t>
  </si>
  <si>
    <t xml:space="preserve">Pajaritas con huevos, tomate y espinacas, 30 gr. crudo ( 100gr. Hervido)</t>
  </si>
  <si>
    <t xml:space="preserve">Tambores con huevos, tomate y espinacas, 30 gr. crudo ( 100gr. Hervido)</t>
  </si>
  <si>
    <t xml:space="preserve">Tiburones con huevos, tomate y espinacas, 30 gr. crudo ( 100gr. Hervido)</t>
  </si>
  <si>
    <t xml:space="preserve">PASTA ALIMENTICA RELLENA</t>
  </si>
  <si>
    <t xml:space="preserve">Tortellini relleno de carne, 50 gr. Crudo</t>
  </si>
  <si>
    <t xml:space="preserve">Ravioli rellenos de carne, 50 gr. Crudo</t>
  </si>
  <si>
    <t xml:space="preserve">PASTA ALIMENTICIA FRESCA</t>
  </si>
  <si>
    <t xml:space="preserve">BUITONI</t>
  </si>
  <si>
    <t xml:space="preserve">Cappelletti con prosciutto, 1 ración (83 gr.)</t>
  </si>
  <si>
    <t xml:space="preserve">Fagottini, 1 ración (83 gr.)</t>
  </si>
  <si>
    <t xml:space="preserve">Gnocchi de patata, 1 ración (83 gr.)</t>
  </si>
  <si>
    <t xml:space="preserve">Ravioli ai 4 formaggi, 1 ración (83 gr.)</t>
  </si>
  <si>
    <t xml:space="preserve">Ravioli al brasato, 1 ración (83 gr.)</t>
  </si>
  <si>
    <t xml:space="preserve">Spaghetti all'uovo, 1 ración (83 gr.)</t>
  </si>
  <si>
    <t xml:space="preserve">Tagliatelle all'uovo, 1 ración (83 gr.)</t>
  </si>
  <si>
    <t xml:space="preserve">Tortelloni ricota e spinaci, 1 ración (83 gr.)</t>
  </si>
  <si>
    <t xml:space="preserve">Tortelloni verdi al formaggio, 1 ración (83 gr.)</t>
  </si>
  <si>
    <t xml:space="preserve">Ravioli relleno de carne, 1 ración (83 gr.)</t>
  </si>
  <si>
    <t xml:space="preserve">Ravioli relleno de queso, 1 ración (83 gr.)</t>
  </si>
  <si>
    <t xml:space="preserve">Ravioli relleno de setas, 1 ración (83 gr.)</t>
  </si>
  <si>
    <t xml:space="preserve">Spaghetti al huevo, 1 ración (83 gr.)</t>
  </si>
  <si>
    <t xml:space="preserve">Tallarines frescos al huevo, 1 ración (83 gr.)</t>
  </si>
  <si>
    <t xml:space="preserve">Tortellini, 1 ración (83 gr.)</t>
  </si>
  <si>
    <t xml:space="preserve">Tortellini relleno de requesón y espinacas, 1 ración (83 gr.)</t>
  </si>
  <si>
    <t xml:space="preserve">Conchiglie a los quatro quesos, 1 ración (83 gr.)</t>
  </si>
  <si>
    <t xml:space="preserve">Ravioli rellenos de carne de ternera, 1 ración (83 gr.)</t>
  </si>
  <si>
    <t xml:space="preserve">Tortellini relleno de carne, 1 ración (83 gr.)</t>
  </si>
  <si>
    <t xml:space="preserve">Tortellini relleno de jamón, 1 ración (83 gr.)</t>
  </si>
  <si>
    <t xml:space="preserve">PASTA ALIMENTICIA PRECOCINADA</t>
  </si>
  <si>
    <t xml:space="preserve">Fideuá, 1 ración ( 63 gr.)</t>
  </si>
  <si>
    <t xml:space="preserve">Ravioli a la Napolitana, 1 ración  (75 gr.)</t>
  </si>
  <si>
    <t xml:space="preserve">Ravioli a los 4 quesos, 1 ración (75 gr.)</t>
  </si>
  <si>
    <t xml:space="preserve">Spaghetti a los 3 quesos, 1 ración (85 gr.)</t>
  </si>
  <si>
    <t xml:space="preserve">Spaghetti a la Carbonara, 1 ración (85 gr.)</t>
  </si>
  <si>
    <t xml:space="preserve">Spaghetti a la Piamontesa, 1 ración (85 gr.)</t>
  </si>
  <si>
    <t xml:space="preserve">Tallarines a la Carbonara, 1 ración (72 gr.)</t>
  </si>
  <si>
    <t xml:space="preserve">Tallarines al Pesto, 1 ración (63 gr.)</t>
  </si>
  <si>
    <t xml:space="preserve">Tallarines a la Parmesana, 1 ración (72 gr.)</t>
  </si>
  <si>
    <t xml:space="preserve">Tortellini a la Piamontesa, 1 ración (72 gr.)</t>
  </si>
  <si>
    <t xml:space="preserve">Tortellini con salsa Venus, 1 ración (72 gr.)</t>
  </si>
  <si>
    <t xml:space="preserve">Tortellini con salsa de Almendras, 1 ración (74 gr.)</t>
  </si>
  <si>
    <t xml:space="preserve">Knorr, Cintas a la Carbonara , 1 ración (89 gr.) con mantequilla</t>
  </si>
  <si>
    <t xml:space="preserve">Knorr, Cintas a la crema de gambas, 1 ración (89 gr.) con mantequilla</t>
  </si>
  <si>
    <t xml:space="preserve">Knorr, Cintas a la Parmesana, 1 ración (89 gr.) con mantequilla</t>
  </si>
  <si>
    <t xml:space="preserve">Knorr, Espirales a los 4 quesos, 1 ración (89 gr.) con mantequilla</t>
  </si>
  <si>
    <t xml:space="preserve">Knorr, Macarrones a la boloñesa, 1 ración (89 gr.) con mantequilla</t>
  </si>
  <si>
    <t xml:space="preserve">Knorr, Spaghetti a la boloñesa, 1 ración (89 gr.) con aceite</t>
  </si>
  <si>
    <t xml:space="preserve">Knorr, Spaghetti a la carbonara, 1 ración (89 gr.) con mantequilla</t>
  </si>
  <si>
    <t xml:space="preserve">Knorr, Spaghetti de tomate y mozarella, 1 ración (89 gr.) con aceite</t>
  </si>
  <si>
    <t xml:space="preserve">Knorr, Spaghetti parmesano, , 1 ración (89 gr.) con mantequilla</t>
  </si>
  <si>
    <t xml:space="preserve">Spaghetteria, Tortellini de jamón cocido y quesos, 1 ración (62 gr.)</t>
  </si>
  <si>
    <t xml:space="preserve">Spaghetteria, Tortellini de carne, 1 ración (62 gr.)</t>
  </si>
  <si>
    <t xml:space="preserve">Spaghetteria, Tortellini de espinacas rellenos de requesón, 1 ración (62 gr.)</t>
  </si>
  <si>
    <t xml:space="preserve">Spaghetteria, Tortellini de pollo, 1 ración (62 gr.)</t>
  </si>
  <si>
    <t xml:space="preserve">Spaghetteria, Tortellini de queso, 1 ración (89 gr.)</t>
  </si>
  <si>
    <t xml:space="preserve">Pastaria – Primeros Platos</t>
  </si>
  <si>
    <t xml:space="preserve">Cintas con crema de setas, 1 ración (63 gr.)</t>
  </si>
  <si>
    <t xml:space="preserve">      + 1Cd.de mantequilla</t>
  </si>
  <si>
    <t xml:space="preserve">Macarrones provenzal, 1 ración (79 gr.) </t>
  </si>
  <si>
    <t xml:space="preserve">      + 1 Cd de aceite</t>
  </si>
  <si>
    <t xml:space="preserve">Macarrones de tomate y queso, 1 ración (79 gr.) </t>
  </si>
  <si>
    <t xml:space="preserve">     + 1 Cd de aceite</t>
  </si>
  <si>
    <t xml:space="preserve">Fideuá, 1 ración (78 gr.)</t>
  </si>
  <si>
    <t xml:space="preserve">Tallarines Carbonara, 1 ración (78 gr.)</t>
  </si>
  <si>
    <t xml:space="preserve">     + 1 Cd de mantequilla</t>
  </si>
  <si>
    <t xml:space="preserve">Tallarines 3 quesos, 1 ración (78 gr.)</t>
  </si>
  <si>
    <t xml:space="preserve">Pastaria – Rico en Fibra</t>
  </si>
  <si>
    <t xml:space="preserve">Spaghetti carbonara, 1 ración (72 gr.)</t>
  </si>
  <si>
    <t xml:space="preserve">Spaghetti napolitana, 1 ración (72 gr.)</t>
  </si>
  <si>
    <t xml:space="preserve">Spaghetti 4 quesos, 1 ración (79 gr.)</t>
  </si>
  <si>
    <t xml:space="preserve">Pasta Fácil</t>
  </si>
  <si>
    <t xml:space="preserve">Pasta fácil 3 quesos, 1 ración (75 gr.)</t>
  </si>
  <si>
    <t xml:space="preserve">Pasta fácil marachi, 1 ración (75 gr.)</t>
  </si>
  <si>
    <t xml:space="preserve">Pasta fácil hot dog, 1 ración (75 gr.)</t>
  </si>
  <si>
    <t xml:space="preserve">Pasta fácil al ajillo, 1 ración (75 gr.)</t>
  </si>
  <si>
    <t xml:space="preserve">Pasta fácil carbonara, 1 ración (75 gr.)</t>
  </si>
  <si>
    <t xml:space="preserve">Pasta Oriental</t>
  </si>
  <si>
    <t xml:space="preserve">Sabor Pollo, 1 ración (70 gr.)</t>
  </si>
  <si>
    <t xml:space="preserve">Sabor Gamba, 1 ración (70 gr.)</t>
  </si>
  <si>
    <t xml:space="preserve">Sabor Ternera, 1 ración (70 gr.)</t>
  </si>
  <si>
    <t xml:space="preserve">Sabor Curry, 1 ración (70 gr.)</t>
  </si>
  <si>
    <t xml:space="preserve">Sabor 6 especias, 1 ración (70 gr.)</t>
  </si>
  <si>
    <t xml:space="preserve">Sabor 3 pimientas, 1 ración (70 gr.)</t>
  </si>
  <si>
    <t xml:space="preserve">PASTA COCINADA CONGELADA (Canelones y Lasañas)</t>
  </si>
  <si>
    <t xml:space="preserve">Lasaña al horno, 1 ración (250 gr.)</t>
  </si>
  <si>
    <t xml:space="preserve">Canalones de atún, 1u.</t>
  </si>
  <si>
    <t xml:space="preserve">Canalones de carne, 1u.</t>
  </si>
  <si>
    <t xml:space="preserve">Lasaña de atún, 1 ración (250 gr.)</t>
  </si>
  <si>
    <t xml:space="preserve">Lasaña de carne y paté, 1 ración (250 gr.)</t>
  </si>
  <si>
    <t xml:space="preserve">Lasaña marinera con gambas y merluza, 1 ración (250 gr.)</t>
  </si>
  <si>
    <t xml:space="preserve">Canalones rossini, 1u.</t>
  </si>
  <si>
    <t xml:space="preserve">Canalones de espinacas, 1u.</t>
  </si>
  <si>
    <t xml:space="preserve">Canalones a la italiana, 1u.</t>
  </si>
  <si>
    <t xml:space="preserve">Lasaña a la boloñesa, 1 ración (250 gr.)</t>
  </si>
  <si>
    <t xml:space="preserve">Lasaña de jamón y verduras, 1 ración (250 gr.)</t>
  </si>
  <si>
    <t xml:space="preserve">PASTA COCINADA Y ENVASADA (calentar y servir)</t>
  </si>
  <si>
    <t xml:space="preserve">Canalones, 1 plato (200 gr.)</t>
  </si>
  <si>
    <t xml:space="preserve">Lasaña a la boloñesa, 1 plato (200 gr.)</t>
  </si>
  <si>
    <t xml:space="preserve">Ravioli al huevo con carne, 1 plato (200 gr.)</t>
  </si>
  <si>
    <t xml:space="preserve">Ravioli con carne y champiñones, 1 plato (200 gr.)</t>
  </si>
  <si>
    <t xml:space="preserve">Tortellini al huevo con carne , 1 plato (200 gr.)</t>
  </si>
  <si>
    <t xml:space="preserve">PESCADO FRESCO</t>
  </si>
  <si>
    <t xml:space="preserve">Abadejo, 120 gr. </t>
  </si>
  <si>
    <t xml:space="preserve">Almeja, 250 gr. (100 gr.@)</t>
  </si>
  <si>
    <t xml:space="preserve">Atún fresco, ventresca, 100 gr.</t>
  </si>
  <si>
    <t xml:space="preserve">Bacalao, especial pilpil 120 gr.</t>
  </si>
  <si>
    <t xml:space="preserve">Bacalao, filetes, 120 gr.</t>
  </si>
  <si>
    <t xml:space="preserve">Bacalao, lomos, 120 gr.</t>
  </si>
  <si>
    <t xml:space="preserve">Besugo, 120 gr.</t>
  </si>
  <si>
    <t xml:space="preserve">Bogabante, 120 gr @</t>
  </si>
  <si>
    <t xml:space="preserve">Boquerón, 100 gr.</t>
  </si>
  <si>
    <t xml:space="preserve">Caballa, filetes, 100 gr.</t>
  </si>
  <si>
    <t xml:space="preserve">Calamares, 120 gr.</t>
  </si>
  <si>
    <t xml:space="preserve">Calamares rellenos marisco 1 u (60 gr.)</t>
  </si>
  <si>
    <t xml:space="preserve">Centollo, 120 gr. @</t>
  </si>
  <si>
    <t xml:space="preserve">Cigalas, 120 gr. @</t>
  </si>
  <si>
    <t xml:space="preserve">Dorada, 120 gr.</t>
  </si>
  <si>
    <t xml:space="preserve">Emperador, 120 gr. </t>
  </si>
  <si>
    <t xml:space="preserve">Gallo, 120 gr.</t>
  </si>
  <si>
    <t xml:space="preserve">Gamabas, 120 gr. @</t>
  </si>
  <si>
    <t xml:space="preserve">Gula del Norte fresca, 60 gr.</t>
  </si>
  <si>
    <t xml:space="preserve">Jurel, 120 gr.</t>
  </si>
  <si>
    <t xml:space="preserve">Langosta, 120 gr. @</t>
  </si>
  <si>
    <t xml:space="preserve">Langostinos, 100 gr. @</t>
  </si>
  <si>
    <t xml:space="preserve">Lenguado, 120 gr.</t>
  </si>
  <si>
    <t xml:space="preserve">Lubina, 120 gr.</t>
  </si>
  <si>
    <t xml:space="preserve">Mejillones, 100gr. @</t>
  </si>
  <si>
    <t xml:space="preserve">Merluza, 120 gr. </t>
  </si>
  <si>
    <t xml:space="preserve">Mero, filetes, 120 gr.</t>
  </si>
  <si>
    <t xml:space="preserve">Navajas, 100 gr. @</t>
  </si>
  <si>
    <t xml:space="preserve">Pescadilla, 120 gr.</t>
  </si>
  <si>
    <t xml:space="preserve">Pulpitos, 120 gr.</t>
  </si>
  <si>
    <t xml:space="preserve">Pulpo gallego cocido, 120 gr.</t>
  </si>
  <si>
    <t xml:space="preserve">Rape, 120 gr.</t>
  </si>
  <si>
    <t xml:space="preserve">Rodaballo, 100 gr.</t>
  </si>
  <si>
    <t xml:space="preserve">Salmón fresco, 100 gr.</t>
  </si>
  <si>
    <t xml:space="preserve">Salmón fresco noruego rodajas 1u (150 gr.)</t>
  </si>
  <si>
    <t xml:space="preserve">Salmonete, 100 gr.</t>
  </si>
  <si>
    <t xml:space="preserve">Sardina fresca, 120 gr.</t>
  </si>
  <si>
    <t xml:space="preserve">Sardinas en filetes, 120 gr.</t>
  </si>
  <si>
    <t xml:space="preserve">Sepia, 120 gr.</t>
  </si>
  <si>
    <t xml:space="preserve">Sepia limpia fresca 1u (300 gr.)</t>
  </si>
  <si>
    <t xml:space="preserve">Trucha, 120 gr.</t>
  </si>
  <si>
    <t xml:space="preserve">Trucha río asalmonada 1u (250 gr.)</t>
  </si>
  <si>
    <t xml:space="preserve">PESCADO Y MARISCO EN CONSERVA</t>
  </si>
  <si>
    <t xml:space="preserve">ALBO</t>
  </si>
  <si>
    <t xml:space="preserve">Atún blanco aceite oliva 1 lata pq (60 gr.)</t>
  </si>
  <si>
    <t xml:space="preserve">Atún blanco al natural 1 lata pq (60 gr.)</t>
  </si>
  <si>
    <t xml:space="preserve">Atún claro aceite oliva 1 lata pq (60 gr.)</t>
  </si>
  <si>
    <t xml:space="preserve">Atún claro al natural 1 lata pq (60 gr.)</t>
  </si>
  <si>
    <t xml:space="preserve">Filete caballa en aceite de oliva 50 gr.</t>
  </si>
  <si>
    <t xml:space="preserve">Sardinas en aceite de oliva 50 gr.</t>
  </si>
  <si>
    <t xml:space="preserve">AMORIÑOS</t>
  </si>
  <si>
    <t xml:space="preserve">Almejas chilenas 1 lata (78 gr.)</t>
  </si>
  <si>
    <t xml:space="preserve">Almejas machas al natural 1 lata (78 gr.)</t>
  </si>
  <si>
    <t xml:space="preserve">Caracoles de mar al natural 1 lata (78 gr.)</t>
  </si>
  <si>
    <t xml:space="preserve">Jaiba carne cangrejo del Pacífico 1 lata (78 gr.)</t>
  </si>
  <si>
    <t xml:space="preserve">Navajas al natural 1 lata (78 gr.)</t>
  </si>
  <si>
    <t xml:space="preserve">ANXOVES DE L’ESCALA</t>
  </si>
  <si>
    <t xml:space="preserve">Anchoas envasadas en sal 1 u (20 gr.)</t>
  </si>
  <si>
    <t xml:space="preserve">Anchoas fileteadas en aceite de oliva 1u 10 gr.</t>
  </si>
  <si>
    <t xml:space="preserve">CALVO</t>
  </si>
  <si>
    <t xml:space="preserve">Atún claro al natural 52 gr.</t>
  </si>
  <si>
    <t xml:space="preserve">Atún claro en aceite de oliva 52 gr. </t>
  </si>
  <si>
    <t xml:space="preserve">Atún claro en aceite vegetal 52 gr. </t>
  </si>
  <si>
    <t xml:space="preserve">Atún claro en escabeche 52 gr.</t>
  </si>
  <si>
    <t xml:space="preserve">Calamares en salsa americana, 1 lata (48 gr.)</t>
  </si>
  <si>
    <t xml:space="preserve">Calamares en su tinta, 1 lata (48 gr.)</t>
  </si>
  <si>
    <t xml:space="preserve">Mejillones en escabeche, 40 gr. </t>
  </si>
  <si>
    <t xml:space="preserve">Sardinas en aceite de oliva, 20 gr. </t>
  </si>
  <si>
    <t xml:space="preserve">Tarantelo de atún claro en aceite oliva 52 gr.</t>
  </si>
  <si>
    <t xml:space="preserve">Ventresca de atún en aceite oliva 1 lata (40 gr.)</t>
  </si>
  <si>
    <t xml:space="preserve">CUCA</t>
  </si>
  <si>
    <t xml:space="preserve">Berberechos al natural, 1 lata (60 gr.)</t>
  </si>
  <si>
    <t xml:space="preserve">Navajas al natural, 1 lata (60 gr.)</t>
  </si>
  <si>
    <t xml:space="preserve">DANI</t>
  </si>
  <si>
    <t xml:space="preserve">Almejas chilenas, 50 gr.</t>
  </si>
  <si>
    <t xml:space="preserve">Berberechos al natural, 50 gr. </t>
  </si>
  <si>
    <t xml:space="preserve">Pulpo en aceite vegetal, 50 gr.</t>
  </si>
  <si>
    <t xml:space="preserve">Pulpo en salsa americana, 50 gr.</t>
  </si>
  <si>
    <t xml:space="preserve">Pulpo en aceite de oliva, 50 gr.</t>
  </si>
  <si>
    <t xml:space="preserve">ISABEL</t>
  </si>
  <si>
    <t xml:space="preserve">Atún claro al natural, 1 lata pq (52 gr.)</t>
  </si>
  <si>
    <r>
      <rPr>
        <i val="true"/>
        <sz val="12"/>
        <rFont val="Arial Narrow"/>
        <family val="2"/>
      </rPr>
      <t xml:space="preserve">Atún claro en aceite o</t>
    </r>
    <r>
      <rPr>
        <sz val="12"/>
        <rFont val="Arial Narrow"/>
        <family val="2"/>
      </rPr>
      <t xml:space="preserve">liva, 1 lata pq (52 gr.)</t>
    </r>
  </si>
  <si>
    <t xml:space="preserve">Atún claro en aceite vegelta, 1 lata pq (52 gr.)</t>
  </si>
  <si>
    <t xml:space="preserve">Atún claro en escabeche, 50 gr.</t>
  </si>
  <si>
    <t xml:space="preserve">Berberechos al natural, 1 lata</t>
  </si>
  <si>
    <t xml:space="preserve">Calamares en salsa americana, 1 lata (51 gr.)</t>
  </si>
  <si>
    <t xml:space="preserve">Calamares en su tinta, 1 lata (51 gr.)</t>
  </si>
  <si>
    <t xml:space="preserve">Filete de caballa en aceite vegetal 40 gr.</t>
  </si>
  <si>
    <t xml:space="preserve">Mejillones en escabeche 1 lata (40 gr.)</t>
  </si>
  <si>
    <t xml:space="preserve">Pulpo al ajillo, 50 gr.</t>
  </si>
  <si>
    <t xml:space="preserve">Pulpo en salsa americana 50 gr.</t>
  </si>
  <si>
    <t xml:space="preserve">Sardinas en aceite de oliva al limón 50 gr.</t>
  </si>
  <si>
    <t xml:space="preserve">Sardinas en escabeche 50 gr. </t>
  </si>
  <si>
    <t xml:space="preserve">Tumy Isabel, atún aceite vegetal 1 lata (43 gr.)</t>
  </si>
  <si>
    <t xml:space="preserve">LOS SABORES DE ISABEL</t>
  </si>
  <si>
    <t xml:space="preserve">Atún en salsa curry, 1 ración (80 gr.)</t>
  </si>
  <si>
    <t xml:space="preserve">Atún picante, guindilla y ajo, 1 rac. (80 gr.)</t>
  </si>
  <si>
    <t xml:space="preserve">Atún a las finas hierbas, 1 ración (80 gr.)</t>
  </si>
  <si>
    <t xml:space="preserve">Atún c. cebolla, salsa vinagreta, 1 rac. (80 gr.) </t>
  </si>
  <si>
    <t xml:space="preserve">Atún en salsa mil islas, 1 ración (80 gr.)</t>
  </si>
  <si>
    <t xml:space="preserve">Atún en salsa provenzal, 1 ración (80 gr.)</t>
  </si>
  <si>
    <t xml:space="preserve">MASSÓ</t>
  </si>
  <si>
    <t xml:space="preserve">Filetes de anchoa en aceite de oliva, 30 gr. </t>
  </si>
  <si>
    <t xml:space="preserve">Ventresca atún claro en aceite de oliva, 50 gr.</t>
  </si>
  <si>
    <t xml:space="preserve">MIAU</t>
  </si>
  <si>
    <t xml:space="preserve">Atún claro, tronco seleccionado en aceite vegetal 52 gr.</t>
  </si>
  <si>
    <t xml:space="preserve">Caballa del Sur aceite de oliva, 1 lata (76 gr.)</t>
  </si>
  <si>
    <t xml:space="preserve">Calamares en salsa americana, 50 gr.</t>
  </si>
  <si>
    <t xml:space="preserve">Calamares en su tinta, 50 gr.</t>
  </si>
  <si>
    <t xml:space="preserve">Chipirone en aceite de oliva, 50 gr.</t>
  </si>
  <si>
    <t xml:space="preserve">Filetes anchoa aceite de oliva, 1 lata (29 gr.)</t>
  </si>
  <si>
    <t xml:space="preserve">Mejillones al natural, 1 lata (70 gr.)</t>
  </si>
  <si>
    <t xml:space="preserve">Mejillones en escabeche, 50 gr.</t>
  </si>
  <si>
    <t xml:space="preserve">Mejillones en escabeche picante, 50 gr.</t>
  </si>
  <si>
    <t xml:space="preserve">Mejillones en salsa de Vieira, 50 gr.</t>
  </si>
  <si>
    <t xml:space="preserve">Sardinas al limón en aceite de oliva 1u</t>
  </si>
  <si>
    <t xml:space="preserve">Sardinas en escabeche 1u</t>
  </si>
  <si>
    <t xml:space="preserve">Sardinas en tomate 1u</t>
  </si>
  <si>
    <t xml:space="preserve">Sardinas picantes en aceite de oliva 1u</t>
  </si>
  <si>
    <t xml:space="preserve">Ventresca atún claro aceite de oliva, 40 gr.</t>
  </si>
  <si>
    <t xml:space="preserve">Zamboriñas en salsa de Vieira, 50 gr.</t>
  </si>
  <si>
    <t xml:space="preserve">RIANXEIRA</t>
  </si>
  <si>
    <t xml:space="preserve">Atún al natural, 1 lata peq. (55 gr.)</t>
  </si>
  <si>
    <t xml:space="preserve">Atún claro al natural, 1 lata peq. (55 gr.)</t>
  </si>
  <si>
    <t xml:space="preserve">Atún claro aceite de oliva, 1 lata peq. (55 gr.)</t>
  </si>
  <si>
    <t xml:space="preserve">Atún claro aceite vegetal, 1 lata peq. (55 gr.) </t>
  </si>
  <si>
    <t xml:space="preserve">Atún claro escabeche, 1 lata peq. (55 gr.)</t>
  </si>
  <si>
    <t xml:space="preserve">Atún en aceite oliva, 1 lata peq. (55 gr.)</t>
  </si>
  <si>
    <t xml:space="preserve">Atún en aceite vegetal, 1 lata peq. (55 gr.)</t>
  </si>
  <si>
    <t xml:space="preserve">Bonito Norte aceite oliva, 1 lata peq. (55 gr.)</t>
  </si>
  <si>
    <t xml:space="preserve">Bonito Norte escabeche, 1 lata peq. (55 gr.)</t>
  </si>
  <si>
    <t xml:space="preserve">Calamarcitos wn salsa americana, 1 lata peq. (55 gr.)</t>
  </si>
  <si>
    <t xml:space="preserve">Calamarcitos en su tinta en aceite de oliva, 1 lata peq. (55 gr.)</t>
  </si>
  <si>
    <t xml:space="preserve">Calamares salsa americana, 1 lata peq. (55 gr.)</t>
  </si>
  <si>
    <t xml:space="preserve">Calamares en salsa americana, aceite de oliva, 1 lata peq. (55 gr.) </t>
  </si>
  <si>
    <t xml:space="preserve">Calamares en su tinta, 1 lata peq. (55 gr.)</t>
  </si>
  <si>
    <t xml:space="preserve">Calamares en su tinta, aceite de oliva, 1 lata peq. (55 gr.)</t>
  </si>
  <si>
    <t xml:space="preserve">Filete de atún en aceite de oliva, 1 lata peq. (55 gr.)</t>
  </si>
  <si>
    <t xml:space="preserve">Mejillones en escabeche, 1 lata</t>
  </si>
  <si>
    <t xml:space="preserve">Sardinas en aceite de oliva, 3 u (50 gr.)</t>
  </si>
  <si>
    <t xml:space="preserve">Sardinas en aceite vegetal, 3 u (50 gr.)</t>
  </si>
  <si>
    <t xml:space="preserve">Sardinas en escabeche, aceite de oliva, 3 u (50 gr.)</t>
  </si>
  <si>
    <t xml:space="preserve">Sardinas en escabeche, aceite vegetal 3 u (50 gr.)</t>
  </si>
  <si>
    <t xml:space="preserve">Sardinas en salsa de tomate, 3 u (50 gr.)</t>
  </si>
  <si>
    <t xml:space="preserve">Sardinas en salsa de tomate, aceite de oliva, 3 u (50 gr.)</t>
  </si>
  <si>
    <t xml:space="preserve">Sardinilla en aceite de oliva, 4 u (50 gr.)</t>
  </si>
  <si>
    <t xml:space="preserve">Sardinilla en salsa de tomate, 4 u (50 gr.)</t>
  </si>
  <si>
    <t xml:space="preserve">AHUMADOS, SALAZÓN, SURIMI, PUDING</t>
  </si>
  <si>
    <t xml:space="preserve">Tronquitos de Alaska, 3 u</t>
  </si>
  <si>
    <t xml:space="preserve">Muslitos de mar, 1u</t>
  </si>
  <si>
    <t xml:space="preserve">GAITÁN</t>
  </si>
  <si>
    <t xml:space="preserve">Bacalao desmigado extra, 50 gr. </t>
  </si>
  <si>
    <t xml:space="preserve">Bacalao en filetes de Islandia, 50 gr.</t>
  </si>
  <si>
    <t xml:space="preserve">Bacalao, centros de Islandia, 50 gr.</t>
  </si>
  <si>
    <t xml:space="preserve">Anchoa ahumada en filetes, 60 gr.</t>
  </si>
  <si>
    <t xml:space="preserve">Bacalao ahumado en lonchas, 60 gr.</t>
  </si>
  <si>
    <t xml:space="preserve">Colas de mar, 1u (75 gr.)</t>
  </si>
  <si>
    <t xml:space="preserve">Palitos de surimi, 3u</t>
  </si>
  <si>
    <t xml:space="preserve">Puding con bogavante, 1 ración (45 gr.)</t>
  </si>
  <si>
    <t xml:space="preserve">Puding con cigalas, 1 ración (45 gr.)</t>
  </si>
  <si>
    <t xml:space="preserve">Puding con vieiras, 1 ración (45 gr.)</t>
  </si>
  <si>
    <t xml:space="preserve">Salmón ahumado en lonchas, 60 gr.</t>
  </si>
  <si>
    <t xml:space="preserve">Surtido ahumados, salmón y trucha, 60 gr.</t>
  </si>
  <si>
    <t xml:space="preserve">Troceado de surimi, 50 gr.</t>
  </si>
  <si>
    <t xml:space="preserve">Trucha ahumada, 60 gr.</t>
  </si>
  <si>
    <t xml:space="preserve">Bacalao filetes selectos, 60 gr.</t>
  </si>
  <si>
    <t xml:space="preserve">Bacalao raciones de lomo, 60 gr.</t>
  </si>
  <si>
    <t xml:space="preserve">Salmón ahumado, 1 loncha (30 gr.) </t>
  </si>
  <si>
    <t xml:space="preserve">SPINNAKER</t>
  </si>
  <si>
    <t xml:space="preserve">Salmón con limón, 50 gr.</t>
  </si>
  <si>
    <t xml:space="preserve">Salmón con eneldo, 50 gr.</t>
  </si>
  <si>
    <t xml:space="preserve">PESCADO CONGELADO</t>
  </si>
  <si>
    <t xml:space="preserve">Filete de Limanda, bajo en sal y grasa 120 gr.</t>
  </si>
  <si>
    <t xml:space="preserve">Filete de merluza sin piel, 120 gr.</t>
  </si>
  <si>
    <t xml:space="preserve">Gambas peladas, 100 gr.</t>
  </si>
  <si>
    <t xml:space="preserve">Lomos de merluza, 120 gr.</t>
  </si>
  <si>
    <t xml:space="preserve">Centros de merluza, 150 gr. </t>
  </si>
  <si>
    <t xml:space="preserve">Corazones de filete de merluza, 150 gr.</t>
  </si>
  <si>
    <t xml:space="preserve">Filetes de merluza sin piel, 150 gr.</t>
  </si>
  <si>
    <t xml:space="preserve">Langostinos gigantes, 23 u (120 gr.)</t>
  </si>
  <si>
    <t xml:space="preserve">Langostinos tamaño medio, 5 u (120 gr.)</t>
  </si>
  <si>
    <t xml:space="preserve">Pescadilla, 150 gr.</t>
  </si>
  <si>
    <t xml:space="preserve">Rodajas de merluza Australis nº 5, 120 gr.</t>
  </si>
  <si>
    <t xml:space="preserve">Rodajas de merluza extra nº 2, 120 gr.</t>
  </si>
  <si>
    <t xml:space="preserve">Rodesanas de merluza, 1u</t>
  </si>
  <si>
    <t xml:space="preserve">SUCEDÁNEOS</t>
  </si>
  <si>
    <t xml:space="preserve">ANCHOVIAR</t>
  </si>
  <si>
    <t xml:space="preserve">Huevas de anchoa, 30 gr.</t>
  </si>
  <si>
    <t xml:space="preserve">AURUGA</t>
  </si>
  <si>
    <t xml:space="preserve">Huevas de arenque golden, 30 gr.</t>
  </si>
  <si>
    <t xml:space="preserve">Sucedáneo de caviar, 10 gr.</t>
  </si>
  <si>
    <t xml:space="preserve">LOBSVIAR</t>
  </si>
  <si>
    <t xml:space="preserve">Huevas de langosta, 30 gr.</t>
  </si>
  <si>
    <t xml:space="preserve">PESCADOS CONGELADOS </t>
  </si>
  <si>
    <t xml:space="preserve">REBOZADOS PRECOCINADOS</t>
  </si>
  <si>
    <t xml:space="preserve">EUROFRITS</t>
  </si>
  <si>
    <t xml:space="preserve">Buñuelos de bacalao, 50 gr.</t>
  </si>
  <si>
    <t xml:space="preserve">Salto, arroz 3 delicias con marisco,1 ración (100 gr.) (PF)</t>
  </si>
  <si>
    <t xml:space="preserve">Salto, paella de marisco, 1 ración (100 gr.) (PF)</t>
  </si>
  <si>
    <t xml:space="preserve">Salto, merluza en salsa verde, 1 ración (100 gr.) (PF)</t>
  </si>
  <si>
    <t xml:space="preserve">+ aceite</t>
  </si>
  <si>
    <t xml:space="preserve">Salto, merluza con verduras,1 ración (100 gr.) (PF)</t>
  </si>
  <si>
    <t xml:space="preserve">Salto, merluza con pisto, 1 ración (100 gr.) con aceite</t>
  </si>
  <si>
    <t xml:space="preserve">Salto, sopa de marisco, 1 ración</t>
  </si>
  <si>
    <t xml:space="preserve">Salto, paella marinera, 1 ración (PF)</t>
  </si>
  <si>
    <t xml:space="preserve">Calamares a la romana, 100 gr. (PF)</t>
  </si>
  <si>
    <t xml:space="preserve">Delicias de calamar, 100 gr. (PF)</t>
  </si>
  <si>
    <t xml:space="preserve">8 empanadillas de bonito, 1u (PF)</t>
  </si>
  <si>
    <t xml:space="preserve">30 miniempanadillas atún, 1u (PF)</t>
  </si>
  <si>
    <t xml:space="preserve">Paella marinera, 125 gr. (PF)</t>
  </si>
  <si>
    <t xml:space="preserve">Croquetas “Artesanas” de cazuela de bacalao, 100 gr. (PF) </t>
  </si>
  <si>
    <t xml:space="preserve">MAGGINESTLÉ</t>
  </si>
  <si>
    <t xml:space="preserve">Empanadillas de atún 1u (PF)</t>
  </si>
  <si>
    <t xml:space="preserve">Saltaria. Pisto con bacalao, 1 ración (150 gr.) con aceite </t>
  </si>
  <si>
    <t xml:space="preserve">12 surfers merluza rebozada, 100 gr.</t>
  </si>
  <si>
    <t xml:space="preserve">4 lomos de merluza a la romana, 1 u (75 gr.)</t>
  </si>
  <si>
    <t xml:space="preserve">4 rodajas de merluza a la romana 1 u (80 gr.)</t>
  </si>
  <si>
    <t xml:space="preserve">4 San Marinos, merluza jamón y queso 1u</t>
  </si>
  <si>
    <t xml:space="preserve">Bocaditos de marisco, 50 gr.</t>
  </si>
  <si>
    <t xml:space="preserve">Calamares a la romana, 50 gr.</t>
  </si>
  <si>
    <t xml:space="preserve">Caprichos de calamar, 50 gr.</t>
  </si>
  <si>
    <t xml:space="preserve">Chipirones, 50 gr.</t>
  </si>
  <si>
    <t xml:space="preserve">Filete de merluza al grill, 1u (80 gr.)</t>
  </si>
  <si>
    <t xml:space="preserve">Filetes de bacalao empanados, 100 gr.</t>
  </si>
  <si>
    <t xml:space="preserve">Filetes de lenguado empanados, 100 gr.</t>
  </si>
  <si>
    <t xml:space="preserve">Filetes de merluza a los 4 cereales, 100 gr.</t>
  </si>
  <si>
    <t xml:space="preserve">Filetes de merluza al limón, 100 gr.</t>
  </si>
  <si>
    <t xml:space="preserve">Filetes de merluza tradicional, 100 gr.</t>
  </si>
  <si>
    <t xml:space="preserve">Gambas, ajetes y trigueros, 100 gr.</t>
  </si>
  <si>
    <t xml:space="preserve">Langostinos rebozados 1u</t>
  </si>
  <si>
    <t xml:space="preserve">Paella de marisco, 1 plato</t>
  </si>
  <si>
    <t xml:space="preserve">Palitos de merluza, 50 gr.</t>
  </si>
  <si>
    <t xml:space="preserve">Rabas de calamar, 50 gr.</t>
  </si>
  <si>
    <t xml:space="preserve">Ventresca merluza a la andaluza, 1u (79 gr.)</t>
  </si>
  <si>
    <t xml:space="preserve">Aperifritos, Bocaditos de marisco, 1u</t>
  </si>
  <si>
    <t xml:space="preserve">Picafritos. Calamares a la romana, 2u</t>
  </si>
  <si>
    <t xml:space="preserve">PESCADOS COCINADOS ENVASADOS</t>
  </si>
  <si>
    <t xml:space="preserve">Ensaladilla rusa con atún, 1 ración (150 gr.)</t>
  </si>
  <si>
    <t xml:space="preserve">Ensaladilla mediterránea de atún, 1 ración (150 gr.)</t>
  </si>
  <si>
    <t xml:space="preserve">Ensaladilla California de atún, 1 ración (150 gr.)</t>
  </si>
  <si>
    <t xml:space="preserve">CONSERVAS ORTIZ</t>
  </si>
  <si>
    <t xml:space="preserve">Atún encebollado, 1 ración (160 gr.)</t>
  </si>
  <si>
    <t xml:space="preserve">Marmitako, 1 ración (160 gr.)</t>
  </si>
  <si>
    <t xml:space="preserve">Pimientos piquillo rellenos de bonito, 1 ración (160 gr.)</t>
  </si>
  <si>
    <t xml:space="preserve">ESPUNUCA</t>
  </si>
  <si>
    <t xml:space="preserve">Bógaros cocidos en su jugo, 250 gr.</t>
  </si>
  <si>
    <t xml:space="preserve">FRUITS DE MAR</t>
  </si>
  <si>
    <t xml:space="preserve">Mejillones a la marinera, 1 ración (150 gr.)</t>
  </si>
  <si>
    <t xml:space="preserve">Mejillones a la mantequilla de ajo,1 ración (150 gr.)</t>
  </si>
  <si>
    <t xml:space="preserve">Mejillones a la provenzal, 1 ración (150 gr.)</t>
  </si>
  <si>
    <t xml:space="preserve">Almejas cocidas en su jugo, 250 gr.</t>
  </si>
  <si>
    <t xml:space="preserve">Berberechos Galicia cocidos en su jugo 200 gr.</t>
  </si>
  <si>
    <t xml:space="preserve">Mejillones Galicia cocidos en su jugo 300 gr. </t>
  </si>
  <si>
    <t xml:space="preserve">Pimientos piquillo rellenos bacalao, 1u 50 gr. </t>
  </si>
  <si>
    <t xml:space="preserve">Pimientos piquillo rellenos salmón, 1u 50 gr.</t>
  </si>
  <si>
    <t xml:space="preserve">Pimientos piquillo rellenos merluza y gambas, 1u (50 gr.)</t>
  </si>
  <si>
    <t xml:space="preserve">Bacalao al ajoarriero, 1 ración (125 gr.)</t>
  </si>
  <si>
    <t xml:space="preserve">Pimientos piquillo rellenos de lenguado con langostinos, 1u (50 gr.)</t>
  </si>
  <si>
    <t xml:space="preserve">Pimientos piquillo rellenos marisco, 1u (50 gr.)</t>
  </si>
  <si>
    <t xml:space="preserve">Pimientos piquillo rellenos de merluza y gambas, 1u (50 gr.)</t>
  </si>
  <si>
    <t xml:space="preserve">PIZZAS Y EQUIVALENTES</t>
  </si>
  <si>
    <t xml:space="preserve">Base para pizza (congelado)  1 porción (37 grs) </t>
  </si>
  <si>
    <t xml:space="preserve">Base para pizza (envasada)  1porción (37 gr) </t>
  </si>
  <si>
    <t xml:space="preserve">FREISA</t>
  </si>
  <si>
    <t xml:space="preserve">Base para pizza, 1/4 (35grs) </t>
  </si>
  <si>
    <t xml:space="preserve">3,5</t>
  </si>
  <si>
    <t xml:space="preserve">Base para pizza, 1/4 (37grs) </t>
  </si>
  <si>
    <t xml:space="preserve">Base para pizza, 1 individual, 75 grs </t>
  </si>
  <si>
    <t xml:space="preserve">PIZZAS  PANINI  CREPES  MASA DE HOJALDRE</t>
  </si>
  <si>
    <t xml:space="preserve">La Tradizioni:</t>
  </si>
  <si>
    <t xml:space="preserve">jamón, mozzarella, champiñones, 1/4 (110 gr) </t>
  </si>
  <si>
    <t xml:space="preserve">4,5</t>
  </si>
  <si>
    <t xml:space="preserve">La Grandiosa:</t>
  </si>
  <si>
    <t xml:space="preserve">queso, champiñones, jamón y aceitunas, 1/4 (150 gr) </t>
  </si>
  <si>
    <t xml:space="preserve">6,5</t>
  </si>
  <si>
    <t xml:space="preserve">La Bella Napoli, 3 quesos, 1/4 (67'5 gr) </t>
  </si>
  <si>
    <t xml:space="preserve">Pizza 4 quesos, 1/4 (87'5 gr) </t>
  </si>
  <si>
    <t xml:space="preserve">Pizza romana, 1/4 (87'5 gr) </t>
  </si>
  <si>
    <t xml:space="preserve">Pizza de atún, 1/4 (87'5 gr) </t>
  </si>
  <si>
    <t xml:space="preserve">Forno di Petra, Capricciosa:</t>
  </si>
  <si>
    <t xml:space="preserve">jamón, queso y champiñones, 1/4 (102 gr) </t>
  </si>
  <si>
    <t xml:space="preserve">2 paninis jamón y queso, (1 u) </t>
  </si>
  <si>
    <t xml:space="preserve">Masa de hojaldre, 30 gr</t>
  </si>
  <si>
    <t xml:space="preserve">Pizza de atún, 1/4 (75 gr) </t>
  </si>
  <si>
    <t xml:space="preserve">Pizza 4 estaciones, 1/4 (75 gr) </t>
  </si>
  <si>
    <t xml:space="preserve">Pizza prosciutto, 1/4 (75 gr) </t>
  </si>
  <si>
    <t xml:space="preserve">6 crepes dulces de chocolate, (1 u) </t>
  </si>
  <si>
    <t xml:space="preserve">Crepes de jamón y queso, (1 u) </t>
  </si>
  <si>
    <t xml:space="preserve">Hojaldre relleno de atún, 1 ración (112 gr) </t>
  </si>
  <si>
    <t xml:space="preserve">Hojaldre relleno de jamón y queso, 1 ración (112 gr) </t>
  </si>
  <si>
    <t xml:space="preserve">Hojaldre relleno de puerros, 1 ración (112 gr) </t>
  </si>
  <si>
    <t xml:space="preserve">Masa de hojaldre, 30 gr </t>
  </si>
  <si>
    <t xml:space="preserve">2,5</t>
  </si>
  <si>
    <t xml:space="preserve">Pizza americana Arizona, 100 gr </t>
  </si>
  <si>
    <t xml:space="preserve">5,5</t>
  </si>
  <si>
    <t xml:space="preserve">Pizza americana Mariachi, 100 gr </t>
  </si>
  <si>
    <t xml:space="preserve">Pizza artesana 4 quesos, 100 gr</t>
  </si>
  <si>
    <t xml:space="preserve">Pizza de atún, 100 gr </t>
  </si>
  <si>
    <t xml:space="preserve">Pizza margarita, 100 gr </t>
  </si>
  <si>
    <t xml:space="preserve">Pizza romana, 100 gr </t>
  </si>
  <si>
    <t xml:space="preserve">MAGGI  NESTLÉ</t>
  </si>
  <si>
    <t xml:space="preserve">Pizza americana de jamón y queso, 1/4 (100gr)</t>
  </si>
  <si>
    <t xml:space="preserve">Pizza americana de carne y mozarella, 100 gr</t>
  </si>
  <si>
    <t xml:space="preserve">Pizza pasta fina 3 quesos, 100 gr </t>
  </si>
  <si>
    <t xml:space="preserve">Pizza pasta fina queso y jamón, 100 gr </t>
  </si>
  <si>
    <t xml:space="preserve">Pizza 4 estaciones, 100 gr </t>
  </si>
  <si>
    <t xml:space="preserve">10 minipizzas Top Junior, (1 u) </t>
  </si>
  <si>
    <t xml:space="preserve">Pizzanova 3 quesos, 1/4 (80 gr) </t>
  </si>
  <si>
    <t xml:space="preserve">Pizzanova margarita, 1/4 (62 gr) </t>
  </si>
  <si>
    <t xml:space="preserve">Pizzanova Toscana, 1/4 (78 gr) </t>
  </si>
  <si>
    <t xml:space="preserve">Pizzanova Bacon, 1/4 (72 gr) </t>
  </si>
  <si>
    <t xml:space="preserve">Pizzanova Atún, 1/4 (79 gr) </t>
  </si>
  <si>
    <t xml:space="preserve">SANDWICHS</t>
  </si>
  <si>
    <t xml:space="preserve">Sandwich de atún, lechuga con pan integral, 1 u (135 gr) </t>
  </si>
  <si>
    <t xml:space="preserve">Sandwich mixto, 1 u (110 gr) </t>
  </si>
  <si>
    <t xml:space="preserve">Sandwich de ensalada de cangrejo, 1 u (125 gr) </t>
  </si>
  <si>
    <t xml:space="preserve">Sandwich de gambas, 1 u (110 gr) </t>
  </si>
  <si>
    <t xml:space="preserve">Sandwich de salmón, 1 u (125 gr) </t>
  </si>
  <si>
    <t xml:space="preserve">7,5</t>
  </si>
  <si>
    <t xml:space="preserve">Sandwich de atún y lechuga, 1 u (135 gr) </t>
  </si>
  <si>
    <t xml:space="preserve">Sandwich de ensalada de pavo, 1 u (130 gr) </t>
  </si>
  <si>
    <t xml:space="preserve">Sandwich de bacon y pimiento, 1 u (115 gr) </t>
  </si>
  <si>
    <t xml:space="preserve">Sandwich de ensalada de jamón cocido, 1 u (145 gr) </t>
  </si>
  <si>
    <t xml:space="preserve">Sandwich de ensaladilla, 1 u (125 gr) </t>
  </si>
  <si>
    <t xml:space="preserve">Sandwich de tortilla, 1 u (130 gr) </t>
  </si>
  <si>
    <t xml:space="preserve">TORTAS DE TRIGO Y MAIZ</t>
  </si>
  <si>
    <t xml:space="preserve">8 tortillas de harina mejicanas, 1 u (45 gr) </t>
  </si>
  <si>
    <t xml:space="preserve">MEXIFOODS</t>
  </si>
  <si>
    <t xml:space="preserve">10 tortitas mejicanas, finas hierbas, 1 u (25 gr) </t>
  </si>
  <si>
    <t xml:space="preserve">10 tortillas mejicanas de espinacas, 1 u (25 gr) </t>
  </si>
  <si>
    <t xml:space="preserve">10 tortillas mejicanas de tomate, 1 u (25 gr) </t>
  </si>
  <si>
    <t xml:space="preserve">10 tortillas mejicanas de maíz, 1 u (25 gr) </t>
  </si>
  <si>
    <t xml:space="preserve">10 tortillas mejicanas de trigo, lu (25 gr) </t>
  </si>
  <si>
    <t xml:space="preserve">12 Taco Shells: tortitas de maíz fritas, 30 gr </t>
  </si>
  <si>
    <t xml:space="preserve">8 Flour Tortillas: tortas de harina de trigo estilo mejicano, </t>
  </si>
  <si>
    <t xml:space="preserve">Burrito Kit, 30 gr </t>
  </si>
  <si>
    <t xml:space="preserve">Fajita Kit, torta de harina de trigo, 30 gr </t>
  </si>
  <si>
    <t xml:space="preserve">Nacho Kit, tortas fritas de maíz, 30 gr </t>
  </si>
  <si>
    <t xml:space="preserve">Taco Kit, torta frita de maíz, 1 u (10 gr) </t>
  </si>
  <si>
    <t xml:space="preserve">Durayo, alitas cocinadas asadas de pollo, 1 u (38 grs)</t>
  </si>
  <si>
    <t xml:space="preserve">Escalopas de pollo con espinacas, 1 u (132 grs)</t>
  </si>
  <si>
    <t xml:space="preserve">Escalopas empanadas de pechuga de pavo, 1 u (130 grs)</t>
  </si>
  <si>
    <t xml:space="preserve">Escalopas empanadas de pechuga de pollo, 1 u (18 grs)</t>
  </si>
  <si>
    <t xml:space="preserve">Nagghy de pechuga de pollo, 1 u (20 grs) </t>
  </si>
  <si>
    <t xml:space="preserve">Pizzy sanck de pavo, 1 u (45 grs) </t>
  </si>
  <si>
    <t xml:space="preserve">ALINACO</t>
  </si>
  <si>
    <t xml:space="preserve">Tortilla española artesana, 1 ración (125 grs)</t>
  </si>
  <si>
    <t xml:space="preserve">Tortilla española con chatizo, 1 ración,(125 grs)</t>
  </si>
  <si>
    <t xml:space="preserve">Mamía. Potaje de alubias, 1 plato (200 grs) </t>
  </si>
  <si>
    <t xml:space="preserve">Mamía. Potaje de lentejas, 1 plato (200 grs) </t>
  </si>
  <si>
    <t xml:space="preserve">Mamía. Potaje de garbanzos, 1 plato (200 grs) </t>
  </si>
  <si>
    <t xml:space="preserve">Mamía. Fabes con almejas, 1 plato (200 grs) </t>
  </si>
  <si>
    <t xml:space="preserve">Mamía. Salteado de alubias, 1 plato (200 grs) </t>
  </si>
  <si>
    <t xml:space="preserve">Mamía. Alubias en salsa mariachi, 1 plato (200 grs)</t>
  </si>
  <si>
    <t xml:space="preserve">Ensaladilla rusa con atún, 1 ración (150 grs) </t>
  </si>
  <si>
    <t xml:space="preserve">Ensaladilla mediterránea de atún, 1 ración (150 grs) </t>
  </si>
  <si>
    <t xml:space="preserve">Ensaladilla California de atún, 1 ración (150 grs) </t>
  </si>
  <si>
    <t xml:space="preserve">Atún encebollado, 1 ración (160 grs)</t>
  </si>
  <si>
    <t xml:space="preserve">Marmitako, 1 ración (160 grs)</t>
  </si>
  <si>
    <t xml:space="preserve">Pimientos del piquillo rellenos de bonito, 1 ración (160 grs)</t>
  </si>
  <si>
    <t xml:space="preserve">Tortilla de patatas, 1 rac. (125 grs)</t>
  </si>
  <si>
    <t xml:space="preserve">5,5 </t>
  </si>
  <si>
    <t xml:space="preserve">Tortilla de patatas y cebolla, 1 rac (125 grs)</t>
  </si>
  <si>
    <t xml:space="preserve">Cazuelitas. Albóndigas a la jardinera, 1 u (400 grs)</t>
  </si>
  <si>
    <t xml:space="preserve">Cazuelitas. Callos con garbanzos, 1 u (400 grs)</t>
  </si>
  <si>
    <t xml:space="preserve">Cazuelitas. Escudella, cocido catalán, 1 u (335 grs)</t>
  </si>
  <si>
    <t xml:space="preserve">Cazuelitas. Fabada asturiana, 1 u (400 grs)</t>
  </si>
  <si>
    <t xml:space="preserve">Cazuelitas. Garbanzos con chorizo, 1 u (400 grs)</t>
  </si>
  <si>
    <t xml:space="preserve">Cazuelitas. Lentejas a la riojana, 1 u (400 grs)</t>
  </si>
  <si>
    <t xml:space="preserve">Cazuelitas. Menestra de verduras, 1 u (335 grs)</t>
  </si>
  <si>
    <t xml:space="preserve">Cazuelitas. Sopa de pollo con fideos, 1 u (335 grs)</t>
  </si>
  <si>
    <t xml:space="preserve">Cazuelitas. Sopa de verdura, 1 u (335 grs)</t>
  </si>
  <si>
    <t xml:space="preserve">Albóndigas en salsa, 1 plato (200 grs)</t>
  </si>
  <si>
    <t xml:space="preserve">Canelones, 3 u (200 grs)</t>
  </si>
  <si>
    <t xml:space="preserve">Cocido, 1 plato (200 grs)</t>
  </si>
  <si>
    <t xml:space="preserve">Lasaña a la boloñesa, 1 ración (200 grs)</t>
  </si>
  <si>
    <t xml:space="preserve">Lentejas a la antigua, 1 plato (200 grs) </t>
  </si>
  <si>
    <t xml:space="preserve">Ravioli al huevo con carne,1 plato (200 grs)</t>
  </si>
  <si>
    <t xml:space="preserve">Ravioli con carne y chapiñones, 1 plato (200 grs)</t>
  </si>
  <si>
    <t xml:space="preserve">Tortellini al huevo con carne, 1 plato (200 grs)</t>
  </si>
  <si>
    <t xml:space="preserve">Albóndigas, 1 ración (200 g)</t>
  </si>
  <si>
    <t xml:space="preserve">Callos a la asturiana, 1 ración (200 g)</t>
  </si>
  <si>
    <t xml:space="preserve">Callos a la madrileña, 1 ración (200 g)</t>
  </si>
  <si>
    <t xml:space="preserve">Cocido español, 1 ración (200 g)</t>
  </si>
  <si>
    <t xml:space="preserve">Fabada asturiana, 1 ración (200 g)</t>
  </si>
  <si>
    <t xml:space="preserve">Lentejas con chorizo, 1 ración (200 g)</t>
  </si>
  <si>
    <t xml:space="preserve">Pimientos del piquillo rellenos bacalao, 1 u (50 g)</t>
  </si>
  <si>
    <t xml:space="preserve">Pimientos del piquillo rellenos carne y jamón, 1 u (50 g)</t>
  </si>
  <si>
    <t xml:space="preserve">Pimientos del piquillo rellenos merluza y gambas, 1 u (50 g)</t>
  </si>
  <si>
    <t xml:space="preserve">Pimientos del piquillo rellenos salmón, 1 u (50 g)</t>
  </si>
  <si>
    <t xml:space="preserve">Arroz cantones, 1 rac (200 grs)</t>
  </si>
  <si>
    <t xml:space="preserve">Cuisine lègére, pechugas pollo a la mandarina con arroz esofado, 1 plato (340 gr)</t>
  </si>
  <si>
    <t xml:space="preserve">Chili con carne, 1 rac (200 grs)</t>
  </si>
  <si>
    <t xml:space="preserve">4 </t>
  </si>
  <si>
    <t xml:space="preserve">Frijoles de la hacienda, 1 rac (200 grs)</t>
  </si>
  <si>
    <t xml:space="preserve">Texicana, lentejas con maíz, 1 rac (200 grs)</t>
  </si>
  <si>
    <t xml:space="preserve">Texicana, frijoles de la hacienda 1 rac (200 grs)</t>
  </si>
  <si>
    <t xml:space="preserve">Texicana, callos picantes, 1 rac (200 grs)</t>
  </si>
  <si>
    <t xml:space="preserve">Codornices rellenas de foie en salsa de uvas, 1 rac (200 grs)</t>
  </si>
  <si>
    <t xml:space="preserve">Guiso de ternera al Rioja, 1 rac (140 grs)</t>
  </si>
  <si>
    <t xml:space="preserve">Medallón de pechuga pato a la naranja, 1 rac (120 grs)</t>
  </si>
  <si>
    <t xml:space="preserve">Muslo de oca en salsa de higos y miel, 1 rac (200 grs)</t>
  </si>
  <si>
    <t xml:space="preserve">Pato semisilvestre al vino de Málaga, 1 rac (200 grs)</t>
  </si>
  <si>
    <t xml:space="preserve">14</t>
  </si>
  <si>
    <t xml:space="preserve">LA TILA NESTLÉ</t>
  </si>
  <si>
    <t xml:space="preserve">Albóndigas, 1 rac (200 grs)</t>
  </si>
  <si>
    <t xml:space="preserve">Alubias a la marinera, 1 rac (200 grs)</t>
  </si>
  <si>
    <t xml:space="preserve">Callos a la asturiana, 1 rac (200 grs)</t>
  </si>
  <si>
    <t xml:space="preserve">Callos a la madrileña, 1 rac (200 grs)</t>
  </si>
  <si>
    <t xml:space="preserve">Callos con chorizo, 1 rac (200 grs)</t>
  </si>
  <si>
    <t xml:space="preserve">Callos con garbanzos, 1 rac (200 grs)</t>
  </si>
  <si>
    <t xml:space="preserve">Fabada asturiana especial, 1 rac (200 grs)</t>
  </si>
  <si>
    <t xml:space="preserve">Fabada asturiana, 1 rac (200 grs)</t>
  </si>
  <si>
    <t xml:space="preserve">Lentejas con chorizo, 1 rac (200 grs)</t>
  </si>
  <si>
    <t xml:space="preserve">Manos de cerdo, 1 rac (200 grs)</t>
  </si>
  <si>
    <t xml:space="preserve">LITORALNESTLÉ</t>
  </si>
  <si>
    <t xml:space="preserve">Alubias a la vasca, 1 rac (200 grs)</t>
  </si>
  <si>
    <t xml:space="preserve">Callos, 1 rac (200 grs)</t>
  </si>
  <si>
    <t xml:space="preserve">Cocido andaluz, 1 rac (200 grs)</t>
  </si>
  <si>
    <t xml:space="preserve">Cocido madrileño, 1 rac (200 grs)</t>
  </si>
  <si>
    <t xml:space="preserve">Escudella catalana, 1 rac (200 grs)</t>
  </si>
  <si>
    <t xml:space="preserve">Habas a la catalana, 1 rac (200 grs)</t>
  </si>
  <si>
    <t xml:space="preserve">Lentejas con arroz levantina, 1 rac (200 grs)</t>
  </si>
  <si>
    <t xml:space="preserve">Lentejas riojana, 1 rac (200 grs)</t>
  </si>
  <si>
    <t xml:space="preserve">Pisto, 1 rac (200 grs)</t>
  </si>
  <si>
    <t xml:space="preserve">Pote gallego, 1 rac (200 grs)</t>
  </si>
  <si>
    <t xml:space="preserve">Callos de ternera preparados, 1 rac (150 grs)</t>
  </si>
  <si>
    <t xml:space="preserve">Alcachofas de Tudela guisadas con jamón, 1 rac (200 grs)</t>
  </si>
  <si>
    <t xml:space="preserve">Cardo guisado con salsa almendras y jamón, 1 rac (200 grs)</t>
  </si>
  <si>
    <t xml:space="preserve">Menestra de Navarra guisada con jamón, 1 rac (200 grs)</t>
  </si>
  <si>
    <t xml:space="preserve">Bacalao al ajoarriero, 1 rac (125 grs)</t>
  </si>
  <si>
    <t xml:space="preserve">Alubias de Tolosa guisadas con costilla, chorizo, tocino, 1 rac (200 grs)</t>
  </si>
  <si>
    <t xml:space="preserve">Alubias pochas con almejas y setas, 1 rac (200 grs)</t>
  </si>
  <si>
    <t xml:space="preserve">9 </t>
  </si>
  <si>
    <t xml:space="preserve">Judión de la granja con almejas 1 rac (200 grs)</t>
  </si>
  <si>
    <t xml:space="preserve">Pimientos piquillos rellenos de lenguado y langostinos, 1 u (50 gr)</t>
  </si>
  <si>
    <t xml:space="preserve">Pimientos del piquillo rellenos de marisco, 1 u (50 grs)</t>
  </si>
  <si>
    <t xml:space="preserve">Pimientos del piquillo rellenos de merluza y gambas, 1 u(50 g)</t>
  </si>
  <si>
    <t xml:space="preserve">Pimientos del piquillo rellenos de hongos en salsa manzana, 1u(50 g)</t>
  </si>
  <si>
    <t xml:space="preserve">Pimientos del piquillo rellenos de carne, 1u (50 g)</t>
  </si>
  <si>
    <t xml:space="preserve">Arroz con leche, 1 u (150 g)</t>
  </si>
  <si>
    <t xml:space="preserve">Arroz con leche sabor vainilla, 1 u (150 g)</t>
  </si>
  <si>
    <t xml:space="preserve">Crema catalana “postres maestros”, 1 u (125 g)</t>
  </si>
  <si>
    <t xml:space="preserve">Copa de chocolate y nata, 1 u (100 g)</t>
  </si>
  <si>
    <t xml:space="preserve">Copa de chocolate y nata, 1 u (150 g)</t>
  </si>
  <si>
    <t xml:space="preserve">Crema de manzanas al horno “postres maestros”, 1 u (100 g)</t>
  </si>
  <si>
    <t xml:space="preserve">Crema de peras al horno “postres maestros”, 1 u (100 g)</t>
  </si>
  <si>
    <t xml:space="preserve">Cuajada, 1 u (150 g)</t>
  </si>
  <si>
    <t xml:space="preserve">Flan de huevo, 1 u (100 g)</t>
  </si>
  <si>
    <t xml:space="preserve">Flan de huevo dorado “postres maestros”, 1 u (110 g)</t>
  </si>
  <si>
    <t xml:space="preserve">Flan de vainilla, 1 u (100 g)</t>
  </si>
  <si>
    <t xml:space="preserve">Gelificado de chocolate, 1 u (125 g)</t>
  </si>
  <si>
    <t xml:space="preserve">Gelificado de vainilla, 1 u (125 g)</t>
  </si>
  <si>
    <t xml:space="preserve">Mousse de biscuit “postres maestros”, 1 u (70 g)</t>
  </si>
  <si>
    <t xml:space="preserve">Mousse de chocolate “postres maestros”, 1 u (70 g)</t>
  </si>
  <si>
    <t xml:space="preserve">Mousse de toffe “postres maestros”, 1 u (70 g)</t>
  </si>
  <si>
    <t xml:space="preserve">Mousse de yogur con fresas, 1 u (70 g)</t>
  </si>
  <si>
    <t xml:space="preserve">Mousse de yogur con limón, 1 u (70 g)</t>
  </si>
  <si>
    <t xml:space="preserve">Mousse de yogur natural, 1 u (70 g)</t>
  </si>
  <si>
    <t xml:space="preserve">Natillas, 1 u (135 g)</t>
  </si>
  <si>
    <t xml:space="preserve">Natillas de coco, 1 u (135 g)</t>
  </si>
  <si>
    <t xml:space="preserve">Natillas de chocolate, 1 u (135 g)</t>
  </si>
  <si>
    <t xml:space="preserve">Natillas de leche al caramelo, 1 u (135 g)</t>
  </si>
  <si>
    <t xml:space="preserve">Natillas para beber, 1 u </t>
  </si>
  <si>
    <t xml:space="preserve">Natillas para beber de chocolate, 1 u.</t>
  </si>
  <si>
    <t xml:space="preserve">DHUL</t>
  </si>
  <si>
    <t xml:space="preserve">Flan de huevo al baño María, 1 u (110 g)</t>
  </si>
  <si>
    <t xml:space="preserve">Flan de huevo calcio, 1 u (110 g)</t>
  </si>
  <si>
    <t xml:space="preserve">Flan de huevo con fibra, 1 u (110 g)</t>
  </si>
  <si>
    <t xml:space="preserve">Flan de huevo Omega3, 1 u (110 g)</t>
  </si>
  <si>
    <t xml:space="preserve">Flan de vainilla, 1 u (110 g)</t>
  </si>
  <si>
    <t xml:space="preserve">Megaflan, 1 porción (100 g)</t>
  </si>
  <si>
    <t xml:space="preserve">Tocino de cielo, 1 u (100 g)</t>
  </si>
  <si>
    <t xml:space="preserve">Flan de huevo, 1 u (110 g)</t>
  </si>
  <si>
    <t xml:space="preserve">Flan Potax en polvo, ¼ de sobre + leche entera = 1 flan</t>
  </si>
  <si>
    <t xml:space="preserve">Flan Potax polvo, 1/8 de sobre + leche entera = 1 natilla </t>
  </si>
  <si>
    <t xml:space="preserve">Crema de chocolate con leche, 1 u (100 g)</t>
  </si>
  <si>
    <t xml:space="preserve">Crema Milkybar, 1 u (100 g)</t>
  </si>
  <si>
    <t xml:space="preserve">Dalky capuccino, 1 u (115 g)</t>
  </si>
  <si>
    <t xml:space="preserve">Dalky chocolate y nata, 1 u (115 g)</t>
  </si>
  <si>
    <t xml:space="preserve">Dalky fresa y nata, 1 u (115 g)</t>
  </si>
  <si>
    <t xml:space="preserve">Flan de huevo y leche, 1 u (110 g)</t>
  </si>
  <si>
    <t xml:space="preserve">Flanby, 1 u (110 g)</t>
  </si>
  <si>
    <t xml:space="preserve">Mousse de café, 1 u (60 g)</t>
  </si>
  <si>
    <t xml:space="preserve">Mousse de chocolate, 1 u (60 g)</t>
  </si>
  <si>
    <t xml:space="preserve">Mousse de limón, 1 u (60 g)</t>
  </si>
  <si>
    <t xml:space="preserve">Natillas de vainilla, 1 u (135 g)</t>
  </si>
  <si>
    <t xml:space="preserve">Natillas Nesquick, 1 u (135 g)</t>
  </si>
  <si>
    <t xml:space="preserve">Cuajada, 1 u (125 g)</t>
  </si>
  <si>
    <t xml:space="preserve">POSTRES – QUESO FRESCO </t>
  </si>
  <si>
    <t xml:space="preserve">Danio de fresa, 1 u (150 g)</t>
  </si>
  <si>
    <t xml:space="preserve">Danio de melocotón, 1 u (150 g)</t>
  </si>
  <si>
    <t xml:space="preserve">Danio de vainilla, 1 u (150 g)</t>
  </si>
  <si>
    <t xml:space="preserve">Danio natural, 1 u (150 g)</t>
  </si>
  <si>
    <t xml:space="preserve">Petit Suisse con cereales y fresas, 1 u (55 g)</t>
  </si>
  <si>
    <t xml:space="preserve">Petit Suisse con fresas, 1 u (55 g)</t>
  </si>
  <si>
    <t xml:space="preserve">Petit Suisse con fresas y plátanos, 1 u (55 g)</t>
  </si>
  <si>
    <t xml:space="preserve">Petit Suisse de chocolate, 1 u (55 g)</t>
  </si>
  <si>
    <t xml:space="preserve">Petit Suisse desnatado con fresas, 1 u (55 g)</t>
  </si>
  <si>
    <t xml:space="preserve">Petit Suisse natural azucarado, 1 u (55 g)</t>
  </si>
  <si>
    <t xml:space="preserve">Petit Suisse beber fresa y plátano, 1 u (100 g)</t>
  </si>
  <si>
    <t xml:space="preserve">Quark, 1 porción (40 g)</t>
  </si>
  <si>
    <t xml:space="preserve">Queso Burgos “El Monasterio”, 30 g</t>
  </si>
  <si>
    <t xml:space="preserve">Vitalínea, mousse queso fresco desnatado azucarado, 1 u (75 g)</t>
  </si>
  <si>
    <t xml:space="preserve">Vitalínea, mousse queso fresco desnatado con fresa, 1 u (75 g)</t>
  </si>
  <si>
    <t xml:space="preserve">Vitalínea, mousse queso fresco desnatado con melocotón, 1 u (75 g)</t>
  </si>
  <si>
    <t xml:space="preserve">EXQUISA</t>
  </si>
  <si>
    <t xml:space="preserve">Postre de queso fresco de vainilla, 60 g</t>
  </si>
  <si>
    <t xml:space="preserve">Postre de queso fresco de fresa 0’2% MG, 60 g</t>
  </si>
  <si>
    <t xml:space="preserve">Postre de queso fresco melocotón maracuyá 0’2% mg, 60g</t>
  </si>
  <si>
    <t xml:space="preserve">Especialidad de Quark desnatado, 60 g</t>
  </si>
  <si>
    <t xml:space="preserve">Petit sabor fresa, 1 u (60 g)</t>
  </si>
  <si>
    <t xml:space="preserve">Petit natural azucarado,1 u (60 g)</t>
  </si>
  <si>
    <t xml:space="preserve">Petit Milkybar, 1 u (60 g)</t>
  </si>
  <si>
    <t xml:space="preserve">Petit natural azucarado, 1 u (60 g)</t>
  </si>
  <si>
    <t xml:space="preserve">Petit Nesquick, 1 u (60 g)</t>
  </si>
  <si>
    <t xml:space="preserve">Petit sabor plátano, 1 u (60 g)</t>
  </si>
  <si>
    <t xml:space="preserve">Speissequark, queso fresco, 50 gr </t>
  </si>
  <si>
    <t xml:space="preserve">Sveltesse de queso fresco frutas exóticas, 1 u (100 g)</t>
  </si>
  <si>
    <t xml:space="preserve">Sveltesse mousse de queso fresco con melocotón, 1 u (100 g)</t>
  </si>
  <si>
    <t xml:space="preserve">Sveltesse mousse de queso fresco natural, 1 u (100 g)</t>
  </si>
  <si>
    <t xml:space="preserve">Petit Yopsuiss de fresa, 1 u (60 g)</t>
  </si>
  <si>
    <t xml:space="preserve">Petit Yopsuiss de frutas y cereales, 1 u (60 g)</t>
  </si>
  <si>
    <t xml:space="preserve">BRIE</t>
  </si>
  <si>
    <t xml:space="preserve">Brie Descucs, 30 Gr</t>
  </si>
  <si>
    <t xml:space="preserve">Brie ajo, Bonifaz, 30 gr</t>
  </si>
  <si>
    <t xml:space="preserve">Brie Cantorel, 30 gr</t>
  </si>
  <si>
    <t xml:space="preserve">Brie Le Chateaux de France, 30 gr</t>
  </si>
  <si>
    <t xml:space="preserve">Brie pimienta, Bonifaz, 30 gr</t>
  </si>
  <si>
    <t xml:space="preserve">Brie President, 30 gr</t>
  </si>
  <si>
    <t xml:space="preserve">Brie Reny Picot, 30 gr</t>
  </si>
  <si>
    <t xml:space="preserve">Caprice de Dieux, 30 gr</t>
  </si>
  <si>
    <t xml:space="preserve">Chamois d’or, 30 gr</t>
  </si>
  <si>
    <t xml:space="preserve">Chaumes, 30 gr</t>
  </si>
  <si>
    <t xml:space="preserve">BOLA</t>
  </si>
  <si>
    <t xml:space="preserve">Cadí semiduro, 30 gr</t>
  </si>
  <si>
    <t xml:space="preserve">Frico semi, bola, 30 gr </t>
  </si>
  <si>
    <t xml:space="preserve">Frico tierno, bola, 30 gr</t>
  </si>
  <si>
    <t xml:space="preserve">Sombrero de Copa tierno, 30 gr</t>
  </si>
  <si>
    <t xml:space="preserve">Sombrero de Copa, bola semi, 30 gr</t>
  </si>
  <si>
    <t xml:space="preserve">BURGOS</t>
  </si>
  <si>
    <t xml:space="preserve">Burgo de Arias, 30 gr</t>
  </si>
  <si>
    <t xml:space="preserve">Burgo de Arias con melocotón, 30 gr</t>
  </si>
  <si>
    <t xml:space="preserve">Burgo de Arias sin sal, 30 gr</t>
  </si>
  <si>
    <t xml:space="preserve">EL Caserío, Mama Luise, 30 gr</t>
  </si>
  <si>
    <t xml:space="preserve">EL Monasterio "Danone", 30 gr</t>
  </si>
  <si>
    <t xml:space="preserve">EL Ventero, queso fresco, 30 gr</t>
  </si>
  <si>
    <t xml:space="preserve">García Baquero, Burgos fresco, 30 gr</t>
  </si>
  <si>
    <t xml:space="preserve">CABRALES</t>
  </si>
  <si>
    <t xml:space="preserve">Cabrales, 30 gr</t>
  </si>
  <si>
    <t xml:space="preserve">CAMEMBERT</t>
  </si>
  <si>
    <t xml:space="preserve">Camembert President, 30 gr</t>
  </si>
  <si>
    <t xml:space="preserve">Camembert Le Rustique, 30 gr</t>
  </si>
  <si>
    <t xml:space="preserve">EDAM</t>
  </si>
  <si>
    <t xml:space="preserve">Copinineo, Edam, 30 gr</t>
  </si>
  <si>
    <t xml:space="preserve">Frico, Edam curado, 30 gr</t>
  </si>
  <si>
    <t xml:space="preserve">Frico, Edam semicurado, 30 gr</t>
  </si>
  <si>
    <t xml:space="preserve">Frico, Edam tierno, 30 gr</t>
  </si>
  <si>
    <t xml:space="preserve">Hochland, lonchas de Edam Holandés, 30 gr</t>
  </si>
  <si>
    <t xml:space="preserve">EMMENTAL</t>
  </si>
  <si>
    <t xml:space="preserve">Emmental francés President, 30 gr</t>
  </si>
  <si>
    <t xml:space="preserve">Emmental francés Cantoret, 30 gr</t>
  </si>
  <si>
    <t xml:space="preserve">Emmental francés Froimontal, 30 gr</t>
  </si>
  <si>
    <t xml:space="preserve">Emmental francés Entremont, 30 gr</t>
  </si>
  <si>
    <t xml:space="preserve">Emmental suizo de Los Alpes Bávaros, 3Ogr</t>
  </si>
  <si>
    <t xml:space="preserve">Emmental suizo, 30 gr </t>
  </si>
  <si>
    <t xml:space="preserve">Emmental Holandés Leerdamer, 30 gr </t>
  </si>
  <si>
    <t xml:space="preserve">Emmental Holandés Leerdamer 32%, 30 gr </t>
  </si>
  <si>
    <t xml:space="preserve">Emmental holandés Frico, Maasdam, 30 gr </t>
  </si>
  <si>
    <t xml:space="preserve">Emmental holandés Weslite, semigraso, 30gr </t>
  </si>
  <si>
    <t xml:space="preserve">Emmental holandés lonchas de Maasdam, 3Ogr </t>
  </si>
  <si>
    <t xml:space="preserve">GORGONZOLA</t>
  </si>
  <si>
    <t xml:space="preserve">Gorgonzola Galbani, 30 gr </t>
  </si>
  <si>
    <t xml:space="preserve">Gorgonzoala, 30 gr </t>
  </si>
  <si>
    <t xml:space="preserve">GOUDA</t>
  </si>
  <si>
    <t xml:space="preserve">Gouda viejo, Old Amsterdam, 30 gr </t>
  </si>
  <si>
    <t xml:space="preserve">Gouda, Sombrero de Copa, 30 gr </t>
  </si>
  <si>
    <t xml:space="preserve">Gouda curado, Maaslander, 30 gr </t>
  </si>
  <si>
    <t xml:space="preserve">Gouda tierno, Frico, 30 gr </t>
  </si>
  <si>
    <t xml:space="preserve">Gouda de régimen, 30 gr </t>
  </si>
  <si>
    <t xml:space="preserve">Hochland, lonchas de gouda alemán de régimen, 30 gr </t>
  </si>
  <si>
    <t xml:space="preserve">GRUYERE</t>
  </si>
  <si>
    <t xml:space="preserve">Gruyere suizo, 30 gr </t>
  </si>
  <si>
    <t xml:space="preserve">Gruyere ligero, 30 gr </t>
  </si>
  <si>
    <t xml:space="preserve">MANCHEGO SECO</t>
  </si>
  <si>
    <t xml:space="preserve">Boffard, 30 gr </t>
  </si>
  <si>
    <t xml:space="preserve">Curado Cerrato, 30 gr </t>
  </si>
  <si>
    <t xml:space="preserve">Don Bernardo, 30 gr </t>
  </si>
  <si>
    <t xml:space="preserve">EL Gran Capitán, 30 gr </t>
  </si>
  <si>
    <t xml:space="preserve">Flor de Esgueva, 30 gr </t>
  </si>
  <si>
    <t xml:space="preserve">García Baquero viejo, 30 gr </t>
  </si>
  <si>
    <t xml:space="preserve">Ronkari, 30 gr </t>
  </si>
  <si>
    <t xml:space="preserve">Señorío de Montelarreina, 30 gr </t>
  </si>
  <si>
    <t xml:space="preserve">MANCHEGO SEMICURADO</t>
  </si>
  <si>
    <t xml:space="preserve">El Pastor, 30 gr </t>
  </si>
  <si>
    <t xml:space="preserve">Castillo de Guadamur, 30 gr </t>
  </si>
  <si>
    <t xml:space="preserve">Campobello, 30 gr </t>
  </si>
  <si>
    <t xml:space="preserve">García Baquero semicurado, 30 gr </t>
  </si>
  <si>
    <t xml:space="preserve">Monteoro semicurado, 30 gr </t>
  </si>
  <si>
    <t xml:space="preserve">MANCHEGO TIERNO</t>
  </si>
  <si>
    <t xml:space="preserve">Carvel tierno, 30 gr </t>
  </si>
  <si>
    <t xml:space="preserve">El Ventero, 30 gr </t>
  </si>
  <si>
    <t xml:space="preserve">García Baquero, 30 gr </t>
  </si>
  <si>
    <t xml:space="preserve">García Baquero bifidus, 30 gr </t>
  </si>
  <si>
    <t xml:space="preserve">La Cabaña, 30 gr </t>
  </si>
  <si>
    <t xml:space="preserve">Montelarreina tierno, 30 gr </t>
  </si>
  <si>
    <t xml:space="preserve">Tierno del Valle, 30 gr </t>
  </si>
  <si>
    <t xml:space="preserve">MOZZARELLA</t>
  </si>
  <si>
    <t xml:space="preserve">Copirineo, mozzarela, 30 gr </t>
  </si>
  <si>
    <t xml:space="preserve">Mozzarela Búfala, Galbani, 30 gr </t>
  </si>
  <si>
    <t xml:space="preserve">Mozzarela Danesa, 30 gr </t>
  </si>
  <si>
    <t xml:space="preserve">Mozzarela Santa Lucía, Galbani, 30 gr </t>
  </si>
  <si>
    <t xml:space="preserve">PARMESANO</t>
  </si>
  <si>
    <t xml:space="preserve">Parmesano Reggiano, 30 gr </t>
  </si>
  <si>
    <t xml:space="preserve">QUESO DE CABRA</t>
  </si>
  <si>
    <t xml:space="preserve">Cantorel, 30 gr </t>
  </si>
  <si>
    <t xml:space="preserve">Doña Inés, 30 gr </t>
  </si>
  <si>
    <t xml:space="preserve">Los Balanchares, 30 gr </t>
  </si>
  <si>
    <t xml:space="preserve">Monteoro, 30 gr </t>
  </si>
  <si>
    <t xml:space="preserve">Tiranejos bajo en sal, 30 gr </t>
  </si>
  <si>
    <t xml:space="preserve">ROQUEFORT</t>
  </si>
  <si>
    <t xml:space="preserve">Azul Berdaguer, 30 gr </t>
  </si>
  <si>
    <t xml:space="preserve">Azul francés Cantorel, 30 gr </t>
  </si>
  <si>
    <t xml:space="preserve">Bavaria Blu 70%, 30 gr </t>
  </si>
  <si>
    <t xml:space="preserve">La Pepilloni, 30 gr </t>
  </si>
  <si>
    <t xml:space="preserve">Roquefort Cantorel, 30 gr </t>
  </si>
  <si>
    <t xml:space="preserve">Roquefort Danés, 30 gr </t>
  </si>
  <si>
    <t xml:space="preserve">ESPECIAL DIETA </t>
  </si>
  <si>
    <t xml:space="preserve">Berenguela 25% MG, 30 gr </t>
  </si>
  <si>
    <t xml:space="preserve">Cadí en barra, 30 gr </t>
  </si>
  <si>
    <t xml:space="preserve">Cadicoop, 30 gr </t>
  </si>
  <si>
    <t xml:space="preserve">Copirineo Diet en lonchas, 30 gr </t>
  </si>
  <si>
    <t xml:space="preserve">Don Cabrache, 30 gr </t>
  </si>
  <si>
    <t xml:space="preserve">Gruyere Ligero, 30 gr </t>
  </si>
  <si>
    <t xml:space="preserve">HochLand, Lonchas en Gouda alemán de régimen, 30 gr </t>
  </si>
  <si>
    <t xml:space="preserve">Oldenburguer de régimen, 30 gr </t>
  </si>
  <si>
    <t xml:space="preserve">QUESO FRESCO-POSTRES</t>
  </si>
  <si>
    <t xml:space="preserve">Danone Danio de fresa, 1 u (150 gr) </t>
  </si>
  <si>
    <t xml:space="preserve">Danone Danio de melocotón, 1 u (150 gr) </t>
  </si>
  <si>
    <t xml:space="preserve">Danone Danio de vainilla, 1 u, (150 gr) </t>
  </si>
  <si>
    <t xml:space="preserve">Danone Danio natural 1 u (150 gr)  </t>
  </si>
  <si>
    <t xml:space="preserve">Petit Suisse con cereales y fresas, 1 u (150 gr) </t>
  </si>
  <si>
    <t xml:space="preserve">Petit Suisse con fresas, 1 u (55 gr) </t>
  </si>
  <si>
    <t xml:space="preserve">Petit Suisse con fresas y plátano, l u (55 gr) </t>
  </si>
  <si>
    <t xml:space="preserve">Petit Suisse de chocolate, 1 u (55 gr) </t>
  </si>
  <si>
    <t xml:space="preserve">Petit Suisse desnatado con fresas, 1u (55 gr) </t>
  </si>
  <si>
    <t xml:space="preserve">Petit Suisse natural azucarado, 1u (55 gr) </t>
  </si>
  <si>
    <t xml:space="preserve">Petit Suisse para beber de fresa y plátano, 1u (55 gr) </t>
  </si>
  <si>
    <t xml:space="preserve">Quark, 1 porción, 40 gr </t>
  </si>
  <si>
    <t xml:space="preserve">Queso de Burgos "EL Monasterio", 30 gr </t>
  </si>
  <si>
    <t xml:space="preserve">Vitalinea, mousse de queso fresco desnatado azucarado, 1 u (75 gr) </t>
  </si>
  <si>
    <t xml:space="preserve">Vitalinea, mousse de queso fresco desnatado con fresa, 1 u (75 gr) </t>
  </si>
  <si>
    <t xml:space="preserve">Vitalinea, mousse de queso fresco desnatado con melocotón, 1 u (75 gr)  </t>
  </si>
  <si>
    <t xml:space="preserve">Postre de queso fresco de vainilla, 60 gr </t>
  </si>
  <si>
    <t xml:space="preserve">Postre de queso fresco de fresa 0’2% MG, 6O gr </t>
  </si>
  <si>
    <t xml:space="preserve">Postre de queso fresco de melocotón y maracuyá 0’2% MG, 60 gr </t>
  </si>
  <si>
    <t xml:space="preserve">Especialidad de Quark desnatado, 60 gr </t>
  </si>
  <si>
    <t xml:space="preserve">Petit sabor fresa, 1 u (60 gr) </t>
  </si>
  <si>
    <t xml:space="preserve">Petit natural azucarado, 1 u (60 gr) </t>
  </si>
  <si>
    <t xml:space="preserve">Petit Milkibar, 1 u (60 gr) </t>
  </si>
  <si>
    <t xml:space="preserve">Petit Nesquik, 1 u (60 gr) </t>
  </si>
  <si>
    <t xml:space="preserve">Petit sabor plátano, 1 u (60 gr) </t>
  </si>
  <si>
    <t xml:space="preserve">Speisequark, queso fresco, 50 gr </t>
  </si>
  <si>
    <t xml:space="preserve">Sveltesse de queso fresco con frutas exóticas, 1 u (100 gr) </t>
  </si>
  <si>
    <t xml:space="preserve">Sveltesse Mousse de queso fresco con fresas, 1 u (l00 gr) </t>
  </si>
  <si>
    <t xml:space="preserve">Sveltesse Mousse de queso fresco con melocotón, 1 u (100 gr) </t>
  </si>
  <si>
    <t xml:space="preserve">Sveltesse Mousse de queso fresco natural, l u - (100gr) </t>
  </si>
  <si>
    <t xml:space="preserve">Petit Yopsuiss de fresa, 1 u (60 gr) </t>
  </si>
  <si>
    <t xml:space="preserve">Petit Yopsuiss de frutas y cereales, 1 u (6Ogr)</t>
  </si>
  <si>
    <t xml:space="preserve">QUESO EN LONCHAS </t>
  </si>
  <si>
    <t xml:space="preserve">Kraft (tranchetes), 1 loncha </t>
  </si>
  <si>
    <t xml:space="preserve">Kraft (tranchetes) semidesnatada, 1 loncha </t>
  </si>
  <si>
    <t xml:space="preserve">Kraft (tranchetes) Burguer, 1 loncha </t>
  </si>
  <si>
    <t xml:space="preserve">Hochland sabanitas, 1 loncha </t>
  </si>
  <si>
    <t xml:space="preserve">El Caserío, 1 loncha </t>
  </si>
  <si>
    <t xml:space="preserve">President, 1 loncha </t>
  </si>
  <si>
    <t xml:space="preserve">Hipercor, 1 loncha </t>
  </si>
  <si>
    <t xml:space="preserve">QUESO PARA UNTAR </t>
  </si>
  <si>
    <t xml:space="preserve">San Millán natural 1Cd (25 gr) </t>
  </si>
  <si>
    <t xml:space="preserve">San Millán ligero, 1Cd (25 gr) </t>
  </si>
  <si>
    <t xml:space="preserve">San Millón con taquitos de jamón serrano, 1 Cd (25 gr) </t>
  </si>
  <si>
    <t xml:space="preserve">BEL</t>
  </si>
  <si>
    <t xml:space="preserve">Kiri, con nata, 1 u (18 gr) </t>
  </si>
  <si>
    <t xml:space="preserve">Crema de queso natural, 1 porción (30 gr) </t>
  </si>
  <si>
    <t xml:space="preserve">Crema de queso con finas hierbas, 1 porción (30 gr) </t>
  </si>
  <si>
    <t xml:space="preserve">Crema de queso al salmón, 1 porción (30 gr) </t>
  </si>
  <si>
    <t xml:space="preserve">Queso blanco con Yogurt, 20 gr </t>
  </si>
  <si>
    <t xml:space="preserve">Queso blanco con yogurt finas hierbas, 2Ogr </t>
  </si>
  <si>
    <t xml:space="preserve">Queso blanco extra light, 20 gr </t>
  </si>
  <si>
    <t xml:space="preserve">Philadelphia, 1 Cd (25 gr) </t>
  </si>
  <si>
    <t xml:space="preserve">Philadelphia light, 1 Cd (25 gr) </t>
  </si>
  <si>
    <t xml:space="preserve">Philadelphia queso azul, 1 Cd (25 gr) </t>
  </si>
  <si>
    <t xml:space="preserve">Philadelphia salmón, 1 Cd (25 gr) </t>
  </si>
  <si>
    <t xml:space="preserve">Philadelphia finas hierbas, 1 Cd (25 gr) </t>
  </si>
  <si>
    <t xml:space="preserve">Creme d’Emmental, 30 gr </t>
  </si>
  <si>
    <t xml:space="preserve">QUESO RALLADO</t>
  </si>
  <si>
    <t xml:space="preserve">*Parmesano, 1 ct </t>
  </si>
  <si>
    <t xml:space="preserve">*Filatto, 1 ct</t>
  </si>
  <si>
    <t xml:space="preserve">*Rallado en polvo, 1 ct </t>
  </si>
  <si>
    <t xml:space="preserve">*Emmental rallado, 1 ct </t>
  </si>
  <si>
    <t xml:space="preserve">*4 quesos especial gratinar, 1 ct </t>
  </si>
  <si>
    <t xml:space="preserve">*Rallado, 1 ct </t>
  </si>
  <si>
    <t xml:space="preserve">*Emmental, 1 ct </t>
  </si>
  <si>
    <t xml:space="preserve">10 gr </t>
  </si>
  <si>
    <t xml:space="preserve">HOCHLAND</t>
  </si>
  <si>
    <t xml:space="preserve">*Queso rallado, 1 ct </t>
  </si>
  <si>
    <t xml:space="preserve">30 gr</t>
  </si>
  <si>
    <t xml:space="preserve">*Queso rallado parmesano, 1 ct</t>
  </si>
  <si>
    <t xml:space="preserve">QUESITOS - PORCIONES</t>
  </si>
  <si>
    <t xml:space="preserve">La vaca que ríe, 1 u</t>
  </si>
  <si>
    <t xml:space="preserve">La vaca que ríe light, 1 u </t>
  </si>
  <si>
    <t xml:space="preserve">La vaca que ríe, Apericubo, 1 u </t>
  </si>
  <si>
    <t xml:space="preserve">4 u </t>
  </si>
  <si>
    <t xml:space="preserve">Mini Babybel, 1 u (20 gr) </t>
  </si>
  <si>
    <t xml:space="preserve">Kiri con nata, 1 u (18 grs) </t>
  </si>
  <si>
    <t xml:space="preserve">Aperitivo Pik y Croq, 1 tarrina (35 gr) </t>
  </si>
  <si>
    <t xml:space="preserve">La Lechera, quesitos, 1 u </t>
  </si>
  <si>
    <t xml:space="preserve">EL CASERÍO</t>
  </si>
  <si>
    <t xml:space="preserve">Quesitos, 1 u </t>
  </si>
  <si>
    <t xml:space="preserve">Petit fresa, 1 u </t>
  </si>
  <si>
    <t xml:space="preserve">Petit plátano, 1 u </t>
  </si>
  <si>
    <t xml:space="preserve">Bonsi, 1 u </t>
  </si>
  <si>
    <t xml:space="preserve">EL CIGARRAL</t>
  </si>
  <si>
    <t xml:space="preserve">Mini quesitos, 1 u (18 grs) </t>
  </si>
  <si>
    <t xml:space="preserve">Santé, 1 u </t>
  </si>
  <si>
    <t xml:space="preserve">Quesitos President, 1 u </t>
  </si>
  <si>
    <t xml:space="preserve">Tomate frito, 2 Cd, 30 gr </t>
  </si>
  <si>
    <t xml:space="preserve">CALVÉ</t>
  </si>
  <si>
    <t xml:space="preserve">Mahonesa para ensaladilla rusa, 1 Cd </t>
  </si>
  <si>
    <t xml:space="preserve">Mahonesa sabor casero, 1 Cd </t>
  </si>
  <si>
    <t xml:space="preserve">Salsa brava, 1 Cd </t>
  </si>
  <si>
    <t xml:space="preserve">Salsa de ajo, 1 Cd </t>
  </si>
  <si>
    <t xml:space="preserve">All i oli, 1 ct </t>
  </si>
  <si>
    <t xml:space="preserve">All i oli, 1 Cd </t>
  </si>
  <si>
    <t xml:space="preserve">Bechamel, 2 Cd </t>
  </si>
  <si>
    <t xml:space="preserve">Carbonara, 2 Cd </t>
  </si>
  <si>
    <t xml:space="preserve">Diablo, 2 Cd </t>
  </si>
  <si>
    <t xml:space="preserve">Mayonesa, 1 ct </t>
  </si>
  <si>
    <t xml:space="preserve">1 Cd </t>
  </si>
  <si>
    <t xml:space="preserve">Mostaza </t>
  </si>
  <si>
    <t xml:space="preserve">*Mejican Ketchup, 1 ct </t>
  </si>
  <si>
    <t xml:space="preserve">2 Cd </t>
  </si>
  <si>
    <t xml:space="preserve">*Ketchup, 1 ct </t>
  </si>
  <si>
    <t xml:space="preserve">Salsa cocktail, 1 Cd </t>
  </si>
  <si>
    <t xml:space="preserve">Salsa barbacoa, 1 Cd </t>
  </si>
  <si>
    <t xml:space="preserve">Salsa de soja </t>
  </si>
  <si>
    <t xml:space="preserve">Salsa 3 pimientas, 1 Cd </t>
  </si>
  <si>
    <t xml:space="preserve">Salsadoro boloñesa, 2 Cd </t>
  </si>
  <si>
    <t xml:space="preserve">Salsadoro napolitana, 2 Cd </t>
  </si>
  <si>
    <t xml:space="preserve">Tomate frito, 2 Cd </t>
  </si>
  <si>
    <t xml:space="preserve">HELLMAN’S</t>
  </si>
  <si>
    <t xml:space="preserve">Mayonesa, 1 Cd </t>
  </si>
  <si>
    <t xml:space="preserve">HELLMAN’S ESPECIAL ENSALADAS</t>
  </si>
  <si>
    <t xml:space="preserve">Salsa de yogurt, l Cd </t>
  </si>
  <si>
    <t xml:space="preserve">Salsa vinagreta, 1 Cd </t>
  </si>
  <si>
    <t xml:space="preserve">Salsa queso azul, 1 Cd </t>
  </si>
  <si>
    <t xml:space="preserve">Salsa mil islas, 1 Cd </t>
  </si>
  <si>
    <t xml:space="preserve">*ketchup, 1 ct </t>
  </si>
  <si>
    <t xml:space="preserve">Ketchup, 1 Cd </t>
  </si>
  <si>
    <t xml:space="preserve">Mayonesa en tubo, 15 gr </t>
  </si>
  <si>
    <t xml:space="preserve">Mayonesa light, salsa fina, 1 ct </t>
  </si>
  <si>
    <t xml:space="preserve">Mayonesa light, salsa fina, 1 Cd </t>
  </si>
  <si>
    <t xml:space="preserve">LOUIT</t>
  </si>
  <si>
    <t xml:space="preserve">LEA &amp; PERRINS</t>
  </si>
  <si>
    <t xml:space="preserve">Salsa Perrins, 1 Cd </t>
  </si>
  <si>
    <t xml:space="preserve">SOLIS - NESTLÉ</t>
  </si>
  <si>
    <t xml:space="preserve">Salsa de tomate con jamón, 2 Cd </t>
  </si>
  <si>
    <t xml:space="preserve">Salsa napolitana, 2 Cd </t>
  </si>
  <si>
    <t xml:space="preserve">Salsa boloñesa, 2 Cd </t>
  </si>
  <si>
    <t xml:space="preserve">Salsa sofrito de tomate, 2 Cd </t>
  </si>
  <si>
    <t xml:space="preserve">Sofrito de tomate estilo casero, 2 Cd </t>
  </si>
  <si>
    <t xml:space="preserve">MAGGI - NESTLÉ</t>
  </si>
  <si>
    <t xml:space="preserve">Salsa Jalapeña, 2 Cd </t>
  </si>
  <si>
    <t xml:space="preserve">Top 2, ketchup y mayonesa, 1 Cd</t>
  </si>
  <si>
    <t xml:space="preserve">ORLANDO</t>
  </si>
  <si>
    <t xml:space="preserve">Tomate frito estilo casero, 2 Cd </t>
  </si>
  <si>
    <t xml:space="preserve">Taco Salsa, salsa de tomate y chili </t>
  </si>
  <si>
    <t xml:space="preserve">Taco Salsa, Chunky salsa Dip </t>
  </si>
  <si>
    <t xml:space="preserve">SAN MARCOS</t>
  </si>
  <si>
    <t xml:space="preserve">Salsa mejicana picante </t>
  </si>
  <si>
    <t xml:space="preserve">Salsa mejicana de tomate, tomatillo </t>
  </si>
  <si>
    <t xml:space="preserve">Salsa Boloñesa, 2 Cd </t>
  </si>
  <si>
    <t xml:space="preserve">Salsa siciliana, 2 Cd </t>
  </si>
  <si>
    <t xml:space="preserve">Salsa carbonara, 2 Cd </t>
  </si>
  <si>
    <t xml:space="preserve">Salsa 3 quesos, 2 Cd </t>
  </si>
  <si>
    <t xml:space="preserve">Salsa al pesto, 2 Cd </t>
  </si>
  <si>
    <t xml:space="preserve">Salsa piamontesa, 2 Cd </t>
  </si>
  <si>
    <t xml:space="preserve">Salsa para pasta, al pesto con leche y aceite (PF), 1 ración </t>
  </si>
  <si>
    <t xml:space="preserve">Salsa para pasta, carbonara con leche y aceite (PF), 1 ración </t>
  </si>
  <si>
    <t xml:space="preserve">Mayonesa ligera, 1 ct </t>
  </si>
  <si>
    <t xml:space="preserve">Mayonesa ligera, 1 Cd </t>
  </si>
  <si>
    <t xml:space="preserve">Salsa alioli, 1 Cd </t>
  </si>
  <si>
    <t xml:space="preserve">Salsa a la pimienta verde, 1 Cd </t>
  </si>
  <si>
    <t xml:space="preserve">Salsa bearnesa, 1 Cd </t>
  </si>
  <si>
    <t xml:space="preserve">Salsa gaucha, 1 Cd </t>
  </si>
  <si>
    <t xml:space="preserve">Salsa roquefort, 1 Cd </t>
  </si>
  <si>
    <t xml:space="preserve">Salsa tártara, 1 Cd </t>
  </si>
  <si>
    <t xml:space="preserve">Sofrito con aceite de oliva, 2 Cd </t>
  </si>
  <si>
    <t xml:space="preserve">             </t>
  </si>
  <si>
    <t xml:space="preserve">DE QUIKE</t>
  </si>
  <si>
    <t xml:space="preserve">Crema natural de espinacas, 1 ración (300 gr) </t>
  </si>
  <si>
    <t xml:space="preserve">Crema natural de zanahoria, 1 ración (300 gr)</t>
  </si>
  <si>
    <t xml:space="preserve">Crema natural de menestra de verduras, 1 ración (300 gr) </t>
  </si>
  <si>
    <t xml:space="preserve">Ave con arroz, 1 plato </t>
  </si>
  <si>
    <t xml:space="preserve">Ave con fideos, 1 plato </t>
  </si>
  <si>
    <t xml:space="preserve">Caldo casero, 1 plato (200 ml) </t>
  </si>
  <si>
    <t xml:space="preserve">Caldo casero de ternera, 1 plato (200 ml) </t>
  </si>
  <si>
    <t xml:space="preserve">Crema de langosta, 1 plato </t>
  </si>
  <si>
    <t xml:space="preserve">Crema fría Vichyssoise, 1 plato </t>
  </si>
  <si>
    <t xml:space="preserve">Pollo con fideos finos, 1 plato</t>
  </si>
  <si>
    <t xml:space="preserve">Potaje casero de garbanzos y fideos, 1 plato (200 ml) </t>
  </si>
  <si>
    <t xml:space="preserve">Sopa de cebolla completa, 1 plato </t>
  </si>
  <si>
    <t xml:space="preserve">Sopa de cocido, 1 plato (200 ml) </t>
  </si>
  <si>
    <t xml:space="preserve">Sopa de pescadores con marisco y arroz, 1 plato (200 ml) </t>
  </si>
  <si>
    <t xml:space="preserve">Sopa jardinera, 1 plato </t>
  </si>
  <si>
    <t xml:space="preserve">Sopa maravilla completa, 1 plato </t>
  </si>
  <si>
    <t xml:space="preserve">Sopa minestrone, 1 plato </t>
  </si>
  <si>
    <t xml:space="preserve">Ternera con estrellitas, 1 plato </t>
  </si>
  <si>
    <t xml:space="preserve">Sopistant. Consomé al Jerez con picatostes, 1 sobre </t>
  </si>
  <si>
    <t xml:space="preserve">Sopistant. Crema de champiñones con picatostes, 1 sobre </t>
  </si>
  <si>
    <t xml:space="preserve">Sopistant. Crema de espárragos con picatostes, 1 sobre </t>
  </si>
  <si>
    <t xml:space="preserve">Sopistant. Crema de marisco con picatostes, 1 sobre </t>
  </si>
  <si>
    <t xml:space="preserve">Sopistant. Sopa de ajo, 1 sobre </t>
  </si>
  <si>
    <t xml:space="preserve">Sopistant. Sopa de verduras con picatostes, 1 sobre </t>
  </si>
  <si>
    <t xml:space="preserve">KAIKU</t>
  </si>
  <si>
    <t xml:space="preserve">Consomé de ave (Tetrabrik), 1 plato (250 ml) </t>
  </si>
  <si>
    <t xml:space="preserve">Crema de hongos al aroma de almendra (Tetrabrik), 1 plato (250 ml)</t>
  </si>
  <si>
    <t xml:space="preserve">La Buena sopa. Sopa de verduras con jamón, 1 plato (200 ml) </t>
  </si>
  <si>
    <t xml:space="preserve">La Buena sopa. Puré de hortalizas, 1 plato (200 ml) </t>
  </si>
  <si>
    <t xml:space="preserve">La Buena sopa. Puré de verduras, 1 plato (200 ml) </t>
  </si>
  <si>
    <t xml:space="preserve">La Buena sopa. Ternera con verduras, 1 plato (200 ml) </t>
  </si>
  <si>
    <t xml:space="preserve">Knorr al minuto. Crema de espárragos, 1 ración (sobre) </t>
  </si>
  <si>
    <t xml:space="preserve">Knorr al minuto. Crema de champiñones, 1 ración (sobre) </t>
  </si>
  <si>
    <t xml:space="preserve">Knorr al minuto. Crema de 6 verduras, 1 ración (sobre) </t>
  </si>
  <si>
    <t xml:space="preserve">Knorr al minuto. Crema de pollo, 1 ración (sobre) </t>
  </si>
  <si>
    <t xml:space="preserve">Knorr al minuto. Sopa de verduras, 1 ración (sobre) </t>
  </si>
  <si>
    <t xml:space="preserve">Knorr al minuto. Sopa de pollo con pasta, 1 ración (sobre) </t>
  </si>
  <si>
    <t xml:space="preserve">Cocido de pollo con pasta, 1 ración </t>
  </si>
  <si>
    <t xml:space="preserve">Crema de champiñones, 1 ración </t>
  </si>
  <si>
    <t xml:space="preserve">Crema de champiñones con picatostes, 1 ración </t>
  </si>
  <si>
    <t xml:space="preserve">Crema de espárragos, 1 ración </t>
  </si>
  <si>
    <t xml:space="preserve">Crema de langosta, 1 ración </t>
  </si>
  <si>
    <t xml:space="preserve">Crema de marisco, 1 ración </t>
  </si>
  <si>
    <t xml:space="preserve">Crema de pollo con picatostes, 1 ración </t>
  </si>
  <si>
    <t xml:space="preserve">Potaje de verduras y judías, 1 ración </t>
  </si>
  <si>
    <t xml:space="preserve">Puré 7 verduras, 1 ración </t>
  </si>
  <si>
    <t xml:space="preserve">Sopa de 12 verduras, 1 ración </t>
  </si>
  <si>
    <t xml:space="preserve">Sopa de ave con fideos finos, 1 ración </t>
  </si>
  <si>
    <t xml:space="preserve">Sopa de cebolla, 1 ración </t>
  </si>
  <si>
    <t xml:space="preserve">Sopa de marisco y arroz, 1 ración </t>
  </si>
  <si>
    <t xml:space="preserve">Sopa de pescado y fideos, 1 ración </t>
  </si>
  <si>
    <t xml:space="preserve">Sopa de pollo con cabello de ángel, 1ración </t>
  </si>
  <si>
    <t xml:space="preserve">Sopa de pollo con conchitas, 1 ración </t>
  </si>
  <si>
    <t xml:space="preserve">Sopa de pollo con fideos, 1 ración </t>
  </si>
  <si>
    <t xml:space="preserve">Sopa de pollo con fideos gruesos, 1 ración </t>
  </si>
  <si>
    <t xml:space="preserve">Sopa menestra de verduras, 1 ración </t>
  </si>
  <si>
    <t xml:space="preserve">Sopa minestrone, 1 ración </t>
  </si>
  <si>
    <t xml:space="preserve">Vichyssoise, 1 ración </t>
  </si>
  <si>
    <t xml:space="preserve">Caldo 100% natural de carne con verduras, 200 ml </t>
  </si>
  <si>
    <t xml:space="preserve">Caldo casero, 200 ml </t>
  </si>
  <si>
    <t xml:space="preserve">Sopa de verduras con pasta, 1 ración </t>
  </si>
  <si>
    <t xml:space="preserve">Sopa de pollo, pasta y verduras, 1 ración </t>
  </si>
  <si>
    <t xml:space="preserve">Sopa de ternera con conchitas, 1 ración </t>
  </si>
  <si>
    <t xml:space="preserve">Sopa de ajo con pan, 1 ración </t>
  </si>
  <si>
    <t xml:space="preserve">Sopa de ajo, 1 ración </t>
  </si>
  <si>
    <t xml:space="preserve">Sopa hogareña con pasta maravilla, 1 ración </t>
  </si>
  <si>
    <t xml:space="preserve">Sopa jardinera, 1 ración </t>
  </si>
  <si>
    <t xml:space="preserve">Sopa de pollo con pasta, 1 ración </t>
  </si>
  <si>
    <t xml:space="preserve">Sopa 11 verduras, 1 ración </t>
  </si>
  <si>
    <t xml:space="preserve">Sopa de cocido, 3 ración </t>
  </si>
  <si>
    <t xml:space="preserve">Sopa de gallina con fideos finos, 1 ración </t>
  </si>
  <si>
    <t xml:space="preserve">Sopa de pollo con letras, 1 ración </t>
  </si>
  <si>
    <t xml:space="preserve">Sopa de pollo con fideos finos, 1 ración </t>
  </si>
  <si>
    <t xml:space="preserve">Sopa de ternera con pasta, 1 ración </t>
  </si>
  <si>
    <t xml:space="preserve">Caldo de carne, 1 ración </t>
  </si>
  <si>
    <t xml:space="preserve">Caldo de pollo, 1 ración </t>
  </si>
  <si>
    <t xml:space="preserve">Caldo de verduras, 1 ración </t>
  </si>
  <si>
    <t xml:space="preserve">Caldo de champiñones, 1 ración </t>
  </si>
  <si>
    <t xml:space="preserve">Crema de ave, 1 ración </t>
  </si>
  <si>
    <t xml:space="preserve">Sopilandia. Ternera con pasta al huevo, 1 ración </t>
  </si>
  <si>
    <t xml:space="preserve">Sopilandia. Pollo con pasta aL huevo, 1 ración </t>
  </si>
  <si>
    <t xml:space="preserve">Sopilandia. Verduras con pasta al huevo, 1 ración </t>
  </si>
  <si>
    <t xml:space="preserve">** CALDO EN PASTILLAS **</t>
  </si>
  <si>
    <t xml:space="preserve">*Avecrem caldo de pollo, 1 pastilla </t>
  </si>
  <si>
    <t xml:space="preserve">*Avecrem cocido casero, 1 pastilla </t>
  </si>
  <si>
    <t xml:space="preserve">*Sabores Avecrem, ajo y perejil, 1 pastilla </t>
  </si>
  <si>
    <t xml:space="preserve">*Sabores Avecrem, cebolla y ajo, 1 pastilla </t>
  </si>
  <si>
    <t xml:space="preserve">*Caldo consomé, 1 cubito </t>
  </si>
  <si>
    <t xml:space="preserve">*Caldo cubitos, 1 cubito </t>
  </si>
  <si>
    <t xml:space="preserve">*Caldo de carne granulado, 1 ct </t>
  </si>
  <si>
    <t xml:space="preserve">Caldo de carne granulado, 1 Cd </t>
  </si>
  <si>
    <t xml:space="preserve">Caldo de pollo granulado, 1 Cd </t>
  </si>
  <si>
    <t xml:space="preserve">*Caldo de pescado granulado, 1 ct </t>
  </si>
  <si>
    <t xml:space="preserve">Caldo de pescado granulado, 1 Cd </t>
  </si>
  <si>
    <t xml:space="preserve">*Doble Caldo sabor clásico pastillas, 1 pastilla </t>
  </si>
  <si>
    <t xml:space="preserve">*Caldo de gallina, 1 pastilla </t>
  </si>
  <si>
    <t xml:space="preserve">*Caldo suave carne con verduras, 1 pastilla </t>
  </si>
  <si>
    <t xml:space="preserve">*Caldo suave pollo con verduras, 1 pastilla </t>
  </si>
  <si>
    <t xml:space="preserve">Caldo suave con verduras variadas, 1 pastilla </t>
  </si>
  <si>
    <t xml:space="preserve">*Tus sabores, finas hierbas, 1 pastilla </t>
  </si>
  <si>
    <t xml:space="preserve">*Tus sabores, ajo y perejil, 1 pastilla </t>
  </si>
  <si>
    <t xml:space="preserve">*Caldo do pescado, 1 pastilla </t>
  </si>
  <si>
    <t xml:space="preserve">Caldo casero de pollo y ternera, 1 ración </t>
  </si>
  <si>
    <t xml:space="preserve">VERDURAS Y HORTALIZAS</t>
  </si>
  <si>
    <t xml:space="preserve">Acedera</t>
  </si>
  <si>
    <t xml:space="preserve">Acelga extra</t>
  </si>
  <si>
    <t xml:space="preserve">Acelga mini</t>
  </si>
  <si>
    <t xml:space="preserve">Acelgas</t>
  </si>
  <si>
    <t xml:space="preserve">Acelgas pencas blancas</t>
  </si>
  <si>
    <t xml:space="preserve">Acelgas pencas verdes</t>
  </si>
  <si>
    <t xml:space="preserve">Achicoria</t>
  </si>
  <si>
    <t xml:space="preserve">Ajetes</t>
  </si>
  <si>
    <t xml:space="preserve">Alfalfa germinada</t>
  </si>
  <si>
    <t xml:space="preserve">Apio blanco</t>
  </si>
  <si>
    <t xml:space="preserve">Apio verde</t>
  </si>
  <si>
    <t xml:space="preserve">Apio-zanahoria rallada</t>
  </si>
  <si>
    <t xml:space="preserve">Berenjena negra</t>
  </si>
  <si>
    <t xml:space="preserve">Berros</t>
  </si>
  <si>
    <t xml:space="preserve">Borraja</t>
  </si>
  <si>
    <t xml:space="preserve">Brócoli</t>
  </si>
  <si>
    <t xml:space="preserve">Brotes de alfalfa</t>
  </si>
  <si>
    <t xml:space="preserve">Calabacín redondo</t>
  </si>
  <si>
    <t xml:space="preserve">Calabacín</t>
  </si>
  <si>
    <t xml:space="preserve">Calabaza</t>
  </si>
  <si>
    <t xml:space="preserve">Canónigos</t>
  </si>
  <si>
    <t xml:space="preserve">Cebolla buti</t>
  </si>
  <si>
    <t xml:space="preserve">Cebolla deshidratada</t>
  </si>
  <si>
    <t xml:space="preserve">Cebolla figueras</t>
  </si>
  <si>
    <t xml:space="preserve">Cebolla francesa</t>
  </si>
  <si>
    <t xml:space="preserve">Cebolla guarnición</t>
  </si>
  <si>
    <t xml:space="preserve">Cebolla pelada</t>
  </si>
  <si>
    <t xml:space="preserve">Cogollo de tudela</t>
  </si>
  <si>
    <t xml:space="preserve">Col china</t>
  </si>
  <si>
    <t xml:space="preserve">Coliflor mini</t>
  </si>
  <si>
    <t xml:space="preserve">Coliflor romanesco mini</t>
  </si>
  <si>
    <t xml:space="preserve">Coliflor</t>
  </si>
  <si>
    <t xml:space="preserve">Corazón escarola</t>
  </si>
  <si>
    <t xml:space="preserve">Champiñón laminado</t>
  </si>
  <si>
    <t xml:space="preserve">Champiñones</t>
  </si>
  <si>
    <t xml:space="preserve">Chalota seca</t>
  </si>
  <si>
    <t xml:space="preserve">Chirivia</t>
  </si>
  <si>
    <t xml:space="preserve">Endivia</t>
  </si>
  <si>
    <t xml:space="preserve">Ensalada 4 estaciones</t>
  </si>
  <si>
    <t xml:space="preserve">Ensalada campesina</t>
  </si>
  <si>
    <t xml:space="preserve">Ensalada capricho</t>
  </si>
  <si>
    <t xml:space="preserve">Ensalada groumet</t>
  </si>
  <si>
    <t xml:space="preserve">Ensalada mediterránea</t>
  </si>
  <si>
    <t xml:space="preserve">Ensalada primavera</t>
  </si>
  <si>
    <t xml:space="preserve">Ensalada valenciana</t>
  </si>
  <si>
    <t xml:space="preserve">Ensalada vega</t>
  </si>
  <si>
    <t xml:space="preserve">Escarola rizada</t>
  </si>
  <si>
    <t xml:space="preserve">Espárrago blanco</t>
  </si>
  <si>
    <t xml:space="preserve">Espárrago verde</t>
  </si>
  <si>
    <t xml:space="preserve">Espinaca en hoja</t>
  </si>
  <si>
    <t xml:space="preserve">Espinacas</t>
  </si>
  <si>
    <t xml:space="preserve">Hinojo</t>
  </si>
  <si>
    <t xml:space="preserve">Judía baby</t>
  </si>
  <si>
    <t xml:space="preserve">Judía verde fina</t>
  </si>
  <si>
    <t xml:space="preserve">Judía verde perona</t>
  </si>
  <si>
    <t xml:space="preserve">Judía verde plana</t>
  </si>
  <si>
    <t xml:space="preserve">Lechuga col</t>
  </si>
  <si>
    <t xml:space="preserve">Lechuga iceberg</t>
  </si>
  <si>
    <t xml:space="preserve">Lechuga larga</t>
  </si>
  <si>
    <t xml:space="preserve">Lechuga trocadero</t>
  </si>
  <si>
    <t xml:space="preserve">Lombarda</t>
  </si>
  <si>
    <t xml:space="preserve">Mini repollo Savoy</t>
  </si>
  <si>
    <t xml:space="preserve">Nabos</t>
  </si>
  <si>
    <t xml:space="preserve">Pepinos murcianos</t>
  </si>
  <si>
    <t xml:space="preserve">Pepinos</t>
  </si>
  <si>
    <t xml:space="preserve">Pimiento gerniñako</t>
  </si>
  <si>
    <t xml:space="preserve">Pimiento Málaga</t>
  </si>
  <si>
    <t xml:space="preserve">Pimiento padrón</t>
  </si>
  <si>
    <t xml:space="preserve">Pimiento rojo</t>
  </si>
  <si>
    <t xml:space="preserve">Pimiento verde gordo</t>
  </si>
  <si>
    <t xml:space="preserve">Puerros cocidos</t>
  </si>
  <si>
    <t xml:space="preserve">Puerros limpios</t>
  </si>
  <si>
    <t xml:space="preserve">Puerros manojo</t>
  </si>
  <si>
    <t xml:space="preserve">Rabanito manojo</t>
  </si>
  <si>
    <t xml:space="preserve">Rábano bolsa</t>
  </si>
  <si>
    <t xml:space="preserve">Remolacha</t>
  </si>
  <si>
    <t xml:space="preserve">Remolacha cocida pelada</t>
  </si>
  <si>
    <t xml:space="preserve">Repollo</t>
  </si>
  <si>
    <t xml:space="preserve">Seta gárgola</t>
  </si>
  <si>
    <t xml:space="preserve">Setas</t>
  </si>
  <si>
    <t xml:space="preserve">Setas de roble</t>
  </si>
  <si>
    <t xml:space="preserve">Soja germinada</t>
  </si>
  <si>
    <t xml:space="preserve">Tarrina castellana</t>
  </si>
  <si>
    <t xml:space="preserve">Tirabeques</t>
  </si>
  <si>
    <t xml:space="preserve">Tomate aperitivo</t>
  </si>
  <si>
    <t xml:space="preserve">Tomate cocktail</t>
  </si>
  <si>
    <t xml:space="preserve">Tomate cherry</t>
  </si>
  <si>
    <t xml:space="preserve">Tomate en rama</t>
  </si>
  <si>
    <t xml:space="preserve">Tomate ensalada</t>
  </si>
  <si>
    <t xml:space="preserve">Tomate maduro</t>
  </si>
  <si>
    <t xml:space="preserve">Tomate seco deshidratado</t>
  </si>
  <si>
    <t xml:space="preserve">Yuca</t>
  </si>
  <si>
    <t xml:space="preserve">Zanahoria</t>
  </si>
  <si>
    <t xml:space="preserve">Zanahoria baby</t>
  </si>
  <si>
    <t xml:space="preserve">Acelgas verdes</t>
  </si>
  <si>
    <t xml:space="preserve">Zanahoria y apio rallado</t>
  </si>
  <si>
    <t xml:space="preserve">Tarrina de verano</t>
  </si>
  <si>
    <t xml:space="preserve">Espinacas familiar</t>
  </si>
  <si>
    <t xml:space="preserve">Tarrina gourmet</t>
  </si>
  <si>
    <t xml:space="preserve">Tarrina rocío</t>
  </si>
  <si>
    <t xml:space="preserve">Ensalada italiana</t>
  </si>
  <si>
    <t xml:space="preserve">Ensalada California</t>
  </si>
  <si>
    <t xml:space="preserve">Escarola fina rizada</t>
  </si>
  <si>
    <t xml:space="preserve">Mezcla gourmet</t>
  </si>
  <si>
    <t xml:space="preserve">Ensalada de brotes tiernos</t>
  </si>
  <si>
    <t xml:space="preserve">Crudites</t>
  </si>
  <si>
    <t xml:space="preserve">Ensalada mezcla nicois</t>
  </si>
  <si>
    <t xml:space="preserve">Ensalada gourmand</t>
  </si>
  <si>
    <t xml:space="preserve">Escarola fina</t>
  </si>
  <si>
    <t xml:space="preserve">Mezcla gourmand</t>
  </si>
  <si>
    <t xml:space="preserve">Mezcla provence</t>
  </si>
  <si>
    <t xml:space="preserve">Ensalada tonic</t>
  </si>
  <si>
    <t xml:space="preserve">Mezcla Batavia</t>
  </si>
  <si>
    <t xml:space="preserve">Lechuga Trocader</t>
  </si>
  <si>
    <t xml:space="preserve">Ensalada variada</t>
  </si>
  <si>
    <t xml:space="preserve">Apio rallado</t>
  </si>
  <si>
    <t xml:space="preserve">Lombarda rallada</t>
  </si>
  <si>
    <t xml:space="preserve">Col blanca rallada</t>
  </si>
  <si>
    <t xml:space="preserve">Zanahoria rallada</t>
  </si>
  <si>
    <t xml:space="preserve">CONSERVAS</t>
  </si>
  <si>
    <t xml:space="preserve">Tomate natural triturado</t>
  </si>
  <si>
    <t xml:space="preserve">Corazones de alcachofa</t>
  </si>
  <si>
    <t xml:space="preserve">Champiñones enteros 1ª</t>
  </si>
  <si>
    <t xml:space="preserve">Champiñones laminados extra</t>
  </si>
  <si>
    <t xml:space="preserve">Pimientos del piquillo enteros</t>
  </si>
  <si>
    <t xml:space="preserve">Pimientos en trozos</t>
  </si>
  <si>
    <t xml:space="preserve">Pimientos enteros extras</t>
  </si>
  <si>
    <t xml:space="preserve">Tomate doble concentrado</t>
  </si>
  <si>
    <t xml:space="preserve">Tomate entero pelado primera</t>
  </si>
  <si>
    <t xml:space="preserve">Tomate triturado extra</t>
  </si>
  <si>
    <t xml:space="preserve">Alcachofas mitades primavera</t>
  </si>
  <si>
    <t xml:space="preserve">HALCON</t>
  </si>
  <si>
    <t xml:space="preserve">Alcachofas cuarteadas</t>
  </si>
  <si>
    <t xml:space="preserve">Corazones de alcachofas</t>
  </si>
  <si>
    <t xml:space="preserve">Pimientos rojos morrones de primavera</t>
  </si>
  <si>
    <t xml:space="preserve">Pimientos de piquillo asados al ajillo</t>
  </si>
  <si>
    <t xml:space="preserve">Pimientos marrones asados</t>
  </si>
  <si>
    <t xml:space="preserve">SOLIS-NESTLE</t>
  </si>
  <si>
    <t xml:space="preserve">Puré de tomate natural tamizado</t>
  </si>
  <si>
    <t xml:space="preserve">Tomate triturado natural</t>
  </si>
  <si>
    <t xml:space="preserve">Tomator puro tomate sin piel</t>
  </si>
  <si>
    <t xml:space="preserve">Tomate troceado</t>
  </si>
  <si>
    <t xml:space="preserve">ENVASADOS AL NATURAL</t>
  </si>
  <si>
    <t xml:space="preserve">Apio rallado en tiras, 200 gr</t>
  </si>
  <si>
    <t xml:space="preserve">Crea salad, 100 gr</t>
  </si>
  <si>
    <t xml:space="preserve">Judías verdes planas troceadas extra, 200 gr</t>
  </si>
  <si>
    <t xml:space="preserve">Macedonia de legumbres, 100 gr</t>
  </si>
  <si>
    <t xml:space="preserve">Maíz tierno dulce envasad al vacío, 100 gr</t>
  </si>
  <si>
    <t xml:space="preserve">Preparado para ensalada mediterránea. 150 gr</t>
  </si>
  <si>
    <t xml:space="preserve">Remolacha roja en rodajas, 200 gr</t>
  </si>
  <si>
    <t xml:space="preserve">Zanahoria rallada en tiras, 200 gr</t>
  </si>
  <si>
    <t xml:space="preserve">Champiñones enteros de primera</t>
  </si>
  <si>
    <t xml:space="preserve">Champiñones laminados extras</t>
  </si>
  <si>
    <t xml:space="preserve">Espárragos cortos blancos extras mediano</t>
  </si>
  <si>
    <t xml:space="preserve">Espárragos enteros blancos extra</t>
  </si>
  <si>
    <t xml:space="preserve">Tallos de espárragos blancos pelados de 2ª</t>
  </si>
  <si>
    <t xml:space="preserve">Yema de espárragos blancos de primera</t>
  </si>
  <si>
    <t xml:space="preserve">Corazones de palmito cortado</t>
  </si>
  <si>
    <t xml:space="preserve">Espárragos verdes extras</t>
  </si>
  <si>
    <t xml:space="preserve">Maíz dulce, 100 gr</t>
  </si>
  <si>
    <t xml:space="preserve">Maíz light extra crujiente, 100 gr</t>
  </si>
  <si>
    <t xml:space="preserve">Mini mazorcas de maíz, 100 gr</t>
  </si>
  <si>
    <t xml:space="preserve">Algas troceadas primera</t>
  </si>
  <si>
    <t xml:space="preserve">Borrajas troceadas</t>
  </si>
  <si>
    <t xml:space="preserve">Cardo troceado</t>
  </si>
  <si>
    <t xml:space="preserve">Coles de Bruselas primera</t>
  </si>
  <si>
    <t xml:space="preserve">Espinacas primera</t>
  </si>
  <si>
    <t xml:space="preserve">Jardinera (zanahoria, patata, guisantes), 150 gr</t>
  </si>
  <si>
    <t xml:space="preserve">Judías verdes primera</t>
  </si>
  <si>
    <t xml:space="preserve">Zanahoria muy fina extra</t>
  </si>
  <si>
    <t xml:space="preserve">Ensalada de remolacha en tiras</t>
  </si>
  <si>
    <t xml:space="preserve">Maíz dulce en grano. 100 gr</t>
  </si>
  <si>
    <t xml:space="preserve">Remolacha de mesa en rodajas</t>
  </si>
  <si>
    <t xml:space="preserve">Judías verdes planas troceadas</t>
  </si>
  <si>
    <t xml:space="preserve">Salteado campestre, 100 gr</t>
  </si>
  <si>
    <t xml:space="preserve">Coles de Bruselas</t>
  </si>
  <si>
    <t xml:space="preserve">Ensaladilla 100 gr</t>
  </si>
  <si>
    <t xml:space="preserve">Maíz grano superdulce, 100 gr</t>
  </si>
  <si>
    <t xml:space="preserve">Revoltillo tiguero, 100 gr</t>
  </si>
  <si>
    <t xml:space="preserve">Salto, espinacas marinera, 130 gr, con aceite</t>
  </si>
  <si>
    <t xml:space="preserve">Judías primavera, 130 gr, con aceite</t>
  </si>
  <si>
    <t xml:space="preserve">Menestra con gambas, 130 gr, con aceite</t>
  </si>
  <si>
    <t xml:space="preserve">Menestra gran selección con trigo y jamón, 130 gr, con aceite</t>
  </si>
  <si>
    <t xml:space="preserve">Saltaría, pisto con bacalao, 1 ración  (150gr), con aceite</t>
  </si>
  <si>
    <t xml:space="preserve">Saltaría, saltadeado panaché 1 ración (150 gr), con aceite</t>
  </si>
  <si>
    <t xml:space="preserve">Saltaría judías con bacon, 1 ración (150 gr)</t>
  </si>
  <si>
    <t xml:space="preserve">Saltaría, salteado meridional 1 ración (150 gr)</t>
  </si>
  <si>
    <t xml:space="preserve">Saltaría, saltadeado de guisantes y gambas, 1 ración (150 gr), con aceite</t>
  </si>
  <si>
    <t xml:space="preserve">Judías, zanahoria, acelgas, patata, puerros, 100 gr</t>
  </si>
  <si>
    <t xml:space="preserve">ZUMO DE TOMATE - GAZPACHO</t>
  </si>
  <si>
    <t xml:space="preserve">Alvalle, gazpacho, 200 ml</t>
  </si>
  <si>
    <t xml:space="preserve">Mamia, gazpacho, 200 ml</t>
  </si>
  <si>
    <t xml:space="preserve">Gutarra, gazpacho, 200 ml</t>
  </si>
  <si>
    <t xml:space="preserve">Maggi-Nestlé, OZÚ gazpacho, 1 lata, 250 ml</t>
  </si>
  <si>
    <t xml:space="preserve">Don Simón, gazpacho, 200 ml</t>
  </si>
  <si>
    <t xml:space="preserve">Hero, zumo de tomate, 200 ml</t>
  </si>
  <si>
    <t xml:space="preserve">Juver, zumo de tomate, 200 ml</t>
  </si>
  <si>
    <t xml:space="preserve">Pascual, zumo de tomate, 200 ml</t>
  </si>
  <si>
    <t xml:space="preserve">PRODUCTOS DIETETICOS</t>
  </si>
  <si>
    <t xml:space="preserve">BATIDOS-BARRITAS-SANDWICH</t>
  </si>
  <si>
    <t xml:space="preserve">Barritas con arroz crujientes. 2unidades</t>
  </si>
  <si>
    <t xml:space="preserve">Barritas de fresa. 2 unidades</t>
  </si>
  <si>
    <t xml:space="preserve">Barritas de naranja. 2 unidades</t>
  </si>
  <si>
    <t xml:space="preserve">Batido de chocolate 1 unidad (200ml)</t>
  </si>
  <si>
    <t xml:space="preserve">Batido de vainilla 1 unidad (200ml)</t>
  </si>
  <si>
    <t xml:space="preserve">Memostudy, barritas para estudiantes 1 unidad</t>
  </si>
  <si>
    <t xml:space="preserve">Sandwich de jamón 1 unidad</t>
  </si>
  <si>
    <t xml:space="preserve">Sandwich de pizza 1 unidad</t>
  </si>
  <si>
    <t xml:space="preserve">Sandwich de queso 1 unidad</t>
  </si>
  <si>
    <t xml:space="preserve">Sport Century barritas para deportistas 1 unidad</t>
  </si>
  <si>
    <t xml:space="preserve">FRAMKONIA</t>
  </si>
  <si>
    <t xml:space="preserve">Barritas de chocolate rellenas de fresa. 1 unidad</t>
  </si>
  <si>
    <t xml:space="preserve">Barritas de chocolate rellenas de caramelo. 1 unidad</t>
  </si>
  <si>
    <t xml:space="preserve">Barritas de chocolate rellenas de avellana. 1 unidad</t>
  </si>
  <si>
    <t xml:space="preserve">GERBLE</t>
  </si>
  <si>
    <t xml:space="preserve">Batidos  sabor chocolate:</t>
  </si>
  <si>
    <t xml:space="preserve">1 sobre + 200 ml leche desnatada</t>
  </si>
  <si>
    <t xml:space="preserve">Natillas sabor vainilla. 1unidad(210gr)</t>
  </si>
  <si>
    <t xml:space="preserve">Natillas sabor chocolate.1 unidad(210gr)</t>
  </si>
  <si>
    <t xml:space="preserve">Mix choc. Barrita de chocolate sin azúcar 1unidad (40gr)</t>
  </si>
  <si>
    <t xml:space="preserve">BOLLERIA-PASTELERIA DIETETICA</t>
  </si>
  <si>
    <t xml:space="preserve">Barquillos rellenos de avellana 10gr</t>
  </si>
  <si>
    <t xml:space="preserve">Barquillos rellenos de fresa 10 gr</t>
  </si>
  <si>
    <t xml:space="preserve">Barquillos rellenos de muesli 10gr</t>
  </si>
  <si>
    <t xml:space="preserve">Bizcochos integrales 1unidad(33gr)</t>
  </si>
  <si>
    <t xml:space="preserve">Magdalenas caseras integrales 1 unidad (32gr)</t>
  </si>
  <si>
    <t xml:space="preserve">Pastas artesanas de chocolate y fibra 1 unidad (7,5 gr)</t>
  </si>
  <si>
    <t xml:space="preserve">Pastas artesanas de avellana y fibra 1 unidad (7gr)</t>
  </si>
  <si>
    <t xml:space="preserve">ESPIGAS-INTEGRAL</t>
  </si>
  <si>
    <t xml:space="preserve">Bizcocho cortado 1 unidad</t>
  </si>
  <si>
    <t xml:space="preserve">Bizcocho integral de anís 1 unidad (12.5gr.)</t>
  </si>
  <si>
    <t xml:space="preserve">Coquitos integrales 1 unidad</t>
  </si>
  <si>
    <t xml:space="preserve">Croissant 1 unidad</t>
  </si>
  <si>
    <t xml:space="preserve">Gofres 1 unidad</t>
  </si>
  <si>
    <t xml:space="preserve">Magdalenas artesanas 1 unidad (43gr)</t>
  </si>
  <si>
    <t xml:space="preserve">Magdalenas sin azúcar 1 unidad (25gr)</t>
  </si>
  <si>
    <t xml:space="preserve">Mini croissant 1 unidad (25gr)</t>
  </si>
  <si>
    <t xml:space="preserve">Palmera con fósforo y calcio 1 unidad</t>
  </si>
  <si>
    <t xml:space="preserve">Palmera de hojaldre integral 1 unidad</t>
  </si>
  <si>
    <t xml:space="preserve">Palmera de hojaldre integral con chocolate 1 unidad</t>
  </si>
  <si>
    <t xml:space="preserve">Pan –cake  artesano con naranja y pasas 50 gr</t>
  </si>
  <si>
    <t xml:space="preserve">Pan-cake de manzana y ciruelas 50 gr</t>
  </si>
  <si>
    <t xml:space="preserve">Pan-cake de zanahoria y nueces 50 gr</t>
  </si>
  <si>
    <t xml:space="preserve">Tarta bifacti 40gr</t>
  </si>
  <si>
    <t xml:space="preserve">Tortas integrales con anís 1 unidad</t>
  </si>
  <si>
    <t xml:space="preserve">Valencianas 1 unidad</t>
  </si>
  <si>
    <t xml:space="preserve">Waffer saciante de vainilla 1 unidad</t>
  </si>
  <si>
    <t xml:space="preserve">Waffer saciante de cacao 1 unidad</t>
  </si>
  <si>
    <t xml:space="preserve">LA CAMPESINA</t>
  </si>
  <si>
    <t xml:space="preserve">Besitos de chocolate sin azúcar 30gr</t>
  </si>
  <si>
    <t xml:space="preserve">Bizcochos integrales 1 unidad (33gr)</t>
  </si>
  <si>
    <t xml:space="preserve">Bollitos integrales de centeno y miel 1 unidad (33gr)</t>
  </si>
  <si>
    <t xml:space="preserve">Croissant 1 unidad (30gr)</t>
  </si>
  <si>
    <t xml:space="preserve">Magdalenas 1 unidad (28gr)</t>
  </si>
  <si>
    <t xml:space="preserve">Surtido de barquillos 40gr</t>
  </si>
  <si>
    <t xml:space="preserve">Surtido de hojaldre 40 gr</t>
  </si>
  <si>
    <t xml:space="preserve">NATURAL DIET</t>
  </si>
  <si>
    <t xml:space="preserve">Bizcocho integral sin azúcar 1 unidad (50gr)</t>
  </si>
  <si>
    <t xml:space="preserve">Croissant integral sin azúcar 1 unidad (20gr)</t>
  </si>
  <si>
    <t xml:space="preserve">Magdalena integral sin azúcar 1 unidad (39gr)</t>
  </si>
  <si>
    <t xml:space="preserve">MicroMagdalena integral sin azúcar 1 unidad (9gr)</t>
  </si>
  <si>
    <t xml:space="preserve">Tarta integral sin azúcar 1 unidad (45gr)</t>
  </si>
  <si>
    <t xml:space="preserve">Roscas integrales 1 unidad </t>
  </si>
  <si>
    <t xml:space="preserve">Roscas integrales sin azúcar 1 unidad</t>
  </si>
  <si>
    <t xml:space="preserve">BOLLERIA SIN GLUTEN</t>
  </si>
  <si>
    <t xml:space="preserve">PROCELI</t>
  </si>
  <si>
    <t xml:space="preserve">Croissant de chocolate 1 unidad (57gr)</t>
  </si>
  <si>
    <t xml:space="preserve">Galletas Paris 30 gr</t>
  </si>
  <si>
    <t xml:space="preserve">Magdalenas 1 unidad (22gr)</t>
  </si>
  <si>
    <t xml:space="preserve">Magdalenas con chocolate 1 unidad (29gr)</t>
  </si>
  <si>
    <t xml:space="preserve">Magdalenas sin gluten 1 unidad (25gr)</t>
  </si>
  <si>
    <t xml:space="preserve">Noglut galletas Maria sin gluten 1 unidad</t>
  </si>
  <si>
    <t xml:space="preserve">Noglut galletas rellenas de cacao 1 unidad</t>
  </si>
  <si>
    <t xml:space="preserve">CARAMELOS CHICLES</t>
  </si>
  <si>
    <t xml:space="preserve">Caramelos de goma sin azúcar sabor limón  1 unidad</t>
  </si>
  <si>
    <t xml:space="preserve"> 20 gr</t>
  </si>
  <si>
    <t xml:space="preserve">Caramelos de goma sin azúcar sabor fresa, 1 unidad</t>
  </si>
  <si>
    <t xml:space="preserve">Caramelos de goma sin azúcar sabor regaliz, 1 unidad</t>
  </si>
  <si>
    <t xml:space="preserve"> 20 gramos</t>
  </si>
  <si>
    <t xml:space="preserve">Caramelos de goma sin azúcar sabor menta, 1 unidad</t>
  </si>
  <si>
    <t xml:space="preserve">Caramelos de goma sin azúcar sabor naranja, 1 unidad</t>
  </si>
  <si>
    <t xml:space="preserve">Caramelos de goma sin azúcar sabor cereza y frutas del bosque, 1 unidad</t>
  </si>
  <si>
    <t xml:space="preserve">Caramelos sin azúcar toffe de leche, 1 unidad</t>
  </si>
  <si>
    <t xml:space="preserve"> 5 unidades</t>
  </si>
  <si>
    <t xml:space="preserve">Caramelos sin azúcar de toffe de fresa, 1 unidad</t>
  </si>
  <si>
    <t xml:space="preserve">Caramelos sin azúcar sabor fresa mentolada, 1 unidad</t>
  </si>
  <si>
    <t xml:space="preserve">Caramelos  sin azúcar sabor eucalipto mentolado, 1 unidad</t>
  </si>
  <si>
    <t xml:space="preserve">Caramelos sin azúcar sabor miel y limon,1 unidad</t>
  </si>
  <si>
    <t xml:space="preserve">Halls vita c sin azúcar sabor cítricos: 1 unidad</t>
  </si>
  <si>
    <t xml:space="preserve">Orbit chicle sin azúcar 1 unidad</t>
  </si>
  <si>
    <t xml:space="preserve">Orbit spearmint chicle sin azúcar 1 unidad</t>
  </si>
  <si>
    <t xml:space="preserve">Perlas sin azúcar limon-melisa, 1 unidad</t>
  </si>
  <si>
    <t xml:space="preserve"> 25 gr</t>
  </si>
  <si>
    <t xml:space="preserve">Perlas sin azúcar sabor menta, 1 unidad</t>
  </si>
  <si>
    <t xml:space="preserve"> 25 gramos</t>
  </si>
  <si>
    <t xml:space="preserve">Perlas sin azúcar sabor regaliz, 1 unidad</t>
  </si>
  <si>
    <t xml:space="preserve">Perlas sin azúcar fresa-menta, 1 unidad</t>
  </si>
  <si>
    <t xml:space="preserve"> 25gramos</t>
  </si>
  <si>
    <t xml:space="preserve">Perlas sin azúcar hierbas suizas,1 unidad</t>
  </si>
  <si>
    <t xml:space="preserve">Perlas sin azúcar naranja-menta, 1 unidad</t>
  </si>
  <si>
    <t xml:space="preserve">Perlas sin azúcar eucaplito, 1 unidad</t>
  </si>
  <si>
    <t xml:space="preserve">Menta fresca, 3unidades</t>
  </si>
  <si>
    <t xml:space="preserve"> 10 unidades</t>
  </si>
  <si>
    <t xml:space="preserve">Menta regaliz, 3 unidades</t>
  </si>
  <si>
    <t xml:space="preserve">SMINT CHUPA CHUP</t>
  </si>
  <si>
    <t xml:space="preserve">Smint sin azúcar mentas fuertes, 5 unidades</t>
  </si>
  <si>
    <t xml:space="preserve"> 20 unidades</t>
  </si>
  <si>
    <t xml:space="preserve">Smint sin azúcar menta refrescante, 5 unidades</t>
  </si>
  <si>
    <t xml:space="preserve">Smint sin azúcar limon refrescante, 5 unidades</t>
  </si>
  <si>
    <t xml:space="preserve">Smint sin azúcar melocotón intenso, 5 unidades</t>
  </si>
  <si>
    <t xml:space="preserve">Smint sin azúcar puro regaliz mentolado, 5 unidades</t>
  </si>
  <si>
    <t xml:space="preserve">TREX SIN AZUCAR</t>
  </si>
  <si>
    <t xml:space="preserve">Fresa-menta, 1 unidad</t>
  </si>
  <si>
    <t xml:space="preserve">Menta mentol, 1 unidad</t>
  </si>
  <si>
    <t xml:space="preserve">Menta eucalipto, 1 unidad</t>
  </si>
  <si>
    <t xml:space="preserve">Trex C sin azúcar sabor naranja, 1 unidad</t>
  </si>
  <si>
    <t xml:space="preserve">Trex C sin azúcar sabor limon, 1 unidad</t>
  </si>
  <si>
    <t xml:space="preserve">CARNE VEGETAL</t>
  </si>
  <si>
    <t xml:space="preserve">GRANOVITA</t>
  </si>
  <si>
    <t xml:space="preserve">Bratwurts vegetal 1 unidad (100 gr.)</t>
  </si>
  <si>
    <t xml:space="preserve">Carne vetal 1 unidad(100 gr. )</t>
  </si>
  <si>
    <t xml:space="preserve">Croquetas asadas 1 unidad (29gr)</t>
  </si>
  <si>
    <t xml:space="preserve">Hamburguesa vegetal ahumada 1 unidad (100gr)</t>
  </si>
  <si>
    <t xml:space="preserve">Hamburguesa vegetal con almendras 1 unidad (100gr)</t>
  </si>
  <si>
    <t xml:space="preserve">Salchichas 1 unidad (13gr)</t>
  </si>
  <si>
    <t xml:space="preserve">Salchichas frankfurt 1 unidad (30gr)</t>
  </si>
  <si>
    <t xml:space="preserve">Albóndigas  vegetales 100 gr</t>
  </si>
  <si>
    <t xml:space="preserve">Camita preparado vegetal una ración(50gr)</t>
  </si>
  <si>
    <t xml:space="preserve">Hamburguesa vegetal 100 gramos</t>
  </si>
  <si>
    <t xml:space="preserve">Salchichas frankfurt vegetal 1 unidad (25gr)</t>
  </si>
  <si>
    <t xml:space="preserve">Muesli 30 gr</t>
  </si>
  <si>
    <t xml:space="preserve">Copos de avena 25 gr</t>
  </si>
  <si>
    <t xml:space="preserve">Salvado integral de trigo. 15 gr</t>
  </si>
  <si>
    <t xml:space="preserve">Salvado integral de trigo 15 gr</t>
  </si>
  <si>
    <t xml:space="preserve">Bombón de trufa sin azúcar 1 unidad 20 gr</t>
  </si>
  <si>
    <t xml:space="preserve">Chocolate blanco sin azúcar 10 gr</t>
  </si>
  <si>
    <t xml:space="preserve">Chocolate con leche y avellanas 10 gr</t>
  </si>
  <si>
    <t xml:space="preserve">Chocolate con leche sin azúcar 10 gr</t>
  </si>
  <si>
    <t xml:space="preserve">Chocolate fondat, sin azúcar 10 gr</t>
  </si>
  <si>
    <t xml:space="preserve">Chocolate extrafino fondant suprema 10 gr</t>
  </si>
  <si>
    <t xml:space="preserve">Chocolate con leche desnatada 10 gr</t>
  </si>
  <si>
    <t xml:space="preserve">Chocolate fondant extrafino sin sacarosa 10 gr</t>
  </si>
  <si>
    <t xml:space="preserve">Chocolate blanco sin sacarosa 10 gr</t>
  </si>
  <si>
    <t xml:space="preserve">Chocolate almendras con leche extrafino 10 gr</t>
  </si>
  <si>
    <t xml:space="preserve">Chocolate con leche desnatada 15 gr</t>
  </si>
  <si>
    <t xml:space="preserve">Trigotranch 10 gr</t>
  </si>
  <si>
    <t xml:space="preserve">COMPLEMENTOS DE DIETA</t>
  </si>
  <si>
    <t xml:space="preserve">Levadura de cerveza  1 cucharada</t>
  </si>
  <si>
    <t xml:space="preserve">DIETISA</t>
  </si>
  <si>
    <t xml:space="preserve">Lecitina de soja 2 cucharaditas</t>
  </si>
  <si>
    <t xml:space="preserve">HIJAS DEL SOL</t>
  </si>
  <si>
    <t xml:space="preserve">Proteina de soja texturizada 10 gr</t>
  </si>
  <si>
    <t xml:space="preserve">HIERCOR</t>
  </si>
  <si>
    <t xml:space="preserve">Germen de trigo 2 cucharadas</t>
  </si>
  <si>
    <t xml:space="preserve">Jalea real ampollas:</t>
  </si>
  <si>
    <t xml:space="preserve"> 1unidad (10ml)</t>
  </si>
  <si>
    <t xml:space="preserve"> 2 unidades (20ml) </t>
  </si>
  <si>
    <t xml:space="preserve">Jalea real con ginseng:</t>
  </si>
  <si>
    <t xml:space="preserve"> 1 unidad (10ml)</t>
  </si>
  <si>
    <t xml:space="preserve"> 2 unidades (20ml)</t>
  </si>
  <si>
    <t xml:space="preserve">Polen del país 100%  2 cucharaditas</t>
  </si>
  <si>
    <t xml:space="preserve">MOLKESOL</t>
  </si>
  <si>
    <t xml:space="preserve">Suero de leche reconstruido 200 ml</t>
  </si>
  <si>
    <t xml:space="preserve">Ginseng, 1 cucharadita</t>
  </si>
  <si>
    <t xml:space="preserve"> 1 cucharada</t>
  </si>
  <si>
    <t xml:space="preserve">Ginseng perlas, 1 perla</t>
  </si>
  <si>
    <t xml:space="preserve"> 3 perlas</t>
  </si>
  <si>
    <t xml:space="preserve">Guarana perlas, 1 perla</t>
  </si>
  <si>
    <t xml:space="preserve">Levadura de cerveza en copos 10 gramos</t>
  </si>
  <si>
    <t xml:space="preserve">Lecitina de soja vitaminada 2 cucharaditas</t>
  </si>
  <si>
    <t xml:space="preserve">Jalea real liquida, 1 unidad (5 ml)</t>
  </si>
  <si>
    <t xml:space="preserve"> 4 unidades (20ml)</t>
  </si>
  <si>
    <t xml:space="preserve">Jalea real con ginseng, 1 unidad (5ml)</t>
  </si>
  <si>
    <t xml:space="preserve">Jalea real infantil liquida, 1unidad (5ml)</t>
  </si>
  <si>
    <t xml:space="preserve">EDULCORANTES</t>
  </si>
  <si>
    <t xml:space="preserve">Bio century comprimidos 1 unidad</t>
  </si>
  <si>
    <t xml:space="preserve">CANDEREL</t>
  </si>
  <si>
    <t xml:space="preserve">Aspartamo edulcorante comprimidos 1 unidad</t>
  </si>
  <si>
    <t xml:space="preserve">Natreen fructosa sobres, 1 sobre</t>
  </si>
  <si>
    <t xml:space="preserve"> 15 gramos</t>
  </si>
  <si>
    <t xml:space="preserve">Natreen gourmet comprimidos 1 unidad</t>
  </si>
  <si>
    <t xml:space="preserve">Natreen clasic comprimidos 1 unidad</t>
  </si>
  <si>
    <t xml:space="preserve">Natreen gourmet granulado 1 cucharadita</t>
  </si>
  <si>
    <t xml:space="preserve">Edulcorante  con fructosa en sobres, 1 unidad (2,5gr)</t>
  </si>
  <si>
    <t xml:space="preserve">Polydulcin  1sobre</t>
  </si>
  <si>
    <t xml:space="preserve">SANTIVERY</t>
  </si>
  <si>
    <t xml:space="preserve">Fructosa, 1 cucharadita</t>
  </si>
  <si>
    <t xml:space="preserve">GALLETAS, TORTITAS DE ARROZ</t>
  </si>
  <si>
    <t xml:space="preserve">Galletas multivitaminadas de chocolate negro 1 unidad</t>
  </si>
  <si>
    <t xml:space="preserve">Galletas multivitaminadas de chocolate blanco 1 unidad</t>
  </si>
  <si>
    <t xml:space="preserve">Galletas multivitaminadas efecto bifido 1 unidad</t>
  </si>
  <si>
    <t xml:space="preserve">Galleta multivitaminadas para diabéticos 1 unidad</t>
  </si>
  <si>
    <t xml:space="preserve">Galletas de higo, multivitaminada 40 gramos</t>
  </si>
  <si>
    <t xml:space="preserve">Galletas de almendras con manzana multivitaminada 40 gr</t>
  </si>
  <si>
    <t xml:space="preserve">Galletas  sin azúcar efecto bifido 10 gramos</t>
  </si>
  <si>
    <t xml:space="preserve">Galleta de sésamo efecto bifido 10 gramos</t>
  </si>
  <si>
    <t xml:space="preserve">Tortitas de arroz integral con caramelo 1 unidad</t>
  </si>
  <si>
    <t xml:space="preserve">Tortitas de arroz con miel 1 unidad</t>
  </si>
  <si>
    <t xml:space="preserve">Tortitas de arroz con manzana 1 unidad</t>
  </si>
  <si>
    <t xml:space="preserve">Tortitas de arroz con chocolate 1 unidad</t>
  </si>
  <si>
    <t xml:space="preserve">Galletas con almendras y zanahorias 20 gr</t>
  </si>
  <si>
    <t xml:space="preserve">Galletas integrales 20 gr</t>
  </si>
  <si>
    <t xml:space="preserve">Galletas con fructosa 20 gramos</t>
  </si>
  <si>
    <t xml:space="preserve">Galletas integrales con fresa y chocolate 20 gr</t>
  </si>
  <si>
    <t xml:space="preserve">Sandwich, tortitas de arroz con cacao y avellana 1 unidad</t>
  </si>
  <si>
    <t xml:space="preserve">ESPIGAS</t>
  </si>
  <si>
    <t xml:space="preserve">Galletas artesanas con avellana 15 gr</t>
  </si>
  <si>
    <t xml:space="preserve">Galletas artesanas con manzana 15 gr</t>
  </si>
  <si>
    <t xml:space="preserve">Galletas artesanas con naranja 15 gr</t>
  </si>
  <si>
    <t xml:space="preserve">Galletas muesli 1 unidad</t>
  </si>
  <si>
    <t xml:space="preserve">Galletas de manzana 1 unidad</t>
  </si>
  <si>
    <t xml:space="preserve">Galletas vita-fibra con miel 1 unidad</t>
  </si>
  <si>
    <t xml:space="preserve">Galletas vita fibra con leche-chocolate 1 unidad</t>
  </si>
  <si>
    <t xml:space="preserve">Galletas vita fibra con soja naranja 1 unidad</t>
  </si>
  <si>
    <t xml:space="preserve">Galletas vita fibra con sésamo 1 unidad</t>
  </si>
  <si>
    <t xml:space="preserve">Galletas vita fibra son soja trigo 1 unidad</t>
  </si>
  <si>
    <t xml:space="preserve">Gerlinea, galletas crujientes con chocolate 1 unidad (20gr)</t>
  </si>
  <si>
    <t xml:space="preserve">Gerlinea, galletas crujientes de chocolate y sésamo 1 unidad (20gr)</t>
  </si>
  <si>
    <t xml:space="preserve">Gerlinea, galletas crujientes de chocolate negro 1 unidad (20gr)</t>
  </si>
  <si>
    <t xml:space="preserve">Multivital, galletas 1 unidad</t>
  </si>
  <si>
    <t xml:space="preserve">Galletas sin azúcar 1 unidad</t>
  </si>
  <si>
    <t xml:space="preserve">Galletas integrales con avena 1 unidad (7gr)</t>
  </si>
  <si>
    <t xml:space="preserve">Galletas integrales con naranja 1 unidad (7gr)</t>
  </si>
  <si>
    <t xml:space="preserve">Galletas integrales con muesli 1 unidad (7gr)</t>
  </si>
  <si>
    <t xml:space="preserve">Galletas integrales con soja 1 unidad (7gr)</t>
  </si>
  <si>
    <t xml:space="preserve">Galletas integrales sin azúcar 1 unidad </t>
  </si>
  <si>
    <t xml:space="preserve">Galletas rellenas con sabor cacao 10 gramos</t>
  </si>
  <si>
    <t xml:space="preserve">Galletas rellenas sabor limon 10 gramos</t>
  </si>
  <si>
    <t xml:space="preserve">Galletas rellenas sabor vainilla 10 gramos</t>
  </si>
  <si>
    <t xml:space="preserve">Galletas integrales minis con cereales y sésamo 10 gr</t>
  </si>
  <si>
    <t xml:space="preserve">Galletas integrales minis con naranja y yogurt 10 gr</t>
  </si>
  <si>
    <t xml:space="preserve">Galletas integrales minis con ciruela 10 gramos</t>
  </si>
  <si>
    <t xml:space="preserve">Galletas artesanas integrales con naranja 1 unidad</t>
  </si>
  <si>
    <t xml:space="preserve">Galletas artesanas integrales con manzana 1 unidad</t>
  </si>
  <si>
    <t xml:space="preserve">Galletas artesanas integrales con soja 1 unidad</t>
  </si>
  <si>
    <t xml:space="preserve">Galletas artesanas integrales con higos 1 unidad</t>
  </si>
  <si>
    <t xml:space="preserve">Galletas artesanas integrales con coco 1 unidad</t>
  </si>
  <si>
    <t xml:space="preserve">Galletas artesanas integrales con chocolate 1 unidad</t>
  </si>
  <si>
    <t xml:space="preserve">Galletas caseras integrales 1 unidad (28gr)</t>
  </si>
  <si>
    <t xml:space="preserve">Galletas con fruta 1 unidad</t>
  </si>
  <si>
    <t xml:space="preserve">Galletas de sésamo sin azúcar 1 unidad</t>
  </si>
  <si>
    <t xml:space="preserve">Galletas de muesli sin azúcar 1 unidad</t>
  </si>
  <si>
    <t xml:space="preserve">Galletas rellenas de limon 10 gr</t>
  </si>
  <si>
    <t xml:space="preserve">Galletas rellenas de nata 10 gr</t>
  </si>
  <si>
    <t xml:space="preserve">Galletas rellenas de fresa 10 gr</t>
  </si>
  <si>
    <t xml:space="preserve">Galletas rellenas de coco 10 gr</t>
  </si>
  <si>
    <t xml:space="preserve">Galletas rellenas de cacao 10 gr</t>
  </si>
  <si>
    <t xml:space="preserve">Fibromania 1 unidad</t>
  </si>
  <si>
    <t xml:space="preserve">Maria integral crujiente 1 unidad</t>
  </si>
  <si>
    <t xml:space="preserve">Multivigor galletas vitaminada 1 unidad</t>
  </si>
  <si>
    <t xml:space="preserve">Yogulletas 10 gr</t>
  </si>
  <si>
    <t xml:space="preserve">Dietabelt galletas 10 gr</t>
  </si>
  <si>
    <t xml:space="preserve">Fibro-natura galletas de fibra 1 unidad</t>
  </si>
  <si>
    <t xml:space="preserve">Vigor galletas con zanahoria y almendras 10 gr</t>
  </si>
  <si>
    <t xml:space="preserve">Nata llenas 1 unidad</t>
  </si>
  <si>
    <t xml:space="preserve">Choco llenas 1 unidad</t>
  </si>
  <si>
    <t xml:space="preserve">LECHE DE SOJA</t>
  </si>
  <si>
    <t xml:space="preserve">BEBIDAS BIOLOGICAS</t>
  </si>
  <si>
    <t xml:space="preserve">Soja calcio 200 ml</t>
  </si>
  <si>
    <t xml:space="preserve">BJORG</t>
  </si>
  <si>
    <t xml:space="preserve">Soja calcium 1 unidad (250 ml)</t>
  </si>
  <si>
    <t xml:space="preserve">Soj chocolet 1 unidad (250ml)</t>
  </si>
  <si>
    <t xml:space="preserve">Bebida  de arroz 200 ml</t>
  </si>
  <si>
    <t xml:space="preserve">Bebida de soja natural 200 ml</t>
  </si>
  <si>
    <t xml:space="preserve">Bebida de soja con calcio 200 ml</t>
  </si>
  <si>
    <t xml:space="preserve">Bebida de soja con cereales 200  ml</t>
  </si>
  <si>
    <t xml:space="preserve">Bebida de soja con cereales 200 ml</t>
  </si>
  <si>
    <t xml:space="preserve">Bebida de soja sabor avellana 200 ml</t>
  </si>
  <si>
    <t xml:space="preserve">Bebida de soja 200 ml</t>
  </si>
  <si>
    <t xml:space="preserve">Bebida de soja edulcorada con manzana 200 ml</t>
  </si>
  <si>
    <t xml:space="preserve">Lactavena calcio, batido de avena 200 ml</t>
  </si>
  <si>
    <t xml:space="preserve">Calcimel , batido  de soja 200 ml</t>
  </si>
  <si>
    <t xml:space="preserve">Batido de soja con zumo de manzana-pera 1 unidad (330ml)</t>
  </si>
  <si>
    <t xml:space="preserve">Batido de soja con zumo de naranja-piña-albaricoque 1 unidad (330ml)</t>
  </si>
  <si>
    <t xml:space="preserve">MAYONESA</t>
  </si>
  <si>
    <t xml:space="preserve">Mayola, mayonesa sin huevo 1 cucharadita</t>
  </si>
  <si>
    <t xml:space="preserve">Mayonesa sin huevo 2 cucharaditas</t>
  </si>
  <si>
    <t xml:space="preserve">MARGARINA</t>
  </si>
  <si>
    <t xml:space="preserve">Margarina, vegetal ligth 1 cucharadita</t>
  </si>
  <si>
    <t xml:space="preserve">Vigorina , margarina vegetal 1 cucharadita</t>
  </si>
  <si>
    <t xml:space="preserve">MERMELADAS</t>
  </si>
  <si>
    <t xml:space="preserve">Mermelada de ciruelas, 1 cucharadita</t>
  </si>
  <si>
    <t xml:space="preserve"> 40 gr</t>
  </si>
  <si>
    <t xml:space="preserve">Mermelada de melocotón, 1cucharadita</t>
  </si>
  <si>
    <t xml:space="preserve">Mermelada de fresa, 1cucharadita</t>
  </si>
  <si>
    <t xml:space="preserve">Mermelada de albaricoque,1cucharadita</t>
  </si>
  <si>
    <t xml:space="preserve">Mermelada  de albaricoque, 1cucharadita </t>
  </si>
  <si>
    <t xml:space="preserve">Mermelada  de ciruela:, 1 cucharadita</t>
  </si>
  <si>
    <t xml:space="preserve">Mermelada de melocotón, 1 cucharadita</t>
  </si>
  <si>
    <t xml:space="preserve">Mermelada de fresa, 1 cucharadita</t>
  </si>
  <si>
    <t xml:space="preserve">Tostadas crujientes 1 unidad</t>
  </si>
  <si>
    <t xml:space="preserve">Corazones de fibra de avena y trigo 30 gr</t>
  </si>
  <si>
    <t xml:space="preserve">Especial fibra con efecto bifido 30 gr</t>
  </si>
  <si>
    <t xml:space="preserve">Pan de molde integral con salvado 1 unidad (16gr)</t>
  </si>
  <si>
    <t xml:space="preserve">Palitos integrales sin grasa 2 unidades (10gr)</t>
  </si>
  <si>
    <t xml:space="preserve">Palitos integrales sin sal 1 unidad</t>
  </si>
  <si>
    <t xml:space="preserve">Pan de molde integral 1 rebanada</t>
  </si>
  <si>
    <t xml:space="preserve">Pan de molde integral bifactive 1 rebanada</t>
  </si>
  <si>
    <t xml:space="preserve">Pan de molde integral con aceite de oliva 1 rebanada</t>
  </si>
  <si>
    <t xml:space="preserve">Pan de molde blanco con salvado de hoja 1 rebanada</t>
  </si>
  <si>
    <t xml:space="preserve">Pan integral  de avena 1 rebanada</t>
  </si>
  <si>
    <t xml:space="preserve">Pan integral de trigo 1 rebanada</t>
  </si>
  <si>
    <t xml:space="preserve">Pan integral de sésamo 1 rebanada</t>
  </si>
  <si>
    <t xml:space="preserve">Pan integral de centeno 1 rebanada</t>
  </si>
  <si>
    <t xml:space="preserve">Pan de 5 cereales y semillas 1 rebanada</t>
  </si>
  <si>
    <t xml:space="preserve">Pan integral de trigo, cultivo biológico 1 rebanada</t>
  </si>
  <si>
    <t xml:space="preserve">Pan integral de levadura madre 1 rebanada</t>
  </si>
  <si>
    <t xml:space="preserve">Payés integral hecho a mano 1 rebanada</t>
  </si>
  <si>
    <t xml:space="preserve">PAN SIN GLUTEN</t>
  </si>
  <si>
    <t xml:space="preserve">Pita 1 unidad (66gr)</t>
  </si>
  <si>
    <t xml:space="preserve">Pan de molde 1 unidad (13gr)</t>
  </si>
  <si>
    <t xml:space="preserve">Pan de molde vienes 1 unidad (13gr)</t>
  </si>
  <si>
    <t xml:space="preserve">Ciabatta 1 unidad (68gr)</t>
  </si>
  <si>
    <t xml:space="preserve">Baguette 1/3 baguette (50gr)</t>
  </si>
  <si>
    <t xml:space="preserve">Bases de pizza ¼ (50gr)</t>
  </si>
  <si>
    <t xml:space="preserve">Tostadas ligeras sin gluten 1 unidad</t>
  </si>
  <si>
    <t xml:space="preserve">PATATAS CHIPS</t>
  </si>
  <si>
    <t xml:space="preserve">NATURSOY</t>
  </si>
  <si>
    <t xml:space="preserve">Bio chips natural 15 gramos</t>
  </si>
  <si>
    <t xml:space="preserve">Bio chips chili 15 gramos</t>
  </si>
  <si>
    <t xml:space="preserve">PATE VEGETAL</t>
  </si>
  <si>
    <t xml:space="preserve">Pate vegetal 30 gr</t>
  </si>
  <si>
    <t xml:space="preserve">Pate champiñones 30 gramos</t>
  </si>
  <si>
    <t xml:space="preserve">Pate de oliva 30 gr</t>
  </si>
  <si>
    <t xml:space="preserve">POSTRES DE SOJA</t>
  </si>
  <si>
    <t xml:space="preserve">Bio postre sabor vainilla 1 unidad (125gr)</t>
  </si>
  <si>
    <t xml:space="preserve">Bio postre sabor avellana 1 unidad (125gr)</t>
  </si>
  <si>
    <t xml:space="preserve">Bio postre sabor chocolate 1 unidad (125gr)</t>
  </si>
  <si>
    <t xml:space="preserve">Soyagur natural 1 unidad (145gr)</t>
  </si>
  <si>
    <t xml:space="preserve">Soyagur de plátano 1 unidad (145gr)</t>
  </si>
  <si>
    <t xml:space="preserve">Soyagur de frambuesa 1 unidad (145gr)</t>
  </si>
  <si>
    <t xml:space="preserve">Soyagur de cereza 1 unidad (145gr)</t>
  </si>
  <si>
    <t xml:space="preserve">Soyagur de albaricoque y melocotón 1 unidad (145gr)</t>
  </si>
  <si>
    <t xml:space="preserve">Soyagur de frutas tropicales 1 unidad (145gr)</t>
  </si>
  <si>
    <t xml:space="preserve">Soyagur de mango 1 unidad (145gr)</t>
  </si>
  <si>
    <t xml:space="preserve">Soyagur de frutas del bosque 1 unidad (145gr)</t>
  </si>
  <si>
    <t xml:space="preserve">OMA</t>
  </si>
  <si>
    <t xml:space="preserve">Bio yogur de cereza y sauce 1 unidad (250gr)</t>
  </si>
  <si>
    <t xml:space="preserve">Postre de soja sabor fresa 1 unidad (125gr)</t>
  </si>
  <si>
    <t xml:space="preserve">Postre de soja sabor moka 1  unidad (125gr)</t>
  </si>
  <si>
    <t xml:space="preserve">Postre de soja sabor vainilla 1 unidad (125gr)</t>
  </si>
  <si>
    <t xml:space="preserve">Postre de soja sabor chocolate 1 unidad (125gr)</t>
  </si>
  <si>
    <t xml:space="preserve">SEITAN</t>
  </si>
  <si>
    <t xml:space="preserve">INTEGRAL ARTESANS</t>
  </si>
  <si>
    <t xml:space="preserve">Bio saintan en filetes 60 gramos </t>
  </si>
  <si>
    <t xml:space="preserve">Seitan bio 60 gramos</t>
  </si>
  <si>
    <t xml:space="preserve">SOAS DIETETICAS</t>
  </si>
  <si>
    <t xml:space="preserve">Potaje de verduras 200 ml</t>
  </si>
  <si>
    <t xml:space="preserve">Puré de verduras variadas 200 ml</t>
  </si>
  <si>
    <t xml:space="preserve">TOFU</t>
  </si>
  <si>
    <t xml:space="preserve">Tolú natural 1 ración (60gr)</t>
  </si>
  <si>
    <t xml:space="preserve">Bio Tolú finas hierbas 1 ración (60gr)</t>
  </si>
  <si>
    <t xml:space="preserve">Bio Tolú con algas 1 ración (60gr)</t>
  </si>
  <si>
    <t xml:space="preserve">Bio pinchito de Tolú, 1 pinchito</t>
  </si>
  <si>
    <t xml:space="preserve">Bio Tolú fresco 1 ración (60gr)</t>
  </si>
  <si>
    <t xml:space="preserve">Bio Tolú en lonchas 1 loncha</t>
  </si>
  <si>
    <t xml:space="preserve">Bio Tolú burguer 1 unidad (70gr)</t>
  </si>
  <si>
    <t xml:space="preserve">Plato</t>
  </si>
  <si>
    <t xml:space="preserve">Tipo</t>
  </si>
  <si>
    <t xml:space="preserve">bebidas</t>
  </si>
  <si>
    <t xml:space="preserve">Aguardiente, 40 ml</t>
  </si>
  <si>
    <t xml:space="preserve">Anís, 40 ml</t>
  </si>
  <si>
    <t xml:space="preserve">Armagnac, 40 ml</t>
  </si>
  <si>
    <t xml:space="preserve">Batido de cacao light, 200 ml</t>
  </si>
  <si>
    <t xml:space="preserve">Batido de fresa, 200ml</t>
  </si>
  <si>
    <t xml:space="preserve">Batido de vainilla, 200 ml </t>
  </si>
  <si>
    <t xml:space="preserve">Benedictine, 40 ml</t>
  </si>
  <si>
    <t xml:space="preserve">Bitter Kas, 200 ml</t>
  </si>
  <si>
    <t xml:space="preserve">Bitter Lemon, 200 ml</t>
  </si>
  <si>
    <t xml:space="preserve">Bloody Mary, 100 ml</t>
  </si>
  <si>
    <t xml:space="preserve">Brandy o coñac, 40 ml</t>
  </si>
  <si>
    <t xml:space="preserve">Cacaolat </t>
  </si>
  <si>
    <t xml:space="preserve">Café Irlandes</t>
  </si>
  <si>
    <t xml:space="preserve">Café in forchetta</t>
  </si>
  <si>
    <t xml:space="preserve">Calvados, 40 ml</t>
  </si>
  <si>
    <t xml:space="preserve">Campari, 80 ml</t>
  </si>
  <si>
    <t xml:space="preserve">Cava, 125 ml</t>
  </si>
  <si>
    <t xml:space="preserve">Cerveza, 250 ml</t>
  </si>
  <si>
    <t xml:space="preserve">Cerveza Sin, 250 ml</t>
  </si>
  <si>
    <t xml:space="preserve">Coca-Cola grande (de barril)</t>
  </si>
  <si>
    <t xml:space="preserve">Coca-Cola light (de barril)</t>
  </si>
  <si>
    <t xml:space="preserve">Coca-Cola mediana (de barril)</t>
  </si>
  <si>
    <t xml:space="preserve">Coca-Cola pequeña (de barril)</t>
  </si>
  <si>
    <t xml:space="preserve">Coca-Cola - Pepsi, 1 lata</t>
  </si>
  <si>
    <t xml:space="preserve">Coca-Cola - Pepsi, 200 ml</t>
  </si>
  <si>
    <t xml:space="preserve">Coca-Cola - Pepsi light</t>
  </si>
  <si>
    <t xml:space="preserve">Cointrau 40 ml</t>
  </si>
  <si>
    <t xml:space="preserve">Cortado</t>
  </si>
  <si>
    <t xml:space="preserve">Cuba libre, 250 ml</t>
  </si>
  <si>
    <t xml:space="preserve">Chocolate, 1 taza</t>
  </si>
  <si>
    <t xml:space="preserve">Daiquiri, 100 ml</t>
  </si>
  <si>
    <t xml:space="preserve">Fanta grande (de barril)</t>
  </si>
  <si>
    <t xml:space="preserve">Fanta mediana (de barril)</t>
  </si>
  <si>
    <t xml:space="preserve">Fanta Naranja, Limón, 1 lata</t>
  </si>
  <si>
    <t xml:space="preserve">Fanta Naranja, Limón, 200 ml</t>
  </si>
  <si>
    <t xml:space="preserve">Fanta pequeña (de barril)</t>
  </si>
  <si>
    <t xml:space="preserve">Gaseosa, 200 ml</t>
  </si>
  <si>
    <t xml:space="preserve">Gaseosa con limón,naranja, 200 ml</t>
  </si>
  <si>
    <t xml:space="preserve">Ginebra, 80 ml</t>
  </si>
  <si>
    <t xml:space="preserve">Gingel Ale, 200 ml</t>
  </si>
  <si>
    <t xml:space="preserve">Gin-Tonic, 250 ml.</t>
  </si>
  <si>
    <t xml:space="preserve">Grand Marnier, 40 ml</t>
  </si>
  <si>
    <t xml:space="preserve">Grappa, 40 ml</t>
  </si>
  <si>
    <t xml:space="preserve">Horchata, 200 ml</t>
  </si>
  <si>
    <t xml:space="preserve">Infusiones</t>
  </si>
  <si>
    <t xml:space="preserve">Kas naranja o limón, 200 ml</t>
  </si>
  <si>
    <t xml:space="preserve">Kirsch, 40 ml</t>
  </si>
  <si>
    <t xml:space="preserve">Leche, 200 ml</t>
  </si>
  <si>
    <t xml:space="preserve">Licores dulces de frutas, 1 chupito, 30 ml</t>
  </si>
  <si>
    <t xml:space="preserve">Manhattan, 100 ml</t>
  </si>
  <si>
    <t xml:space="preserve">Martini, 120 ml</t>
  </si>
  <si>
    <t xml:space="preserve">Piña colada, 60 ml</t>
  </si>
  <si>
    <t xml:space="preserve">Ponche, 60 ml</t>
  </si>
  <si>
    <t xml:space="preserve">Red Bull, 250 ml</t>
  </si>
  <si>
    <t xml:space="preserve">Refresco de frutas con azúcar, 200 ml</t>
  </si>
  <si>
    <t xml:space="preserve">Refresco de té, 200 ml</t>
  </si>
  <si>
    <t xml:space="preserve">Refresco de té con frutas, 200 ml</t>
  </si>
  <si>
    <t xml:space="preserve">Refresco de té sin azúcar, 200 ml</t>
  </si>
  <si>
    <t xml:space="preserve">Ron 40 ml</t>
  </si>
  <si>
    <t xml:space="preserve">Sangría, 200 ml</t>
  </si>
  <si>
    <t xml:space="preserve">Schewppes, 200 ml</t>
  </si>
  <si>
    <t xml:space="preserve">Schewppes light, 200 ml</t>
  </si>
  <si>
    <t xml:space="preserve">Sidra 200 ml</t>
  </si>
  <si>
    <t xml:space="preserve">Suizo, 1 taza</t>
  </si>
  <si>
    <t xml:space="preserve">Tónica, 200 ml</t>
  </si>
  <si>
    <t xml:space="preserve">Trinaranjus, 200 ml</t>
  </si>
  <si>
    <t xml:space="preserve">Trinaranjus light, 200 ml</t>
  </si>
  <si>
    <t xml:space="preserve">Vermout, 60 ml</t>
  </si>
  <si>
    <t xml:space="preserve">Vino blanco, rosado, 125 ml</t>
  </si>
  <si>
    <t xml:space="preserve">Vino dulce, jerez, finos, 60 ml.</t>
  </si>
  <si>
    <t xml:space="preserve">Vino tinto, 125 ml</t>
  </si>
  <si>
    <t xml:space="preserve">Vodka, 80 ml</t>
  </si>
  <si>
    <t xml:space="preserve">Zumo de frutas con azúcar, 200 ml</t>
  </si>
  <si>
    <t xml:space="preserve">Zumo de frutas sin azúcar, 200 ml</t>
  </si>
  <si>
    <t xml:space="preserve">Zumo de naranja natural</t>
  </si>
  <si>
    <t xml:space="preserve">Baba Ghanoush</t>
  </si>
  <si>
    <t xml:space="preserve">cocina árabe</t>
  </si>
  <si>
    <t xml:space="preserve">puré libanés de berenjenas</t>
  </si>
  <si>
    <t xml:space="preserve">Baklawa, 1 u</t>
  </si>
  <si>
    <t xml:space="preserve">Berenjena a la vinagreta</t>
  </si>
  <si>
    <t xml:space="preserve">Bousif bil louze</t>
  </si>
  <si>
    <t xml:space="preserve">pez espada con almendras</t>
  </si>
  <si>
    <t xml:space="preserve">Brik bil bayd, 1 u</t>
  </si>
  <si>
    <t xml:space="preserve">empanadilla rellena de huevo</t>
  </si>
  <si>
    <t xml:space="preserve">Burghul</t>
  </si>
  <si>
    <t xml:space="preserve">trigo cocido triturado</t>
  </si>
  <si>
    <t xml:space="preserve">Couscous de cordero</t>
  </si>
  <si>
    <t xml:space="preserve">Couscous de cordero y frutos secos</t>
  </si>
  <si>
    <t xml:space="preserve">Couscous de pescado</t>
  </si>
  <si>
    <t xml:space="preserve">Couscous de pollo y verduras</t>
  </si>
  <si>
    <t xml:space="preserve">Couscous de verduras</t>
  </si>
  <si>
    <t xml:space="preserve">Chatchouka</t>
  </si>
  <si>
    <t xml:space="preserve">pisto con huevos</t>
  </si>
  <si>
    <t xml:space="preserve">Chay</t>
  </si>
  <si>
    <t xml:space="preserve">té con menta</t>
  </si>
  <si>
    <t xml:space="preserve">Daoud Pasha</t>
  </si>
  <si>
    <t xml:space="preserve">albóndigas de cordero y piñones</t>
  </si>
  <si>
    <t xml:space="preserve">Dejej Emshmel</t>
  </si>
  <si>
    <t xml:space="preserve">tajine de pollo con limón y aceitunas</t>
  </si>
  <si>
    <t xml:space="preserve">Dolmathes, 4 u</t>
  </si>
  <si>
    <t xml:space="preserve">hojas de vid rellenas de arroz</t>
  </si>
  <si>
    <t xml:space="preserve">Dukkah, 2 Cd</t>
  </si>
  <si>
    <t xml:space="preserve">mezcla egipcia de especias y nueves tostadas</t>
  </si>
  <si>
    <t xml:space="preserve">Eggah bi korrat</t>
  </si>
  <si>
    <t xml:space="preserve">huevos cuajados con puerros</t>
  </si>
  <si>
    <t xml:space="preserve">Ensalada de naranjas</t>
  </si>
  <si>
    <t xml:space="preserve">Falafel, 1 u</t>
  </si>
  <si>
    <t xml:space="preserve">albóndigas fritas de alubias o garbanzos</t>
  </si>
  <si>
    <t xml:space="preserve">Fattoush</t>
  </si>
  <si>
    <t xml:space="preserve">ensalada libanesa de pan</t>
  </si>
  <si>
    <t xml:space="preserve">Ful medames</t>
  </si>
  <si>
    <t xml:space="preserve">Hamid msyiar</t>
  </si>
  <si>
    <t xml:space="preserve">limones en conserva</t>
  </si>
  <si>
    <t xml:space="preserve">Harira</t>
  </si>
  <si>
    <t xml:space="preserve">sopa del Ramadán</t>
  </si>
  <si>
    <t xml:space="preserve">Harissa, 2 Cd</t>
  </si>
  <si>
    <t xml:space="preserve">salsa picante</t>
  </si>
  <si>
    <t xml:space="preserve">Harisseh, 1 u</t>
  </si>
  <si>
    <t xml:space="preserve">Helado de pistacho</t>
  </si>
  <si>
    <t xml:space="preserve">Hulcum, 1 u</t>
  </si>
  <si>
    <t xml:space="preserve">Humus bi tahina</t>
  </si>
  <si>
    <t xml:space="preserve">crema de garbanzos con sésamo</t>
  </si>
  <si>
    <t xml:space="preserve">Imam Bayildi</t>
  </si>
  <si>
    <t xml:space="preserve">berenjena rellena de verduras</t>
  </si>
  <si>
    <t xml:space="preserve">Kab-el-ghazel, 1 u</t>
  </si>
  <si>
    <t xml:space="preserve">cuernos de gacela</t>
  </si>
  <si>
    <t xml:space="preserve">Kebabs de carne picada, 1 u</t>
  </si>
  <si>
    <t xml:space="preserve">brocheta</t>
  </si>
  <si>
    <t xml:space="preserve">Kebabs de cordero, 1 u</t>
  </si>
  <si>
    <t xml:space="preserve">Kebabs de pez espada con salsa de nuez, 1 u</t>
  </si>
  <si>
    <t xml:space="preserve">Kebabs de pollo asado, 1 u</t>
  </si>
  <si>
    <t xml:space="preserve">Khoshaf</t>
  </si>
  <si>
    <t xml:space="preserve">ensalada de frutas secas y nueves</t>
  </si>
  <si>
    <t xml:space="preserve">Kibbeh mishwey, 4 u</t>
  </si>
  <si>
    <t xml:space="preserve">croquetas de trigo rellenas</t>
  </si>
  <si>
    <t xml:space="preserve">Labaneh</t>
  </si>
  <si>
    <t xml:space="preserve">crema de queso con menta</t>
  </si>
  <si>
    <t xml:space="preserve">Mamul, 1 u</t>
  </si>
  <si>
    <t xml:space="preserve">Méchouli</t>
  </si>
  <si>
    <t xml:space="preserve">cordero asado a la brasa</t>
  </si>
  <si>
    <t xml:space="preserve">Mejadarra</t>
  </si>
  <si>
    <t xml:space="preserve">arroz con lentejas y cebolla</t>
  </si>
  <si>
    <t xml:space="preserve">Mel Fuf</t>
  </si>
  <si>
    <t xml:space="preserve">repollo relleno de carne</t>
  </si>
  <si>
    <t xml:space="preserve">Meslalla</t>
  </si>
  <si>
    <t xml:space="preserve">ensalada de aceitunas</t>
  </si>
  <si>
    <t xml:space="preserve">Moutabal</t>
  </si>
  <si>
    <t xml:space="preserve">crema de berenjenas con sésamo</t>
  </si>
  <si>
    <t xml:space="preserve">Mzura</t>
  </si>
  <si>
    <t xml:space="preserve">zanahorias con salsa picante</t>
  </si>
  <si>
    <t xml:space="preserve">Pastel de dátiles</t>
  </si>
  <si>
    <t xml:space="preserve">Roz Bi Saffran</t>
  </si>
  <si>
    <t xml:space="preserve">arroz marroquí con frutos secos</t>
  </si>
  <si>
    <t xml:space="preserve">Salta jazar</t>
  </si>
  <si>
    <t xml:space="preserve">ensalada de zanahorias</t>
  </si>
  <si>
    <t xml:space="preserve">Samak Charmoule</t>
  </si>
  <si>
    <t xml:space="preserve">pescado marinado al horno</t>
  </si>
  <si>
    <t xml:space="preserve">Samak Meshwi bi tahini</t>
  </si>
  <si>
    <t xml:space="preserve">pescado con salsa de sésamo</t>
  </si>
  <si>
    <t xml:space="preserve">Soumanate bi Leinab, 1 u</t>
  </si>
  <si>
    <t xml:space="preserve">codornices con uvas</t>
  </si>
  <si>
    <t xml:space="preserve">Tabbouleh</t>
  </si>
  <si>
    <t xml:space="preserve">ensalada de trigo y perejil</t>
  </si>
  <si>
    <t xml:space="preserve">Tagine de cordero</t>
  </si>
  <si>
    <t xml:space="preserve">Tagine de cordero con albaricoques</t>
  </si>
  <si>
    <t xml:space="preserve">Tagine-el-bargoug</t>
  </si>
  <si>
    <t xml:space="preserve">guisado agridulce de carne</t>
  </si>
  <si>
    <t xml:space="preserve">Tahini</t>
  </si>
  <si>
    <t xml:space="preserve">pasta de sésamo</t>
  </si>
  <si>
    <t xml:space="preserve">Tarator, 2 Cd</t>
  </si>
  <si>
    <t xml:space="preserve">salsa para pescado</t>
  </si>
  <si>
    <t xml:space="preserve">Tchoutchouka</t>
  </si>
  <si>
    <t xml:space="preserve">tomates y pimientos con especias</t>
  </si>
  <si>
    <t xml:space="preserve">Tomates picantes</t>
  </si>
  <si>
    <t xml:space="preserve">Alas de pollo caramelizadas</t>
  </si>
  <si>
    <t xml:space="preserve">cocina china</t>
  </si>
  <si>
    <t xml:space="preserve">Arroz cantonés</t>
  </si>
  <si>
    <t xml:space="preserve">Arroz frito con gambas</t>
  </si>
  <si>
    <t xml:space="preserve">Arroz frito con huevo</t>
  </si>
  <si>
    <t xml:space="preserve">Arroz frito con verduras</t>
  </si>
  <si>
    <t xml:space="preserve">Arroz frito tres delicias</t>
  </si>
  <si>
    <t xml:space="preserve">Arroz, 1 bol</t>
  </si>
  <si>
    <t xml:space="preserve">Bambú y setas chinas salteadas</t>
  </si>
  <si>
    <t xml:space="preserve">Berenjenas con salsa de marisco</t>
  </si>
  <si>
    <t xml:space="preserve">Brotes de soja salteados</t>
  </si>
  <si>
    <t xml:space="preserve">Calamares con guindillas</t>
  </si>
  <si>
    <t xml:space="preserve">Cangrejo con salsa picante</t>
  </si>
  <si>
    <t xml:space="preserve">Cerdo a la cantonesa</t>
  </si>
  <si>
    <t xml:space="preserve">Cerdo agridulce</t>
  </si>
  <si>
    <t xml:space="preserve">Cerdo con bambú y setas chinas</t>
  </si>
  <si>
    <t xml:space="preserve">Cerdo con cebollitas</t>
  </si>
  <si>
    <t xml:space="preserve">Cerdo con champiñones</t>
  </si>
  <si>
    <t xml:space="preserve">Cerdo con salsa de marisco</t>
  </si>
  <si>
    <t xml:space="preserve">Cerdo con verduras</t>
  </si>
  <si>
    <t xml:space="preserve">Cerdo picante</t>
  </si>
  <si>
    <t xml:space="preserve">Costillas fritas</t>
  </si>
  <si>
    <t xml:space="preserve">Chop suey de cerdo</t>
  </si>
  <si>
    <t xml:space="preserve">Ensalada de brotes de soja</t>
  </si>
  <si>
    <t xml:space="preserve">Ensalada con gambas</t>
  </si>
  <si>
    <t xml:space="preserve">Ensalada china</t>
  </si>
  <si>
    <t xml:space="preserve">Ensalada de pollo</t>
  </si>
  <si>
    <t xml:space="preserve">Familia feliz</t>
  </si>
  <si>
    <t xml:space="preserve">Fideo de arroz frito con gambas</t>
  </si>
  <si>
    <t xml:space="preserve">Fideo de arroz frito tres delicias</t>
  </si>
  <si>
    <t xml:space="preserve">Flan con nata y nueces</t>
  </si>
  <si>
    <t xml:space="preserve">Gambas agridulces</t>
  </si>
  <si>
    <t xml:space="preserve">Gambas al curry</t>
  </si>
  <si>
    <t xml:space="preserve">Gambas al Sze-chung</t>
  </si>
  <si>
    <t xml:space="preserve">Gambas con bambú y setas chinas</t>
  </si>
  <si>
    <t xml:space="preserve">Gambas con verduras</t>
  </si>
  <si>
    <t xml:space="preserve">Gambas empanadas</t>
  </si>
  <si>
    <t xml:space="preserve">Gambas picantes</t>
  </si>
  <si>
    <t xml:space="preserve">Gambas rebozadas</t>
  </si>
  <si>
    <t xml:space="preserve">Langostinos a la brasa</t>
  </si>
  <si>
    <t xml:space="preserve">Langostinos fritos con ajos</t>
  </si>
  <si>
    <t xml:space="preserve">Litchi en almíbar</t>
  </si>
  <si>
    <t xml:space="preserve">Nueces cantonesas con miel</t>
  </si>
  <si>
    <t xml:space="preserve">Pan chino, 1 u</t>
  </si>
  <si>
    <t xml:space="preserve">Pan chino, 1/2 u</t>
  </si>
  <si>
    <t xml:space="preserve">Pan de gamba, corteza de gambas</t>
  </si>
  <si>
    <t xml:space="preserve">Pastel de mango y nueces</t>
  </si>
  <si>
    <t xml:space="preserve">Pato a la plancha</t>
  </si>
  <si>
    <t xml:space="preserve">Pato asado de Pekín</t>
  </si>
  <si>
    <t xml:space="preserve">Pato con bambú y setas chinas</t>
  </si>
  <si>
    <t xml:space="preserve">Pato con salsa de soja</t>
  </si>
  <si>
    <t xml:space="preserve">Pato frito a la naranja</t>
  </si>
  <si>
    <t xml:space="preserve">Pato frito con piña</t>
  </si>
  <si>
    <t xml:space="preserve">Pescado agridulce</t>
  </si>
  <si>
    <t xml:space="preserve">Pescado al vapor</t>
  </si>
  <si>
    <t xml:space="preserve">Pescado con salsa de soja</t>
  </si>
  <si>
    <t xml:space="preserve">Pescado con verduras</t>
  </si>
  <si>
    <t xml:space="preserve">Pescado picante</t>
  </si>
  <si>
    <t xml:space="preserve">Plátano, piña,rebozados con miel</t>
  </si>
  <si>
    <t xml:space="preserve">Plátanos flameados</t>
  </si>
  <si>
    <t xml:space="preserve">Pollo al curry</t>
  </si>
  <si>
    <t xml:space="preserve">Pollo al vapor especial con puerros</t>
  </si>
  <si>
    <t xml:space="preserve">Pollo con almendras</t>
  </si>
  <si>
    <t xml:space="preserve">Pollo con bambú y setas chinas</t>
  </si>
  <si>
    <t xml:space="preserve">Pollo con champiñones</t>
  </si>
  <si>
    <t xml:space="preserve">Pollo con limón</t>
  </si>
  <si>
    <t xml:space="preserve">Pollo con salsa de judías negras</t>
  </si>
  <si>
    <t xml:space="preserve">Pollo con verduras</t>
  </si>
  <si>
    <t xml:space="preserve">Pollo frito con piña</t>
  </si>
  <si>
    <t xml:space="preserve">Pollo picante</t>
  </si>
  <si>
    <t xml:space="preserve">Pollo salteado a la plancha</t>
  </si>
  <si>
    <t xml:space="preserve">Rollo de primavera, 1 u</t>
  </si>
  <si>
    <t xml:space="preserve">Salsa agridulce, 2 Cd</t>
  </si>
  <si>
    <t xml:space="preserve">Salsa de judías con vino de arroz, 1 Cd</t>
  </si>
  <si>
    <t xml:space="preserve">Sandía con vino de jengibre</t>
  </si>
  <si>
    <t xml:space="preserve">Sepia con bambú y setas chinas</t>
  </si>
  <si>
    <t xml:space="preserve">Sepia con guindilla</t>
  </si>
  <si>
    <t xml:space="preserve">Sopa agridulce</t>
  </si>
  <si>
    <t xml:space="preserve">Sopa de aleta de tiburón</t>
  </si>
  <si>
    <t xml:space="preserve">Sopa de fideos chinos con setas</t>
  </si>
  <si>
    <t xml:space="preserve">Sopa de maíz con carne de cangrejo</t>
  </si>
  <si>
    <t xml:space="preserve">Sopa de marisco</t>
  </si>
  <si>
    <t xml:space="preserve">Sopa de nido de golondrina</t>
  </si>
  <si>
    <t xml:space="preserve">Sopa de pollo con champiñones</t>
  </si>
  <si>
    <t xml:space="preserve">Sopa Wan-Tun</t>
  </si>
  <si>
    <t xml:space="preserve">Tallarines con gambas</t>
  </si>
  <si>
    <t xml:space="preserve">Tallarines fritos con ternera</t>
  </si>
  <si>
    <t xml:space="preserve">Tallarines tres delicias</t>
  </si>
  <si>
    <t xml:space="preserve">Ternera con bambú y setas chinas</t>
  </si>
  <si>
    <t xml:space="preserve">Ternera con brotes de soja</t>
  </si>
  <si>
    <t xml:space="preserve">Ternera con cebollitas</t>
  </si>
  <si>
    <t xml:space="preserve">Ternera con champiñones</t>
  </si>
  <si>
    <t xml:space="preserve">Ternera con pimientos verdes</t>
  </si>
  <si>
    <t xml:space="preserve">Ternera con salsa de curry</t>
  </si>
  <si>
    <t xml:space="preserve">Ternera con salsa de ostras</t>
  </si>
  <si>
    <t xml:space="preserve">Ternera con verduras</t>
  </si>
  <si>
    <t xml:space="preserve">Ternera picante a la plancha</t>
  </si>
  <si>
    <t xml:space="preserve">Verduras variadas salteadas</t>
  </si>
  <si>
    <t xml:space="preserve">Wan-Tun frito</t>
  </si>
  <si>
    <t xml:space="preserve">Yogur con miel</t>
  </si>
  <si>
    <t xml:space="preserve">Aguacate con gambas</t>
  </si>
  <si>
    <t xml:space="preserve">cocina española</t>
  </si>
  <si>
    <t xml:space="preserve">Ajoblanco</t>
  </si>
  <si>
    <t xml:space="preserve">Alas de pollo al ajillo</t>
  </si>
  <si>
    <t xml:space="preserve">Albóndigas con sepia</t>
  </si>
  <si>
    <t xml:space="preserve">Albóndigas con tomate</t>
  </si>
  <si>
    <t xml:space="preserve">Alcachofas al horno</t>
  </si>
  <si>
    <t xml:space="preserve">Almejas al horno</t>
  </si>
  <si>
    <t xml:space="preserve">Arroz a banda</t>
  </si>
  <si>
    <t xml:space="preserve">Arroz a la cubana</t>
  </si>
  <si>
    <t xml:space="preserve">Arroz a la jardinera</t>
  </si>
  <si>
    <t xml:space="preserve">Arroz a la marinera</t>
  </si>
  <si>
    <t xml:space="preserve">Arroz con guisantes</t>
  </si>
  <si>
    <t xml:space="preserve">Arroz con leche</t>
  </si>
  <si>
    <t xml:space="preserve">Arroz negro</t>
  </si>
  <si>
    <t xml:space="preserve">Atún a la plancha</t>
  </si>
  <si>
    <t xml:space="preserve">Bacalao a la llauna</t>
  </si>
  <si>
    <t xml:space="preserve">Bacalao Ajoarriero</t>
  </si>
  <si>
    <t xml:space="preserve">Bacalao al alioli</t>
  </si>
  <si>
    <t xml:space="preserve">Bacalao al pil-pil</t>
  </si>
  <si>
    <t xml:space="preserve">Berenjenas gratinadas con queso</t>
  </si>
  <si>
    <t xml:space="preserve">Berenjenas rellenas de bacalao</t>
  </si>
  <si>
    <t xml:space="preserve">Berenjenas rellenas de carne</t>
  </si>
  <si>
    <t xml:space="preserve">Besugo al horno</t>
  </si>
  <si>
    <t xml:space="preserve">Boquerones en vinagre</t>
  </si>
  <si>
    <t xml:space="preserve">Boquerones fritos</t>
  </si>
  <si>
    <t xml:space="preserve">Brocheta de carne</t>
  </si>
  <si>
    <t xml:space="preserve">Brocheta de gambas</t>
  </si>
  <si>
    <t xml:space="preserve">Brocheta de pescado con verduras</t>
  </si>
  <si>
    <t xml:space="preserve">Brocheta de pollo en adobo</t>
  </si>
  <si>
    <t xml:space="preserve">Buey estofado</t>
  </si>
  <si>
    <t xml:space="preserve">Bullabesa de pescado</t>
  </si>
  <si>
    <t xml:space="preserve">Buñuelos de bacalao</t>
  </si>
  <si>
    <t xml:space="preserve">Butifarra con judías</t>
  </si>
  <si>
    <t xml:space="preserve">Calamares a la andaluza</t>
  </si>
  <si>
    <t xml:space="preserve">Calamares a la plancha</t>
  </si>
  <si>
    <t xml:space="preserve">Calamares a la romana</t>
  </si>
  <si>
    <t xml:space="preserve">Calamares con patatas</t>
  </si>
  <si>
    <t xml:space="preserve">Calamares en su tinta</t>
  </si>
  <si>
    <t xml:space="preserve">Caldereta de langosta</t>
  </si>
  <si>
    <t xml:space="preserve">Caldo gallego</t>
  </si>
  <si>
    <t xml:space="preserve">Callos a la madrileña</t>
  </si>
  <si>
    <t xml:space="preserve">Callos con garbanzos</t>
  </si>
  <si>
    <t xml:space="preserve">Canelones</t>
  </si>
  <si>
    <t xml:space="preserve">Canelones de espinacas</t>
  </si>
  <si>
    <t xml:space="preserve">Canelones de marisco</t>
  </si>
  <si>
    <t xml:space="preserve">Caracoles de mar</t>
  </si>
  <si>
    <t xml:space="preserve">Carpaccio de bacalao</t>
  </si>
  <si>
    <t xml:space="preserve">Carpaccio de buey con parmesano</t>
  </si>
  <si>
    <t xml:space="preserve">Carpaccio de salmón</t>
  </si>
  <si>
    <t xml:space="preserve">Carpaccio de ternera</t>
  </si>
  <si>
    <t xml:space="preserve">Carpaccio vegetal</t>
  </si>
  <si>
    <t xml:space="preserve">Carrilleras en salsa</t>
  </si>
  <si>
    <t xml:space="preserve">Centollo</t>
  </si>
  <si>
    <t xml:space="preserve">Cocido de garbanzos</t>
  </si>
  <si>
    <t xml:space="preserve">Cocido madrileño</t>
  </si>
  <si>
    <t xml:space="preserve">Coctel de gambas</t>
  </si>
  <si>
    <t xml:space="preserve">Codillo al horno</t>
  </si>
  <si>
    <t xml:space="preserve">Codillo en salsa</t>
  </si>
  <si>
    <t xml:space="preserve">Codornices escabechadas</t>
  </si>
  <si>
    <t xml:space="preserve">Codornices salteadas</t>
  </si>
  <si>
    <t xml:space="preserve">Cogollos con anchoas</t>
  </si>
  <si>
    <t xml:space="preserve">Cogollos con atún</t>
  </si>
  <si>
    <t xml:space="preserve">Conejo a la cerveza</t>
  </si>
  <si>
    <t xml:space="preserve">Conejo a la jardinera</t>
  </si>
  <si>
    <t xml:space="preserve">Conejo a la plancha</t>
  </si>
  <si>
    <t xml:space="preserve">Conejo al ajillo</t>
  </si>
  <si>
    <t xml:space="preserve">Conejo al alioli</t>
  </si>
  <si>
    <t xml:space="preserve">Conejo al horno</t>
  </si>
  <si>
    <t xml:space="preserve">Congrio a la sidra</t>
  </si>
  <si>
    <t xml:space="preserve">Congrio con patatas y almejas</t>
  </si>
  <si>
    <t xml:space="preserve">Copa de chocolate</t>
  </si>
  <si>
    <t xml:space="preserve">Cordero al chilindrón</t>
  </si>
  <si>
    <t xml:space="preserve">Cordero al tomillo</t>
  </si>
  <si>
    <t xml:space="preserve">Cordero asado a la castellana</t>
  </si>
  <si>
    <t xml:space="preserve">Costillas de cabrito rebozadas</t>
  </si>
  <si>
    <t xml:space="preserve">Crema de calabacín</t>
  </si>
  <si>
    <t xml:space="preserve">Crema es espárragos</t>
  </si>
  <si>
    <t xml:space="preserve">Crema de verduras</t>
  </si>
  <si>
    <t xml:space="preserve">Crema de zanahoria</t>
  </si>
  <si>
    <t xml:space="preserve">Crepes de chocolate</t>
  </si>
  <si>
    <t xml:space="preserve">Crepes de naranja</t>
  </si>
  <si>
    <t xml:space="preserve">Croquetas de pollo, jamón o bacalao</t>
  </si>
  <si>
    <t xml:space="preserve">Cuajada con miel</t>
  </si>
  <si>
    <t xml:space="preserve">Champiñones a la plancha</t>
  </si>
  <si>
    <t xml:space="preserve">Champiñones en salsa</t>
  </si>
  <si>
    <t xml:space="preserve">Chipirones a la andaluza</t>
  </si>
  <si>
    <t xml:space="preserve">Chipirones a la plancha</t>
  </si>
  <si>
    <t xml:space="preserve">Chuletas de cerdo a la plancha</t>
  </si>
  <si>
    <t xml:space="preserve">Chuletón de ternera</t>
  </si>
  <si>
    <t xml:space="preserve">Dorada a la plancha</t>
  </si>
  <si>
    <t xml:space="preserve">Dorada a la Sal</t>
  </si>
  <si>
    <t xml:space="preserve">Empanadillas de atún</t>
  </si>
  <si>
    <t xml:space="preserve">Emperador</t>
  </si>
  <si>
    <t xml:space="preserve">Endibias con roquefort</t>
  </si>
  <si>
    <t xml:space="preserve">Ensalada a la catalana (embutido)</t>
  </si>
  <si>
    <t xml:space="preserve">Ensalada de arroz</t>
  </si>
  <si>
    <t xml:space="preserve">Ensalada de atún y huevo</t>
  </si>
  <si>
    <t xml:space="preserve">Ensalada de coliflor</t>
  </si>
  <si>
    <t xml:space="preserve">Ensalada de patata y atún</t>
  </si>
  <si>
    <t xml:space="preserve">Ensalada mixta (aceitunas y huevo)</t>
  </si>
  <si>
    <t xml:space="preserve">Ensalada variada (sin aliñar)</t>
  </si>
  <si>
    <t xml:space="preserve">Ensaladilla rusa</t>
  </si>
  <si>
    <t xml:space="preserve">Entrecot de ternera a la pimienta verde</t>
  </si>
  <si>
    <t xml:space="preserve">Entrecot de ternera a la plancha</t>
  </si>
  <si>
    <t xml:space="preserve">Entrecot de ternera al roquefort</t>
  </si>
  <si>
    <t xml:space="preserve">Entremeses, embutido</t>
  </si>
  <si>
    <t xml:space="preserve">Escalivada</t>
  </si>
  <si>
    <t xml:space="preserve">Escalivada con anchoas</t>
  </si>
  <si>
    <t xml:space="preserve">Escalopa con guarnición</t>
  </si>
  <si>
    <t xml:space="preserve">Escudella barreixada</t>
  </si>
  <si>
    <t xml:space="preserve">Espárragos con mayonesa</t>
  </si>
  <si>
    <t xml:space="preserve">Esparragos verdes a la plancha</t>
  </si>
  <si>
    <t xml:space="preserve">Espinacas a la catalana (con pasas y piñones)</t>
  </si>
  <si>
    <t xml:space="preserve">Esqueixada de bacalao</t>
  </si>
  <si>
    <t xml:space="preserve">Estofado de rabo de vaca</t>
  </si>
  <si>
    <t xml:space="preserve">Estofado de ternera</t>
  </si>
  <si>
    <t xml:space="preserve">Estofado de ternera con patatas</t>
  </si>
  <si>
    <t xml:space="preserve">Fabada</t>
  </si>
  <si>
    <t xml:space="preserve">Fideos a la marinera</t>
  </si>
  <si>
    <t xml:space="preserve">Fideuá</t>
  </si>
  <si>
    <t xml:space="preserve">Filete de ternera a la plancha</t>
  </si>
  <si>
    <t xml:space="preserve">Filete de ternera al roquefort</t>
  </si>
  <si>
    <t xml:space="preserve">Flan con nata</t>
  </si>
  <si>
    <t xml:space="preserve">Fricandó con champiñones</t>
  </si>
  <si>
    <t xml:space="preserve">Fruta del tiempo</t>
  </si>
  <si>
    <t xml:space="preserve">Gallina de pepitoria</t>
  </si>
  <si>
    <t xml:space="preserve">Gambas a la plancha</t>
  </si>
  <si>
    <t xml:space="preserve">Gambas al ajillo</t>
  </si>
  <si>
    <t xml:space="preserve">Garbanzos con arroz y espinacas</t>
  </si>
  <si>
    <t xml:space="preserve">Garbanzos con tropiezos</t>
  </si>
  <si>
    <t xml:space="preserve">Guisantes salteados con baicon</t>
  </si>
  <si>
    <t xml:space="preserve">Guisantes y patatas con zanahoria</t>
  </si>
  <si>
    <t xml:space="preserve">Habas a la catalana</t>
  </si>
  <si>
    <t xml:space="preserve">Hamburguesa con cebolla</t>
  </si>
  <si>
    <t xml:space="preserve">Helado (3 bolas)</t>
  </si>
  <si>
    <t xml:space="preserve">Hígado con ajo y perejil</t>
  </si>
  <si>
    <t xml:space="preserve">Hígado encebollado</t>
  </si>
  <si>
    <t xml:space="preserve">Huevos al plato</t>
  </si>
  <si>
    <t xml:space="preserve">Judias estofadas</t>
  </si>
  <si>
    <t xml:space="preserve">Judias verdes salteadas</t>
  </si>
  <si>
    <t xml:space="preserve">Kokotxas al estilo vasco</t>
  </si>
  <si>
    <t xml:space="preserve">Lacón con grelos</t>
  </si>
  <si>
    <t xml:space="preserve">Langosta</t>
  </si>
  <si>
    <t xml:space="preserve">Langostinos plancha</t>
  </si>
  <si>
    <t xml:space="preserve">Lasaña a la boloñesa</t>
  </si>
  <si>
    <t xml:space="preserve">Lasaña de atún</t>
  </si>
  <si>
    <t xml:space="preserve">Lasaña de pescado y marisco</t>
  </si>
  <si>
    <t xml:space="preserve">Lasaña de verdura</t>
  </si>
  <si>
    <t xml:space="preserve">Leche frita</t>
  </si>
  <si>
    <t xml:space="preserve">Lengua de ternera en salsa</t>
  </si>
  <si>
    <t xml:space="preserve">Lenguado a la meuniere</t>
  </si>
  <si>
    <t xml:space="preserve">Lenguado al horno</t>
  </si>
  <si>
    <t xml:space="preserve">Lentejas con verduras</t>
  </si>
  <si>
    <t xml:space="preserve">Lentejas estofadas</t>
  </si>
  <si>
    <t xml:space="preserve">Libritos de lomo con patatas</t>
  </si>
  <si>
    <t xml:space="preserve">Lomo a la plancha</t>
  </si>
  <si>
    <t xml:space="preserve">Lubina del norte</t>
  </si>
  <si>
    <t xml:space="preserve">Macarrones a la napolitana</t>
  </si>
  <si>
    <t xml:space="preserve">Macarrones a la vasca</t>
  </si>
  <si>
    <t xml:space="preserve">Macedonia de frutas</t>
  </si>
  <si>
    <t xml:space="preserve">Manzanas al horno</t>
  </si>
  <si>
    <t xml:space="preserve">Marmitako de bonito</t>
  </si>
  <si>
    <t xml:space="preserve">Medallones de pollo rebozado</t>
  </si>
  <si>
    <t xml:space="preserve">Mejillones a la marinera</t>
  </si>
  <si>
    <t xml:space="preserve">Mejillones al vapor</t>
  </si>
  <si>
    <t xml:space="preserve">Mejillones de roca al vapor</t>
  </si>
  <si>
    <t xml:space="preserve">Mejillones rellenos</t>
  </si>
  <si>
    <t xml:space="preserve">Melocotón, piña en almibar</t>
  </si>
  <si>
    <t xml:space="preserve">Melón con jamón</t>
  </si>
  <si>
    <t xml:space="preserve">Merluza a la marinera</t>
  </si>
  <si>
    <t xml:space="preserve">Merluza a la plancha</t>
  </si>
  <si>
    <t xml:space="preserve">Merluza a la romana</t>
  </si>
  <si>
    <t xml:space="preserve">Merluza a la vasca</t>
  </si>
  <si>
    <t xml:space="preserve">Mero al vino blanco</t>
  </si>
  <si>
    <t xml:space="preserve">Mero en papillote</t>
  </si>
  <si>
    <t xml:space="preserve">Mousse de piña, limón o café</t>
  </si>
  <si>
    <t xml:space="preserve">Naranjas caramelizadas</t>
  </si>
  <si>
    <t xml:space="preserve">Natillas</t>
  </si>
  <si>
    <t xml:space="preserve">Paella de marisco</t>
  </si>
  <si>
    <t xml:space="preserve">Paella de verduras</t>
  </si>
  <si>
    <t xml:space="preserve">Paella valenciana</t>
  </si>
  <si>
    <t xml:space="preserve">Papas arrugás con mojo picón</t>
  </si>
  <si>
    <t xml:space="preserve">Parrillada de pescado y marisco</t>
  </si>
  <si>
    <t xml:space="preserve">Parrillada de verduras</t>
  </si>
  <si>
    <t xml:space="preserve">Pasta italiana a la boloñesa</t>
  </si>
  <si>
    <t xml:space="preserve">Pasta italiana a la carbonara</t>
  </si>
  <si>
    <t xml:space="preserve">Pasta italiana al pesto</t>
  </si>
  <si>
    <t xml:space="preserve">Pastel de marisco</t>
  </si>
  <si>
    <t xml:space="preserve">Patatas a la riojana</t>
  </si>
  <si>
    <t xml:space="preserve">Patatas al horno</t>
  </si>
  <si>
    <t xml:space="preserve">Patatas bravas (una tapa)</t>
  </si>
  <si>
    <t xml:space="preserve">Patatas con bacalao</t>
  </si>
  <si>
    <t xml:space="preserve">Patatas con rape</t>
  </si>
  <si>
    <t xml:space="preserve">Patatas en salsa verde</t>
  </si>
  <si>
    <t xml:space="preserve">Patatas en salsa verde con almejas</t>
  </si>
  <si>
    <t xml:space="preserve">Pato a la naranja</t>
  </si>
  <si>
    <t xml:space="preserve">Pato asado</t>
  </si>
  <si>
    <t xml:space="preserve">Peras a la crema</t>
  </si>
  <si>
    <t xml:space="preserve">Perdiz a la vinagreta</t>
  </si>
  <si>
    <t xml:space="preserve">Perdiz estofada</t>
  </si>
  <si>
    <t xml:space="preserve">Pescadito frito</t>
  </si>
  <si>
    <t xml:space="preserve">Pimientos del Padrón</t>
  </si>
  <si>
    <t xml:space="preserve">Pimientos del Piquillo con brandada</t>
  </si>
  <si>
    <t xml:space="preserve">Pimientos rellenos</t>
  </si>
  <si>
    <t xml:space="preserve">Piperrada a la vaca</t>
  </si>
  <si>
    <t xml:space="preserve">Pisto manchego</t>
  </si>
  <si>
    <t xml:space="preserve">Platanos flambeados</t>
  </si>
  <si>
    <t xml:space="preserve">Pollo a la andaluza</t>
  </si>
  <si>
    <t xml:space="preserve">Pollo a la jardinera</t>
  </si>
  <si>
    <t xml:space="preserve">Pollo a la plancha</t>
  </si>
  <si>
    <t xml:space="preserve">Pollo al cava</t>
  </si>
  <si>
    <t xml:space="preserve">Pollo con gambas</t>
  </si>
  <si>
    <t xml:space="preserve">Pollo con piña</t>
  </si>
  <si>
    <t xml:space="preserve">Profiteroles con chocolate</t>
  </si>
  <si>
    <t xml:space="preserve">Pudin de fresas</t>
  </si>
  <si>
    <t xml:space="preserve">Pudin de manzana</t>
  </si>
  <si>
    <t xml:space="preserve">Pulpitos a la plancha</t>
  </si>
  <si>
    <t xml:space="preserve">Pulpo a feira</t>
  </si>
  <si>
    <t xml:space="preserve">Pulpo gallego</t>
  </si>
  <si>
    <t xml:space="preserve">Pulpo guisado</t>
  </si>
  <si>
    <t xml:space="preserve">Purrusalda</t>
  </si>
  <si>
    <t xml:space="preserve">Rape a la marinera</t>
  </si>
  <si>
    <t xml:space="preserve">Rape a la plancha</t>
  </si>
  <si>
    <t xml:space="preserve">Rape con langostinos y alcachofas</t>
  </si>
  <si>
    <t xml:space="preserve">Rape en salsa</t>
  </si>
  <si>
    <t xml:space="preserve">Redondo de ternera</t>
  </si>
  <si>
    <t xml:space="preserve">Revuelto de gambas y setas</t>
  </si>
  <si>
    <t xml:space="preserve">Revuelto de espárragos trigueros</t>
  </si>
  <si>
    <t xml:space="preserve">Revuelto de jamón</t>
  </si>
  <si>
    <t xml:space="preserve">Riñones al jerez</t>
  </si>
  <si>
    <t xml:space="preserve">Rodaballo a la gallega</t>
  </si>
  <si>
    <t xml:space="preserve">Rodaballo al horno</t>
  </si>
  <si>
    <t xml:space="preserve">Salmón a la jardinera</t>
  </si>
  <si>
    <t xml:space="preserve">Salmón a la plancha</t>
  </si>
  <si>
    <t xml:space="preserve">Salmonetes fritos</t>
  </si>
  <si>
    <t xml:space="preserve">San jacobo de cerdo</t>
  </si>
  <si>
    <t xml:space="preserve">San jacobo de pollo</t>
  </si>
  <si>
    <t xml:space="preserve">Sardinas a la plancha</t>
  </si>
  <si>
    <t xml:space="preserve">Sardinas rebozadas</t>
  </si>
  <si>
    <t xml:space="preserve">Sepia a la plancha</t>
  </si>
  <si>
    <t xml:space="preserve">Setas a la crema</t>
  </si>
  <si>
    <t xml:space="preserve">Setas a la mostaza o al ajillo</t>
  </si>
  <si>
    <t xml:space="preserve">Solomillo de cerdo con ciruelas</t>
  </si>
  <si>
    <t xml:space="preserve">Sopa de ajo</t>
  </si>
  <si>
    <t xml:space="preserve">Sopa de caldo</t>
  </si>
  <si>
    <t xml:space="preserve">Sopa de cebolla</t>
  </si>
  <si>
    <t xml:space="preserve">Sopa de menudillos</t>
  </si>
  <si>
    <t xml:space="preserve">Sopa de rape</t>
  </si>
  <si>
    <t xml:space="preserve">Sopa de tomate</t>
  </si>
  <si>
    <t xml:space="preserve">Sopa juliana</t>
  </si>
  <si>
    <t xml:space="preserve">Sopa riojana</t>
  </si>
  <si>
    <t xml:space="preserve">Spaguettis a la mediterranea</t>
  </si>
  <si>
    <t xml:space="preserve">Surtido de patés</t>
  </si>
  <si>
    <t xml:space="preserve">Surtido de quesos</t>
  </si>
  <si>
    <t xml:space="preserve">Tarta de almendras</t>
  </si>
  <si>
    <t xml:space="preserve">Tarta de queso</t>
  </si>
  <si>
    <t xml:space="preserve">Tarta de Santiago</t>
  </si>
  <si>
    <t xml:space="preserve">Tocino de cielo con nata</t>
  </si>
  <si>
    <t xml:space="preserve">Tortilla de bacalao</t>
  </si>
  <si>
    <t xml:space="preserve">Tortilla de calabacín</t>
  </si>
  <si>
    <t xml:space="preserve">Tortilla de patata</t>
  </si>
  <si>
    <t xml:space="preserve">Tortilla Sacromonte</t>
  </si>
  <si>
    <t xml:space="preserve">Tostada con anchoas y pimientos</t>
  </si>
  <si>
    <t xml:space="preserve">Tostada con jamón</t>
  </si>
  <si>
    <t xml:space="preserve">Tronco de verano (pastel de patata)</t>
  </si>
  <si>
    <t xml:space="preserve">Truchas escabechadas</t>
  </si>
  <si>
    <t xml:space="preserve">Truchas estilo Pirineo</t>
  </si>
  <si>
    <t xml:space="preserve">Trufas de chocolate</t>
  </si>
  <si>
    <t xml:space="preserve">Verduras con patatas (sin aceite)</t>
  </si>
  <si>
    <t xml:space="preserve">Vichyssoise</t>
  </si>
  <si>
    <t xml:space="preserve">Vieiras a la gallega</t>
  </si>
  <si>
    <t xml:space="preserve">Vierias rellenas</t>
  </si>
  <si>
    <t xml:space="preserve">Yogur natural desnatado</t>
  </si>
  <si>
    <t xml:space="preserve">Yogur natural o sabores</t>
  </si>
  <si>
    <t xml:space="preserve">Zarzuela de pescado y marisco</t>
  </si>
  <si>
    <t xml:space="preserve">Anginares me Koukia, ensalada de alcachofas y habas </t>
  </si>
  <si>
    <t xml:space="preserve">cocina griega y turca</t>
  </si>
  <si>
    <t xml:space="preserve">Avgholemono, salsa de huevo y limón</t>
  </si>
  <si>
    <t xml:space="preserve">Avgolemono Soupa, sopa de pollo con huevos y limón</t>
  </si>
  <si>
    <t xml:space="preserve">Ayra tatlisi, membrillo con azúcar</t>
  </si>
  <si>
    <t xml:space="preserve">Baklava, pastel de hojaldre con nueces</t>
  </si>
  <si>
    <t xml:space="preserve">Barbounia sto fourno, salmonetes al horno</t>
  </si>
  <si>
    <t xml:space="preserve">Bifteki, filete de ternera con queso y arroz</t>
  </si>
  <si>
    <t xml:space="preserve">15.5</t>
  </si>
  <si>
    <t xml:space="preserve">Böred, empanadillas rellenas de queso, 1 u</t>
  </si>
  <si>
    <t xml:space="preserve">Briámi, pastel de verduras</t>
  </si>
  <si>
    <t xml:space="preserve">Cacik Soupa, sopa fría de yogur y pepino</t>
  </si>
  <si>
    <t xml:space="preserve">Chirnó awgolémona, cerdo con limón</t>
  </si>
  <si>
    <t xml:space="preserve">Choriátiki saláta, ensalada griega con pan</t>
  </si>
  <si>
    <t xml:space="preserve">Dolmathkia, hojas de parra rellenas de arroz, 4 u</t>
  </si>
  <si>
    <t xml:space="preserve">Domátes ké piperiés, tomates y pimientos rellenos</t>
  </si>
  <si>
    <t xml:space="preserve">Ensalada de col</t>
  </si>
  <si>
    <t xml:space="preserve">Etli kabak domasi, calabacín y carne picada</t>
  </si>
  <si>
    <t xml:space="preserve">Fassólia salata, ensalada de judías</t>
  </si>
  <si>
    <t xml:space="preserve">Galaktoboureko, pastel de crema y hojaldre</t>
  </si>
  <si>
    <t xml:space="preserve">Garídes mé féta, gambas con queso</t>
  </si>
  <si>
    <t xml:space="preserve">Gelé froúton, gelatina de frutas frescas</t>
  </si>
  <si>
    <t xml:space="preserve">Haydari, crema de queso con hierbas, 1 ración</t>
  </si>
  <si>
    <t xml:space="preserve">Humus, puré de garbanzos</t>
  </si>
  <si>
    <t xml:space="preserve">Ic Pilav, arroz pilaf con pasas, piñones e hígado</t>
  </si>
  <si>
    <t xml:space="preserve">10.5</t>
  </si>
  <si>
    <t xml:space="preserve">Imam bayildi, berenjenas rellenas de verdura</t>
  </si>
  <si>
    <t xml:space="preserve">Kahve, café turco</t>
  </si>
  <si>
    <t xml:space="preserve">Keftédes, albóndigas con carne</t>
  </si>
  <si>
    <t xml:space="preserve">Keskül, postre de almendras</t>
  </si>
  <si>
    <t xml:space="preserve">Kilic Siste Tarator, pincho de pez espada</t>
  </si>
  <si>
    <t xml:space="preserve">Kolokithokeftédes, tortilla de calabacín, 1 porción</t>
  </si>
  <si>
    <t xml:space="preserve">Kotópoulo lemonato, pollo con limón</t>
  </si>
  <si>
    <t xml:space="preserve">Kounelli mé kaimaki, conejo a la crema</t>
  </si>
  <si>
    <t xml:space="preserve">20.5</t>
  </si>
  <si>
    <t xml:space="preserve">Kounelli Stifhatho, estofado griego de conejo</t>
  </si>
  <si>
    <t xml:space="preserve">Kourabiédes, dulce de almendra, 1 u</t>
  </si>
  <si>
    <t xml:space="preserve">Lahmacun, pizza turca</t>
  </si>
  <si>
    <t xml:space="preserve">Loukoumádes, snacks de miel</t>
  </si>
  <si>
    <t xml:space="preserve">Melitsánosaláta, ensalada de berenjenas</t>
  </si>
  <si>
    <t xml:space="preserve">Melitsanosalata, crema de berenjenas, 1 ración</t>
  </si>
  <si>
    <t xml:space="preserve">Miel con nueces, 2 Cd</t>
  </si>
  <si>
    <t xml:space="preserve">Moussaka, berenjenas con carne</t>
  </si>
  <si>
    <t xml:space="preserve">Pastizio, pastel de carne picada griego</t>
  </si>
  <si>
    <t xml:space="preserve">Pescado Plaki, pescado al horno con verduras</t>
  </si>
  <si>
    <t xml:space="preserve">Pilav, arroz turco pilaf, 1 ración</t>
  </si>
  <si>
    <t xml:space="preserve">Pita de espinacas, 1 ración</t>
  </si>
  <si>
    <t xml:space="preserve">Pita, torta de pan, 1 u</t>
  </si>
  <si>
    <t xml:space="preserve">Rahat lokum, delicia turca, 1 u</t>
  </si>
  <si>
    <t xml:space="preserve">Sardalya Sarmasi, sardinas rellenas cocidas en hojas de vid, 2 u</t>
  </si>
  <si>
    <t xml:space="preserve">Sekerpare, tortas rebozadas en azúcar</t>
  </si>
  <si>
    <t xml:space="preserve">Sika sto fourno, higos al horno</t>
  </si>
  <si>
    <t xml:space="preserve">Sikotákia mé saltsa, hígado con vino</t>
  </si>
  <si>
    <t xml:space="preserve">12.5</t>
  </si>
  <si>
    <t xml:space="preserve">Sis Kebab, pincho turco de cordero</t>
  </si>
  <si>
    <t xml:space="preserve">Sis Köftesi, carne picada a la turca en pinchos</t>
  </si>
  <si>
    <t xml:space="preserve">Spanakopita, pastel de espinacas</t>
  </si>
  <si>
    <t xml:space="preserve">Taramasalat, pasta de caviar griego</t>
  </si>
  <si>
    <t xml:space="preserve">Tiropitakia, hojaldre de queso, 1 u</t>
  </si>
  <si>
    <t xml:space="preserve">Tzasaziki, salsa de yogur y pepino</t>
  </si>
  <si>
    <t xml:space="preserve">Uskumru Dolmasi, caballa rellena, 1 u</t>
  </si>
  <si>
    <t xml:space="preserve">Yemistes píperies, pimientos rellenos de arroz y carne, 2 u</t>
  </si>
  <si>
    <t xml:space="preserve">Lasaña a la bolognese</t>
  </si>
  <si>
    <t xml:space="preserve">cocina italiana</t>
  </si>
  <si>
    <t xml:space="preserve">Lasaña a la piamontesa</t>
  </si>
  <si>
    <t xml:space="preserve">Lasaña con espinacas</t>
  </si>
  <si>
    <t xml:space="preserve">Lasaña Padua</t>
  </si>
  <si>
    <t xml:space="preserve">Lasaña vegetariana</t>
  </si>
  <si>
    <t xml:space="preserve">Marisco Provenzal</t>
  </si>
  <si>
    <t xml:space="preserve">Mascarpone con fresas</t>
  </si>
  <si>
    <t xml:space="preserve">Mejillones en salsa de vino blanco</t>
  </si>
  <si>
    <t xml:space="preserve">Mejillones gratinados</t>
  </si>
  <si>
    <t xml:space="preserve">Minestrone</t>
  </si>
  <si>
    <t xml:space="preserve">Ossobuco</t>
  </si>
  <si>
    <t xml:space="preserve">Pan de ajo</t>
  </si>
  <si>
    <t xml:space="preserve">Panna cotta con crema de frutas (flan)</t>
  </si>
  <si>
    <t xml:space="preserve">Panna cotta con salsa de caramelo</t>
  </si>
  <si>
    <t xml:space="preserve">Pannettone (pan dulce con pasas)</t>
  </si>
  <si>
    <t xml:space="preserve">Parfait de yogur con salsa de frambuesas</t>
  </si>
  <si>
    <t xml:space="preserve">Parmiggiano, 1 Cd</t>
  </si>
  <si>
    <t xml:space="preserve">Pasta italiana, ración pequeña</t>
  </si>
  <si>
    <t xml:space="preserve">Pasteles de chocolate</t>
  </si>
  <si>
    <t xml:space="preserve">Patatas con tomate y cebolla</t>
  </si>
  <si>
    <t xml:space="preserve">Penne a la napolitana</t>
  </si>
  <si>
    <t xml:space="preserve">Penne con aceitunas y anchoas</t>
  </si>
  <si>
    <t xml:space="preserve">Penne con jamón seco</t>
  </si>
  <si>
    <t xml:space="preserve">Pescado con tomates y aceitunas</t>
  </si>
  <si>
    <t xml:space="preserve">Piccota con salsa de tomate</t>
  </si>
  <si>
    <t xml:space="preserve">Pimientos asados al horno</t>
  </si>
  <si>
    <t xml:space="preserve">Pizza calzone con espinacas</t>
  </si>
  <si>
    <t xml:space="preserve">Pizza capricciosa</t>
  </si>
  <si>
    <t xml:space="preserve">Pizza cipolla (cebolla, tomate y queso)</t>
  </si>
  <si>
    <t xml:space="preserve">Pizza con atún</t>
  </si>
  <si>
    <t xml:space="preserve">Pizza con jamón cocido</t>
  </si>
  <si>
    <t xml:space="preserve">Pizza con salami y aceitunas</t>
  </si>
  <si>
    <t xml:space="preserve">Pizza cuatro estaciones</t>
  </si>
  <si>
    <t xml:space="preserve">Pizza cuatro quesos</t>
  </si>
  <si>
    <t xml:space="preserve">Pizza margarita</t>
  </si>
  <si>
    <t xml:space="preserve">Pizza marinera (con marisco)</t>
  </si>
  <si>
    <t xml:space="preserve">Pizza mozzarella</t>
  </si>
  <si>
    <t xml:space="preserve">Pizza prosciutto</t>
  </si>
  <si>
    <t xml:space="preserve">Pizza tricolor</t>
  </si>
  <si>
    <t xml:space="preserve">Polenta al horno</t>
  </si>
  <si>
    <t xml:space="preserve">Pollo marengo</t>
  </si>
  <si>
    <t xml:space="preserve">Pollo relleno de queso feta y aceitunas</t>
  </si>
  <si>
    <t xml:space="preserve">Pollo tornata con berenjenas asadas</t>
  </si>
  <si>
    <t xml:space="preserve">Puré de aceitunas verdes con berenjenas</t>
  </si>
  <si>
    <t xml:space="preserve">Queso azul y brócoli con rigattoni</t>
  </si>
  <si>
    <t xml:space="preserve">Queso ricotta rebozado</t>
  </si>
  <si>
    <t xml:space="preserve">Raviolis rellenos de espinacas</t>
  </si>
  <si>
    <t xml:space="preserve">Raviolis a la genovesa (mantequilla y salvia)</t>
  </si>
  <si>
    <t xml:space="preserve">Raviolis con mascarpone y panceta</t>
  </si>
  <si>
    <t xml:space="preserve">Raviolis rellenos de pollo</t>
  </si>
  <si>
    <t xml:space="preserve">Raviolis rellenos de queso</t>
  </si>
  <si>
    <t xml:space="preserve">Rissoto a la milanesa</t>
  </si>
  <si>
    <t xml:space="preserve">Rissoto con carne</t>
  </si>
  <si>
    <t xml:space="preserve">Rissoto con espinacas</t>
  </si>
  <si>
    <t xml:space="preserve">Rissoto con gambas</t>
  </si>
  <si>
    <t xml:space="preserve">Rissoto con hígado</t>
  </si>
  <si>
    <t xml:space="preserve">Rissoto con mejillones</t>
  </si>
  <si>
    <t xml:space="preserve">Rissoto con setas</t>
  </si>
  <si>
    <t xml:space="preserve">Salmón ahumado con queso y pesto</t>
  </si>
  <si>
    <t xml:space="preserve">Salmón con arroz</t>
  </si>
  <si>
    <t xml:space="preserve">Salsa al pesto, 1 Cd</t>
  </si>
  <si>
    <t xml:space="preserve">Salsa de tomate italiana, 2 Cd</t>
  </si>
  <si>
    <t xml:space="preserve">Sopa de arroz</t>
  </si>
  <si>
    <t xml:space="preserve">Sopa de pescado con allioli</t>
  </si>
  <si>
    <t xml:space="preserve">Sopa de pescado italiana (zuppa de pesce)</t>
  </si>
  <si>
    <t xml:space="preserve">Sopa de queso</t>
  </si>
  <si>
    <t xml:space="preserve">Sopa de tomate con pasta y basilica</t>
  </si>
  <si>
    <t xml:space="preserve">Sopa de tomate con queso parmesano</t>
  </si>
  <si>
    <t xml:space="preserve">Sopa de verduras al pesto</t>
  </si>
  <si>
    <t xml:space="preserve">Sorbetto al limone</t>
  </si>
  <si>
    <t xml:space="preserve">Spaghetti a la carbonara</t>
  </si>
  <si>
    <t xml:space="preserve">Spaghetti a la bolognesse</t>
  </si>
  <si>
    <t xml:space="preserve">Spaghetti a la mediterránea</t>
  </si>
  <si>
    <t xml:space="preserve">Spaghetti calabrese</t>
  </si>
  <si>
    <t xml:space="preserve">Spaghetti con mejillones en crema de leche y ajo</t>
  </si>
  <si>
    <t xml:space="preserve">Spaghetti napolitana</t>
  </si>
  <si>
    <t xml:space="preserve">Suppli (croqueta de arroz), 1 u</t>
  </si>
  <si>
    <t xml:space="preserve">Tallarines a la siciliana (nueces y pasas)</t>
  </si>
  <si>
    <t xml:space="preserve">Tallarines al salmón</t>
  </si>
  <si>
    <t xml:space="preserve">Tallarines con aún</t>
  </si>
  <si>
    <t xml:space="preserve">Tallarines con espárragos y queso parmesano</t>
  </si>
  <si>
    <t xml:space="preserve">Tallarines con hígados de pollo</t>
  </si>
  <si>
    <t xml:space="preserve">Tiramisú</t>
  </si>
  <si>
    <t xml:space="preserve">Tortellini con albahaca, tomate y bacon</t>
  </si>
  <si>
    <t xml:space="preserve">Tortellini con salsa de setas</t>
  </si>
  <si>
    <t xml:space="preserve">Tortellini con salsa de tomate y basílica</t>
  </si>
  <si>
    <t xml:space="preserve">Tostadas biscotti, 1 u</t>
  </si>
  <si>
    <t xml:space="preserve">Zuccotto (helado con galletas)</t>
  </si>
  <si>
    <t xml:space="preserve">Aguedashi Tofu</t>
  </si>
  <si>
    <t xml:space="preserve">cocina japonesa</t>
  </si>
  <si>
    <t xml:space="preserve">requesón de soja frito</t>
  </si>
  <si>
    <t xml:space="preserve">Amaebi</t>
  </si>
  <si>
    <t xml:space="preserve">gambas dulces</t>
  </si>
  <si>
    <t xml:space="preserve">Asarishiru</t>
  </si>
  <si>
    <t xml:space="preserve">sopa de soja con almejas</t>
  </si>
  <si>
    <t xml:space="preserve">California-Maki</t>
  </si>
  <si>
    <t xml:space="preserve">rollo relleno de aguacate con cangrejo</t>
  </si>
  <si>
    <t xml:space="preserve">Ebi Nigiri</t>
  </si>
  <si>
    <t xml:space="preserve">gambas</t>
  </si>
  <si>
    <t xml:space="preserve">Ebi Suimono</t>
  </si>
  <si>
    <t xml:space="preserve">sopa de gambas</t>
  </si>
  <si>
    <t xml:space="preserve">Ebi Tempura</t>
  </si>
  <si>
    <t xml:space="preserve">langostinos rebozados</t>
  </si>
  <si>
    <t xml:space="preserve">Ebi Yaki Udon</t>
  </si>
  <si>
    <t xml:space="preserve">fideo de Udon frito con langostinos</t>
  </si>
  <si>
    <t xml:space="preserve">Ebi Yakimeishi</t>
  </si>
  <si>
    <t xml:space="preserve">arroz frito con gambas</t>
  </si>
  <si>
    <t xml:space="preserve">Ebi</t>
  </si>
  <si>
    <t xml:space="preserve">pinchitos de langostino</t>
  </si>
  <si>
    <t xml:space="preserve">Funamorisushi</t>
  </si>
  <si>
    <t xml:space="preserve">sushi variado</t>
  </si>
  <si>
    <t xml:space="preserve">Futo-Maki</t>
  </si>
  <si>
    <t xml:space="preserve">rollo grande relleno de tortilla, calabaza y cangrejo</t>
  </si>
  <si>
    <t xml:space="preserve">Gohan</t>
  </si>
  <si>
    <t xml:space="preserve">arroz blanco</t>
  </si>
  <si>
    <t xml:space="preserve">Gyouza</t>
  </si>
  <si>
    <t xml:space="preserve">empanadillas fritas de verduras y carne</t>
  </si>
  <si>
    <t xml:space="preserve">Gyuucheese</t>
  </si>
  <si>
    <t xml:space="preserve">pinchitos de ternera con queso</t>
  </si>
  <si>
    <t xml:space="preserve">Haramaki</t>
  </si>
  <si>
    <t xml:space="preserve">rollo de huevas de cangrejo, algas y calabaza</t>
  </si>
  <si>
    <t xml:space="preserve">Hitsuji</t>
  </si>
  <si>
    <t xml:space="preserve">pinchitos de cordero</t>
  </si>
  <si>
    <t xml:space="preserve">Ika Furai</t>
  </si>
  <si>
    <t xml:space="preserve">calamares empanados</t>
  </si>
  <si>
    <t xml:space="preserve">Ika</t>
  </si>
  <si>
    <t xml:space="preserve">calamares</t>
  </si>
  <si>
    <t xml:space="preserve">Kaisen Domburi</t>
  </si>
  <si>
    <t xml:space="preserve">arroz con marisco al vapor</t>
  </si>
  <si>
    <t xml:space="preserve">Kaisen Udon</t>
  </si>
  <si>
    <t xml:space="preserve">fideo grueso con marisco</t>
  </si>
  <si>
    <t xml:space="preserve">Kamo Donburi</t>
  </si>
  <si>
    <t xml:space="preserve">pato asado con arroz</t>
  </si>
  <si>
    <t xml:space="preserve">pinchitos de pato</t>
  </si>
  <si>
    <t xml:space="preserve">Kani</t>
  </si>
  <si>
    <t xml:space="preserve">palito de cangrejo</t>
  </si>
  <si>
    <t xml:space="preserve">Kappamaki</t>
  </si>
  <si>
    <t xml:space="preserve">rollo relleno de pepino</t>
  </si>
  <si>
    <t xml:space="preserve">Katsudon</t>
  </si>
  <si>
    <t xml:space="preserve">revuelto de huevos, escalopa, cebolla sobre arroz</t>
  </si>
  <si>
    <t xml:space="preserve">Kurague no Sunomono</t>
  </si>
  <si>
    <t xml:space="preserve">medusa, nabo y pepino en vinagre</t>
  </si>
  <si>
    <t xml:space="preserve">Maguro Nigiri</t>
  </si>
  <si>
    <t xml:space="preserve">atún</t>
  </si>
  <si>
    <t xml:space="preserve">Maguro</t>
  </si>
  <si>
    <t xml:space="preserve">Misoshiru</t>
  </si>
  <si>
    <t xml:space="preserve">sopa de miso (soja)</t>
  </si>
  <si>
    <t xml:space="preserve">Mushi Gani</t>
  </si>
  <si>
    <t xml:space="preserve">cangrejo al vapor</t>
  </si>
  <si>
    <t xml:space="preserve">Mushi Kuru Ebi</t>
  </si>
  <si>
    <t xml:space="preserve">langostino al vapor con salsa de ajo y cebolleta</t>
  </si>
  <si>
    <t xml:space="preserve">Mushi Robusta</t>
  </si>
  <si>
    <t xml:space="preserve">bogavante al vapor con salsa de soja</t>
  </si>
  <si>
    <t xml:space="preserve">Mushi Suzuki</t>
  </si>
  <si>
    <t xml:space="preserve">lubina al vapor con salsa de soja</t>
  </si>
  <si>
    <t xml:space="preserve">Oyakodon</t>
  </si>
  <si>
    <t xml:space="preserve">revuelto de huevos con pollo cocido sobre arroz</t>
  </si>
  <si>
    <t xml:space="preserve">Saba Nigiri</t>
  </si>
  <si>
    <t xml:space="preserve">caballa</t>
  </si>
  <si>
    <t xml:space="preserve">Saba</t>
  </si>
  <si>
    <t xml:space="preserve">Sakana Furai</t>
  </si>
  <si>
    <t xml:space="preserve">filete de pescado empanado</t>
  </si>
  <si>
    <t xml:space="preserve">Sakana no Amazuni</t>
  </si>
  <si>
    <t xml:space="preserve">pescado con salsa agridulce</t>
  </si>
  <si>
    <t xml:space="preserve">Sakana Teriyaki</t>
  </si>
  <si>
    <t xml:space="preserve">pescado con salsa teriyaki</t>
  </si>
  <si>
    <t xml:space="preserve">Sake</t>
  </si>
  <si>
    <t xml:space="preserve">pinchitos de salmón</t>
  </si>
  <si>
    <t xml:space="preserve">salmón</t>
  </si>
  <si>
    <t xml:space="preserve">Sakemaki</t>
  </si>
  <si>
    <t xml:space="preserve">4,.5</t>
  </si>
  <si>
    <t xml:space="preserve">rollo relleno de salmón</t>
  </si>
  <si>
    <t xml:space="preserve">Sashimi Funamori</t>
  </si>
  <si>
    <t xml:space="preserve">sashimi variado</t>
  </si>
  <si>
    <t xml:space="preserve">Shabu-shabus</t>
  </si>
  <si>
    <t xml:space="preserve">buey y hortalizas cocidos en caldo</t>
  </si>
  <si>
    <t xml:space="preserve">Shitake</t>
  </si>
  <si>
    <t xml:space="preserve">pinchitos de setas</t>
  </si>
  <si>
    <t xml:space="preserve">Suimono</t>
  </si>
  <si>
    <t xml:space="preserve">consomé japonés</t>
  </si>
  <si>
    <t xml:space="preserve">Sukiyaki</t>
  </si>
  <si>
    <t xml:space="preserve">lonchas de ternera y verduras cocidas</t>
  </si>
  <si>
    <t xml:space="preserve">Sunomo Moriawase</t>
  </si>
  <si>
    <t xml:space="preserve">ensalada de marisco</t>
  </si>
  <si>
    <t xml:space="preserve">Tai Nigir</t>
  </si>
  <si>
    <t xml:space="preserve">dorada</t>
  </si>
  <si>
    <t xml:space="preserve">Tai</t>
  </si>
  <si>
    <t xml:space="preserve">Taki</t>
  </si>
  <si>
    <t xml:space="preserve">pulpo</t>
  </si>
  <si>
    <t xml:space="preserve">Teba</t>
  </si>
  <si>
    <t xml:space="preserve">pinchitos de alas de pollo</t>
  </si>
  <si>
    <t xml:space="preserve">Tekkamaki</t>
  </si>
  <si>
    <t xml:space="preserve">rollo relleno de atún</t>
  </si>
  <si>
    <t xml:space="preserve">Tempura mixta</t>
  </si>
  <si>
    <t xml:space="preserve">fritura de pescados</t>
  </si>
  <si>
    <t xml:space="preserve">Tempura no Moriawase</t>
  </si>
  <si>
    <t xml:space="preserve">fritura de gambas y verduras</t>
  </si>
  <si>
    <t xml:space="preserve">Tonkatsu</t>
  </si>
  <si>
    <t xml:space="preserve">escalopa de cerdo empanado</t>
  </si>
  <si>
    <t xml:space="preserve">Tori no Kara-Age</t>
  </si>
  <si>
    <t xml:space="preserve">pollo frito en salsa</t>
  </si>
  <si>
    <t xml:space="preserve">Tori no teriyaki</t>
  </si>
  <si>
    <t xml:space="preserve">pollo con salsa teriyaki</t>
  </si>
  <si>
    <t xml:space="preserve">Unagi no Kabayaki</t>
  </si>
  <si>
    <t xml:space="preserve">anguila asada con salsa japonesa</t>
  </si>
  <si>
    <t xml:space="preserve">Unagi</t>
  </si>
  <si>
    <t xml:space="preserve">anguila</t>
  </si>
  <si>
    <t xml:space="preserve">Usura</t>
  </si>
  <si>
    <t xml:space="preserve">pinchitos de codorniz</t>
  </si>
  <si>
    <t xml:space="preserve">Wakametokyuurinosunomono</t>
  </si>
  <si>
    <t xml:space="preserve">algas y pepino aliñado</t>
  </si>
  <si>
    <t xml:space="preserve">Yaki buta no Teriyaki</t>
  </si>
  <si>
    <t xml:space="preserve">Yaki Niku</t>
  </si>
  <si>
    <t xml:space="preserve">salteado de ternera estilo japonés</t>
  </si>
  <si>
    <t xml:space="preserve">Yaki Sakana</t>
  </si>
  <si>
    <t xml:space="preserve">dorada a la plancha con salsa japonesa</t>
  </si>
  <si>
    <t xml:space="preserve">Yakitori</t>
  </si>
  <si>
    <t xml:space="preserve">pinchitos de pollo</t>
  </si>
  <si>
    <t xml:space="preserve">Yasai Yakisoba</t>
  </si>
  <si>
    <t xml:space="preserve">fideo frito con verduras</t>
  </si>
  <si>
    <t xml:space="preserve">Zarusoba</t>
  </si>
  <si>
    <t xml:space="preserve">tallarines soba fríos</t>
  </si>
  <si>
    <t xml:space="preserve">Albóndigas enchiplotadas</t>
  </si>
  <si>
    <t xml:space="preserve">cocina mexicana</t>
  </si>
  <si>
    <t xml:space="preserve">Arrayán</t>
  </si>
  <si>
    <t xml:space="preserve">dulce de guayaba en azúcar</t>
  </si>
  <si>
    <t xml:space="preserve">Arroz a la mexicana</t>
  </si>
  <si>
    <t xml:space="preserve">Arroz blanco, guarnición</t>
  </si>
  <si>
    <t xml:space="preserve">Arroz con granada</t>
  </si>
  <si>
    <t xml:space="preserve">Arroz rojo, guarnición</t>
  </si>
  <si>
    <t xml:space="preserve">Arroz verde</t>
  </si>
  <si>
    <t xml:space="preserve">Arroz verde, guarnición</t>
  </si>
  <si>
    <t xml:space="preserve">Burrito con frijoles</t>
  </si>
  <si>
    <t xml:space="preserve">Burrito relleno de carne</t>
  </si>
  <si>
    <t xml:space="preserve">Burrito relleno de pollo</t>
  </si>
  <si>
    <t xml:space="preserve">Burrito relleno de verduras</t>
  </si>
  <si>
    <t xml:space="preserve">Cabrito asado en hojas de plátano</t>
  </si>
  <si>
    <t xml:space="preserve">Café mexicano</t>
  </si>
  <si>
    <t xml:space="preserve">Cajeta, 2 Cd</t>
  </si>
  <si>
    <t xml:space="preserve">leche de cabra quemada</t>
  </si>
  <si>
    <t xml:space="preserve">Calabaza con elote</t>
  </si>
  <si>
    <t xml:space="preserve">calabacín con maíz</t>
  </si>
  <si>
    <t xml:space="preserve">Camarones a la mexicana, 3 u</t>
  </si>
  <si>
    <t xml:space="preserve">Capirotada</t>
  </si>
  <si>
    <t xml:space="preserve">pan con miel y frutos secos</t>
  </si>
  <si>
    <t xml:space="preserve">Carne a la Tampiqueña </t>
  </si>
  <si>
    <t xml:space="preserve">ternera con frijoles, arroz, guacamole</t>
  </si>
  <si>
    <t xml:space="preserve">Carne de res con mole</t>
  </si>
  <si>
    <t xml:space="preserve">Carne en su jugo</t>
  </si>
  <si>
    <t xml:space="preserve">ternera cocida con frijoles y cilantro</t>
  </si>
  <si>
    <t xml:space="preserve">Ceviche a la morena</t>
  </si>
  <si>
    <t xml:space="preserve">pescado marinado </t>
  </si>
  <si>
    <t xml:space="preserve">Cocada</t>
  </si>
  <si>
    <t xml:space="preserve">pastel de coco</t>
  </si>
  <si>
    <t xml:space="preserve">Cóctel de aguacate</t>
  </si>
  <si>
    <t xml:space="preserve">ensalada de aguacate</t>
  </si>
  <si>
    <t xml:space="preserve">Cóctel de camarones</t>
  </si>
  <si>
    <t xml:space="preserve">ensalada de gambas</t>
  </si>
  <si>
    <t xml:space="preserve">Cóctel de frutas</t>
  </si>
  <si>
    <t xml:space="preserve">Cóctel de hinojo y berros</t>
  </si>
  <si>
    <t xml:space="preserve">ensalada de hinojo</t>
  </si>
  <si>
    <t xml:space="preserve">Cóctel de jitomate con chile</t>
  </si>
  <si>
    <t xml:space="preserve">ensalada de tomate</t>
  </si>
  <si>
    <t xml:space="preserve">Cóctel de papaya y piña</t>
  </si>
  <si>
    <t xml:space="preserve">ensalada de papaya</t>
  </si>
  <si>
    <t xml:space="preserve">Cochinita pibil</t>
  </si>
  <si>
    <t xml:space="preserve">cerdo con salsa agridulce</t>
  </si>
  <si>
    <t xml:space="preserve">Conchitas con róbalo, 4 u</t>
  </si>
  <si>
    <t xml:space="preserve">vieiras gratinadas</t>
  </si>
  <si>
    <t xml:space="preserve">Crema de albaricoques</t>
  </si>
  <si>
    <t xml:space="preserve">Crema de elote</t>
  </si>
  <si>
    <t xml:space="preserve">sopa de maiz</t>
  </si>
  <si>
    <t xml:space="preserve">Crema de flor de calabaza</t>
  </si>
  <si>
    <t xml:space="preserve">sopa de calabacín</t>
  </si>
  <si>
    <t xml:space="preserve">Crema fría de aguacate</t>
  </si>
  <si>
    <t xml:space="preserve">Chicharrones en salsa verde</t>
  </si>
  <si>
    <t xml:space="preserve">Chilaquiles, 2 u</t>
  </si>
  <si>
    <t xml:space="preserve">tortitas con crema de leche y queso</t>
  </si>
  <si>
    <t xml:space="preserve">Chile en escabeche, 2 Cd</t>
  </si>
  <si>
    <t xml:space="preserve">Chiles rellenos en nogada (salsa de nueces), 2u</t>
  </si>
  <si>
    <t xml:space="preserve">Chiplote, 2 Cd</t>
  </si>
  <si>
    <t xml:space="preserve">pimientos picantes en aceite</t>
  </si>
  <si>
    <t xml:space="preserve">Chuleta de cerdo con frijoles</t>
  </si>
  <si>
    <t xml:space="preserve">Chuleta de cerdo en salsa de chile</t>
  </si>
  <si>
    <t xml:space="preserve">Ejotes con limón</t>
  </si>
  <si>
    <t xml:space="preserve">Enchiladas de pollo, 2 u</t>
  </si>
  <si>
    <t xml:space="preserve">Enchiladas de ternera o queso, 2 u</t>
  </si>
  <si>
    <t xml:space="preserve">Entomatadas, 2 u</t>
  </si>
  <si>
    <t xml:space="preserve">tortitas con tomate y queso al horno</t>
  </si>
  <si>
    <t xml:space="preserve">Fajitas con camarones, 2 u</t>
  </si>
  <si>
    <t xml:space="preserve">Fajitas con carne de ternera, 2 u</t>
  </si>
  <si>
    <t xml:space="preserve">Fajitas con pollo, 2 u</t>
  </si>
  <si>
    <t xml:space="preserve">Fajitas con queso, 2 u</t>
  </si>
  <si>
    <t xml:space="preserve">Frijoles "charros"</t>
  </si>
  <si>
    <t xml:space="preserve">Frijoles refritos</t>
  </si>
  <si>
    <t xml:space="preserve">Guacamole, 2 Cd</t>
  </si>
  <si>
    <t xml:space="preserve">Huachinango</t>
  </si>
  <si>
    <t xml:space="preserve">mero</t>
  </si>
  <si>
    <t xml:space="preserve">Huevos a la mexicana</t>
  </si>
  <si>
    <t xml:space="preserve">Lomo en salsa mexicana</t>
  </si>
  <si>
    <t xml:space="preserve">Machaca</t>
  </si>
  <si>
    <t xml:space="preserve">carne seca con huevos</t>
  </si>
  <si>
    <t xml:space="preserve">Nachos, 5 u</t>
  </si>
  <si>
    <t xml:space="preserve">Nieve de limón</t>
  </si>
  <si>
    <t xml:space="preserve">helado</t>
  </si>
  <si>
    <t xml:space="preserve">Nopal con jitomate y cilantro</t>
  </si>
  <si>
    <t xml:space="preserve">palma de higo chumbo</t>
  </si>
  <si>
    <t xml:space="preserve">Nopal con limón</t>
  </si>
  <si>
    <t xml:space="preserve">Ostiones a la roquefeler, 4 u</t>
  </si>
  <si>
    <t xml:space="preserve">ostras con roquefort</t>
  </si>
  <si>
    <t xml:space="preserve">Piloncillo, 2 Cd</t>
  </si>
  <si>
    <t xml:space="preserve">crema de caña de azúcar</t>
  </si>
  <si>
    <t xml:space="preserve">Pollo a la cerveza</t>
  </si>
  <si>
    <t xml:space="preserve">Pollo con mole</t>
  </si>
  <si>
    <t xml:space="preserve">Pollo en nogada (salsa de nueces)</t>
  </si>
  <si>
    <t xml:space="preserve">Pozole</t>
  </si>
  <si>
    <t xml:space="preserve">caldo con trozos de pollo, res y maíz gigante</t>
  </si>
  <si>
    <t xml:space="preserve">Pudin de mango</t>
  </si>
  <si>
    <t xml:space="preserve">Puntas de filete a la mexicana</t>
  </si>
  <si>
    <t xml:space="preserve">estofado de carne</t>
  </si>
  <si>
    <t xml:space="preserve">Rompope, 40 ml</t>
  </si>
  <si>
    <t xml:space="preserve">licor de huevo</t>
  </si>
  <si>
    <t xml:space="preserve">Salsa de mole, 2 Cd</t>
  </si>
  <si>
    <t xml:space="preserve">salsa de guindillas, sésamo, chocolate</t>
  </si>
  <si>
    <t xml:space="preserve">Salsa de nogada, 2 Cd</t>
  </si>
  <si>
    <t xml:space="preserve">crema de leche, nueces</t>
  </si>
  <si>
    <t xml:space="preserve">Salsa mexicana, 2 Cd</t>
  </si>
  <si>
    <t xml:space="preserve">tomate, cilantro, cebolla</t>
  </si>
  <si>
    <t xml:space="preserve">Salsa verde, 2 Cd</t>
  </si>
  <si>
    <t xml:space="preserve">tomate verde, cilantro</t>
  </si>
  <si>
    <t xml:space="preserve">Sopa azteca</t>
  </si>
  <si>
    <t xml:space="preserve">sopa de tortitas</t>
  </si>
  <si>
    <t xml:space="preserve">Sopa de frijoles</t>
  </si>
  <si>
    <t xml:space="preserve">Tacos con carne</t>
  </si>
  <si>
    <t xml:space="preserve">Tamale con carne y salsa</t>
  </si>
  <si>
    <t xml:space="preserve">rollo de maíz</t>
  </si>
  <si>
    <t xml:space="preserve">Tamale dulce</t>
  </si>
  <si>
    <t xml:space="preserve">Torta de maíz, 1 u</t>
  </si>
  <si>
    <t xml:space="preserve">Atún con pimientos de piquillo</t>
  </si>
  <si>
    <t xml:space="preserve">comida rápida - Bocatta</t>
  </si>
  <si>
    <t xml:space="preserve">Atún de Ondaona</t>
  </si>
  <si>
    <t xml:space="preserve">Bacon y queso</t>
  </si>
  <si>
    <t xml:space="preserve">Bocatta Burguer</t>
  </si>
  <si>
    <t xml:space="preserve">Hamburguesa, tomate, lechuga, cebolla, mostaza</t>
  </si>
  <si>
    <t xml:space="preserve">Cantabrico</t>
  </si>
  <si>
    <t xml:space="preserve">Atún, pimientos, anchoas, tomate y mahonesa</t>
  </si>
  <si>
    <t xml:space="preserve">Caña de Crema</t>
  </si>
  <si>
    <t xml:space="preserve">Club Bocatta</t>
  </si>
  <si>
    <t xml:space="preserve">Pavo, bacon, huevo, tomate, lechuga y mahonesa</t>
  </si>
  <si>
    <t xml:space="preserve">Cóctel</t>
  </si>
  <si>
    <t xml:space="preserve">Croissant</t>
  </si>
  <si>
    <t xml:space="preserve">Ensalada del chef</t>
  </si>
  <si>
    <t xml:space="preserve">Ensalada Granjera</t>
  </si>
  <si>
    <t xml:space="preserve">Ensalada Marina</t>
  </si>
  <si>
    <t xml:space="preserve">Ensalada Pastora</t>
  </si>
  <si>
    <t xml:space="preserve">Ensalada verde (sin aliñar)</t>
  </si>
  <si>
    <t xml:space="preserve">Herradura</t>
  </si>
  <si>
    <t xml:space="preserve">Hojaldre de chocolate</t>
  </si>
  <si>
    <t xml:space="preserve">Hojaldre de manzana</t>
  </si>
  <si>
    <t xml:space="preserve">Jamón de Jabugo</t>
  </si>
  <si>
    <t xml:space="preserve">Jamón serrano</t>
  </si>
  <si>
    <t xml:space="preserve">Jamón serrano y queso</t>
  </si>
  <si>
    <t xml:space="preserve">Jamón York</t>
  </si>
  <si>
    <t xml:space="preserve">Jamón York y queso</t>
  </si>
  <si>
    <t xml:space="preserve">Lomo y queso</t>
  </si>
  <si>
    <t xml:space="preserve">Lomo, queso y pimientos</t>
  </si>
  <si>
    <t xml:space="preserve">Patatas fritas grandes</t>
  </si>
  <si>
    <t xml:space="preserve">Patatas fritas maxi</t>
  </si>
  <si>
    <t xml:space="preserve">Patatas fritas normal</t>
  </si>
  <si>
    <t xml:space="preserve">Pollo Supreme (con pan chapata)</t>
  </si>
  <si>
    <t xml:space="preserve">Queso manchego de oveja 100%</t>
  </si>
  <si>
    <t xml:space="preserve">Redondo de ternera y queso</t>
  </si>
  <si>
    <t xml:space="preserve">Salchichón iberico</t>
  </si>
  <si>
    <t xml:space="preserve">Salsa ketchup, 1 sobre</t>
  </si>
  <si>
    <t xml:space="preserve">Salsa mahonera, 1 sobre</t>
  </si>
  <si>
    <t xml:space="preserve">Salsa rosa, 1 sobre</t>
  </si>
  <si>
    <t xml:space="preserve">Sandy (helado)</t>
  </si>
  <si>
    <t xml:space="preserve">Sobrasada y queso</t>
  </si>
  <si>
    <t xml:space="preserve">Tarta de trufa</t>
  </si>
  <si>
    <t xml:space="preserve">Tortilla de patatas</t>
  </si>
  <si>
    <t xml:space="preserve">Trufas</t>
  </si>
  <si>
    <t xml:space="preserve">Vegetal</t>
  </si>
  <si>
    <t xml:space="preserve">Vegetal con atún</t>
  </si>
  <si>
    <t xml:space="preserve">Vegetal con pavo</t>
  </si>
  <si>
    <t xml:space="preserve">Vegetal con pollo a l'ast</t>
  </si>
  <si>
    <t xml:space="preserve">Vegetal con York y queso</t>
  </si>
  <si>
    <t xml:space="preserve">Aros de cebolla</t>
  </si>
  <si>
    <t xml:space="preserve">comida rápida - Burguer King</t>
  </si>
  <si>
    <t xml:space="preserve">Batido de chocolate</t>
  </si>
  <si>
    <t xml:space="preserve">Batido de fresa</t>
  </si>
  <si>
    <t xml:space="preserve">Batido de plátano</t>
  </si>
  <si>
    <t xml:space="preserve">Batido de vainilla</t>
  </si>
  <si>
    <t xml:space="preserve">Big King</t>
  </si>
  <si>
    <t xml:space="preserve">Doble hamburguesa con queso</t>
  </si>
  <si>
    <t xml:space="preserve">Doble Whopper</t>
  </si>
  <si>
    <t xml:space="preserve">Doble Whopper con queso</t>
  </si>
  <si>
    <t xml:space="preserve">Hamburguesa</t>
  </si>
  <si>
    <t xml:space="preserve">Hamburguesa con queso</t>
  </si>
  <si>
    <t xml:space="preserve">Hamburguesa de Kids menú</t>
  </si>
  <si>
    <t xml:space="preserve">Hambueguesa de Kids menú con queso</t>
  </si>
  <si>
    <t xml:space="preserve">Helado</t>
  </si>
  <si>
    <t xml:space="preserve">Helado pequeño</t>
  </si>
  <si>
    <t xml:space="preserve">Pastel de manzana</t>
  </si>
  <si>
    <t xml:space="preserve">Patatas fritas medianas</t>
  </si>
  <si>
    <t xml:space="preserve">Patatas fritas pequeñas</t>
  </si>
  <si>
    <t xml:space="preserve">Topping Salsa Helado</t>
  </si>
  <si>
    <t xml:space="preserve">Whopper</t>
  </si>
  <si>
    <t xml:space="preserve">Whopper JR con queso</t>
  </si>
  <si>
    <t xml:space="preserve">Whopper con bacon</t>
  </si>
  <si>
    <t xml:space="preserve">Whopper con bacon y queso</t>
  </si>
  <si>
    <t xml:space="preserve">Whopper con queso</t>
  </si>
  <si>
    <t xml:space="preserve">Whopper JR</t>
  </si>
  <si>
    <t xml:space="preserve">comida rápida - McDonalds</t>
  </si>
  <si>
    <t xml:space="preserve">Big Mac</t>
  </si>
  <si>
    <t xml:space="preserve">Chesburguer, hamburguesa con queso</t>
  </si>
  <si>
    <t xml:space="preserve">Cono de helado</t>
  </si>
  <si>
    <t xml:space="preserve">Cuarto de libra con queso</t>
  </si>
  <si>
    <t xml:space="preserve">Doble chesburguer</t>
  </si>
  <si>
    <t xml:space="preserve">Ensalada de crudités sin aliñar</t>
  </si>
  <si>
    <t xml:space="preserve">Ensalada de gambas</t>
  </si>
  <si>
    <t xml:space="preserve">Ensalada de salmón</t>
  </si>
  <si>
    <t xml:space="preserve">Ensalada dos quesos</t>
  </si>
  <si>
    <t xml:space="preserve">Filete de pescado</t>
  </si>
  <si>
    <t xml:space="preserve">Galletas 50 grs</t>
  </si>
  <si>
    <t xml:space="preserve">Hamburguesa doble</t>
  </si>
  <si>
    <t xml:space="preserve">Helado de caramelo caliente</t>
  </si>
  <si>
    <t xml:space="preserve">Helado de chocolate caliente</t>
  </si>
  <si>
    <t xml:space="preserve">Helado de fresa</t>
  </si>
  <si>
    <t xml:space="preserve">Mc Bacon</t>
  </si>
  <si>
    <t xml:space="preserve">Mc Chicken</t>
  </si>
  <si>
    <t xml:space="preserve">Mc Deluxe</t>
  </si>
  <si>
    <t xml:space="preserve">Mc donut de azúcar</t>
  </si>
  <si>
    <t xml:space="preserve">Mc donut de chocolate</t>
  </si>
  <si>
    <t xml:space="preserve">Mc Flurry Capuccino</t>
  </si>
  <si>
    <t xml:space="preserve">Mc Flurry Crunch</t>
  </si>
  <si>
    <t xml:space="preserve">Mc Flurry Smarties</t>
  </si>
  <si>
    <t xml:space="preserve">Mc Marins 4u</t>
  </si>
  <si>
    <t xml:space="preserve">Mc Nuggets de pollo 6 u</t>
  </si>
  <si>
    <t xml:space="preserve">Mc pollo</t>
  </si>
  <si>
    <t xml:space="preserve">Mc Rib</t>
  </si>
  <si>
    <t xml:space="preserve">Mc Royal Deluxe</t>
  </si>
  <si>
    <t xml:space="preserve">Mc Royal Deluxe con bacon</t>
  </si>
  <si>
    <t xml:space="preserve">Pastel de manzana, 80 grs</t>
  </si>
  <si>
    <t xml:space="preserve">Patatas fritas, ración grande</t>
  </si>
  <si>
    <t xml:space="preserve">Patatas fritas, ración mediana</t>
  </si>
  <si>
    <t xml:space="preserve">Patatas fritas, ración pequeña</t>
  </si>
  <si>
    <t xml:space="preserve">Salsa agridulce, 1 ración (25 grs)</t>
  </si>
  <si>
    <t xml:space="preserve">Salsa barbacoa, 1 ración (25 grs)</t>
  </si>
  <si>
    <t xml:space="preserve">Salsa curry, 1 ración (25 grs)</t>
  </si>
  <si>
    <t xml:space="preserve">Salsa finas hierbas, 1 ración (75 grs)</t>
  </si>
  <si>
    <t xml:space="preserve">Salsa queso azul, 1 ración (75 grs)</t>
  </si>
  <si>
    <t xml:space="preserve">Salsa rosa, 1 ración (75 grs)</t>
  </si>
  <si>
    <t xml:space="preserve">Salsa vinagreta, 1 ración (75 grs)</t>
  </si>
  <si>
    <t xml:space="preserve">Tarta de chocolate, 80 grs</t>
  </si>
  <si>
    <t xml:space="preserve">British Bacon</t>
  </si>
  <si>
    <t xml:space="preserve">comida rápida - Pans&amp;Company</t>
  </si>
  <si>
    <t xml:space="preserve">Baguette con bacon a la plancha, cebolla frita, queso y salsa de tomate casera</t>
  </si>
  <si>
    <t xml:space="preserve">Cántabro</t>
  </si>
  <si>
    <t xml:space="preserve">Baguette con atún, huevo duro, lechuga, tomate en rodajas y salsa especial</t>
  </si>
  <si>
    <t xml:space="preserve">Cookies</t>
  </si>
  <si>
    <t xml:space="preserve">Cheese Steak</t>
  </si>
  <si>
    <t xml:space="preserve">Baguette con ternera a la plancha, cebolla frita y salsa de quesos</t>
  </si>
  <si>
    <t xml:space="preserve">Ensalada de pasta</t>
  </si>
  <si>
    <t xml:space="preserve">Ensalada verde</t>
  </si>
  <si>
    <t xml:space="preserve">Extremeño</t>
  </si>
  <si>
    <t xml:space="preserve">Baguette con lomo a la plancha y queso fundido</t>
  </si>
  <si>
    <t xml:space="preserve">Griego</t>
  </si>
  <si>
    <t xml:space="preserve">Baguette de pan 5 cereales con queso fresco, lechuga, tomate, orégano y aceite de oliva</t>
  </si>
  <si>
    <t xml:space="preserve">Helado Häagen Dazs</t>
  </si>
  <si>
    <t xml:space="preserve">Helado Sundae</t>
  </si>
  <si>
    <t xml:space="preserve">Napolitana de chocolate</t>
  </si>
  <si>
    <t xml:space="preserve">Normando</t>
  </si>
  <si>
    <t xml:space="preserve">Baguette con jamon serrano y queso fundido</t>
  </si>
  <si>
    <t xml:space="preserve">Patatas bravas grandes</t>
  </si>
  <si>
    <t xml:space="preserve">Patatas bravas normales</t>
  </si>
  <si>
    <t xml:space="preserve">Patatas fritas normales</t>
  </si>
  <si>
    <t xml:space="preserve">Pechuga</t>
  </si>
  <si>
    <t xml:space="preserve">Baguette con pollo a la plancha, lechuga, tomate, mahonesa y especias barbacoa</t>
  </si>
  <si>
    <t xml:space="preserve">Serrano</t>
  </si>
  <si>
    <t xml:space="preserve">Baguette con tomate untado, jamón serrano y aceite de oliva</t>
  </si>
  <si>
    <t xml:space="preserve">Tandem</t>
  </si>
  <si>
    <t xml:space="preserve">Baguette con jamón York y queso fundido</t>
  </si>
  <si>
    <t xml:space="preserve">Tortilla con mahonesa</t>
  </si>
  <si>
    <t xml:space="preserve">Baguette con tortilla de patatas y mahonesa</t>
  </si>
  <si>
    <t xml:space="preserve">Tortilla con pimientos</t>
  </si>
  <si>
    <t xml:space="preserve">Baguette con tortilla de patatas y pimientos fritos</t>
  </si>
  <si>
    <t xml:space="preserve">Tortilla</t>
  </si>
  <si>
    <t xml:space="preserve">Baguette con tomate untado, tortilla de patata, cebolla y aceite</t>
  </si>
  <si>
    <t xml:space="preserve">Vic</t>
  </si>
  <si>
    <t xml:space="preserve">Baguette con tomate untado, fuet y aceite de oliva</t>
  </si>
</sst>
</file>

<file path=xl/styles.xml><?xml version="1.0" encoding="utf-8"?>
<styleSheet xmlns="http://schemas.openxmlformats.org/spreadsheetml/2006/main">
  <numFmts count="10">
    <numFmt numFmtId="164" formatCode="General"/>
    <numFmt numFmtId="165" formatCode="_-* #,##0.00&quot; €&quot;_-;\-* #,##0.00&quot; €&quot;_-;_-* \-??&quot; €&quot;_-;_-@_-"/>
    <numFmt numFmtId="166" formatCode="General"/>
    <numFmt numFmtId="167" formatCode="0.00"/>
    <numFmt numFmtId="168" formatCode="dd\-mm\-yy"/>
    <numFmt numFmtId="169" formatCode="0"/>
    <numFmt numFmtId="170" formatCode="0.0"/>
    <numFmt numFmtId="171" formatCode="[$-409]m/d/yyyy"/>
    <numFmt numFmtId="172" formatCode="@"/>
    <numFmt numFmtId="173" formatCode="[$-409]mmm\-yy"/>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u val="single"/>
      <sz val="20"/>
      <name val="Arial"/>
      <family val="2"/>
    </font>
    <font>
      <b val="true"/>
      <sz val="10"/>
      <name val="Arial"/>
      <family val="2"/>
    </font>
    <font>
      <b val="true"/>
      <sz val="12"/>
      <name val="Arial"/>
      <family val="2"/>
    </font>
    <font>
      <b val="true"/>
      <sz val="10"/>
      <name val="Arial"/>
      <family val="0"/>
    </font>
    <font>
      <b val="true"/>
      <sz val="14"/>
      <name val="Times New Roman"/>
      <family val="1"/>
    </font>
    <font>
      <b val="true"/>
      <sz val="12"/>
      <name val="Times New Roman"/>
      <family val="1"/>
    </font>
    <font>
      <sz val="12"/>
      <name val="Times New Roman"/>
      <family val="1"/>
    </font>
    <font>
      <b val="true"/>
      <u val="single"/>
      <sz val="12"/>
      <name val="Times New Roman"/>
      <family val="1"/>
    </font>
    <font>
      <sz val="7"/>
      <name val="Times New Roman"/>
      <family val="1"/>
    </font>
    <font>
      <u val="single"/>
      <sz val="12"/>
      <name val="Times New Roman"/>
      <family val="1"/>
    </font>
    <font>
      <b val="true"/>
      <u val="single"/>
      <sz val="22"/>
      <name val="Arial"/>
      <family val="2"/>
    </font>
    <font>
      <sz val="10"/>
      <name val="Arial"/>
      <family val="2"/>
    </font>
    <font>
      <sz val="12"/>
      <name val="Arial"/>
      <family val="2"/>
    </font>
    <font>
      <sz val="8"/>
      <name val="Arial"/>
      <family val="2"/>
    </font>
    <font>
      <sz val="8"/>
      <name val="Arial"/>
      <family val="0"/>
    </font>
    <font>
      <b val="true"/>
      <sz val="16.25"/>
      <color rgb="FF000000"/>
      <name val="Arial"/>
      <family val="2"/>
    </font>
    <font>
      <sz val="12"/>
      <color rgb="FF000000"/>
      <name val="Arial"/>
      <family val="2"/>
    </font>
    <font>
      <b val="true"/>
      <sz val="12"/>
      <color rgb="FF000000"/>
      <name val="Arial"/>
      <family val="2"/>
    </font>
    <font>
      <sz val="11"/>
      <color rgb="FF000000"/>
      <name val="Arial"/>
      <family val="2"/>
    </font>
    <font>
      <b val="true"/>
      <sz val="8"/>
      <name val="Arial"/>
      <family val="2"/>
    </font>
    <font>
      <sz val="10"/>
      <name val="Comic Sans MS"/>
      <family val="4"/>
    </font>
    <font>
      <sz val="10"/>
      <name val="Times New Roman"/>
      <family val="1"/>
    </font>
    <font>
      <b val="true"/>
      <sz val="10"/>
      <name val="Times New Roman"/>
      <family val="1"/>
    </font>
    <font>
      <b val="true"/>
      <sz val="9"/>
      <name val="Times New Roman"/>
      <family val="1"/>
    </font>
    <font>
      <sz val="9"/>
      <name val="Times New Roman"/>
      <family val="1"/>
    </font>
    <font>
      <b val="true"/>
      <sz val="10"/>
      <name val="Comic Sans MS"/>
      <family val="4"/>
    </font>
    <font>
      <sz val="10"/>
      <color rgb="FF000000"/>
      <name val="Comic Sans MS"/>
      <family val="4"/>
    </font>
    <font>
      <b val="true"/>
      <sz val="16"/>
      <color rgb="FFFF0000"/>
      <name val="Arial Narrow"/>
      <family val="2"/>
    </font>
    <font>
      <sz val="12"/>
      <name val="Arial Narrow"/>
      <family val="2"/>
    </font>
    <font>
      <sz val="14"/>
      <name val="Arial Narrow"/>
      <family val="2"/>
    </font>
    <font>
      <i val="true"/>
      <sz val="12"/>
      <name val="Arial Narrow"/>
      <family val="2"/>
    </font>
    <font>
      <sz val="12"/>
      <color rgb="FFFF0000"/>
      <name val="Arial Narrow"/>
      <family val="2"/>
    </font>
    <font>
      <b val="true"/>
      <sz val="16"/>
      <name val="Arial Narrow"/>
      <family val="2"/>
    </font>
    <font>
      <sz val="10"/>
      <name val="Arial Narrow"/>
      <family val="2"/>
    </font>
    <font>
      <b val="true"/>
      <sz val="12"/>
      <color rgb="FFFF0000"/>
      <name val="Arial Narrow"/>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4" fontId="22" fillId="24" borderId="15" xfId="0" applyFont="true" applyBorder="true" applyAlignment="true" applyProtection="false">
      <alignment horizontal="center" vertical="bottom" textRotation="0" wrapText="false" indent="0" shrinkToFit="false"/>
      <protection locked="true" hidden="false"/>
    </xf>
    <xf numFmtId="164" fontId="23" fillId="24" borderId="16" xfId="0" applyFont="true" applyBorder="true" applyAlignment="true" applyProtection="false">
      <alignment horizontal="center" vertical="bottom" textRotation="0" wrapText="false" indent="0" shrinkToFit="false"/>
      <protection locked="true" hidden="false"/>
    </xf>
    <xf numFmtId="164" fontId="0" fillId="24" borderId="17" xfId="0" applyFont="false" applyBorder="true" applyAlignment="false" applyProtection="false">
      <alignment horizontal="general" vertical="bottom" textRotation="0" wrapText="false" indent="0" shrinkToFit="false"/>
      <protection locked="true" hidden="false"/>
    </xf>
    <xf numFmtId="164" fontId="0" fillId="18" borderId="13" xfId="0" applyFont="false" applyBorder="true" applyAlignment="false" applyProtection="false">
      <alignment horizontal="general" vertical="bottom" textRotation="0" wrapText="fals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64" fontId="0" fillId="18" borderId="14" xfId="0" applyFont="false" applyBorder="true" applyAlignment="false" applyProtection="false">
      <alignment horizontal="general" vertical="bottom" textRotation="0" wrapText="false" indent="0" shrinkToFit="false"/>
      <protection locked="true" hidden="false"/>
    </xf>
    <xf numFmtId="164" fontId="23" fillId="18" borderId="13" xfId="0" applyFont="true" applyBorder="true" applyAlignment="false" applyProtection="false">
      <alignment horizontal="general" vertical="bottom" textRotation="0" wrapText="false" indent="0" shrinkToFit="false"/>
      <protection locked="true" hidden="false"/>
    </xf>
    <xf numFmtId="164" fontId="23" fillId="18" borderId="14" xfId="0" applyFont="true" applyBorder="true" applyAlignment="true" applyProtection="false">
      <alignment horizontal="center"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0" fillId="6" borderId="2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64" fontId="0" fillId="6" borderId="24" xfId="0" applyFont="fals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general" vertical="bottom" textRotation="0" wrapText="true" indent="0" shrinkToFit="false"/>
      <protection locked="true" hidden="false"/>
    </xf>
    <xf numFmtId="164" fontId="26" fillId="4" borderId="0" xfId="0" applyFont="true" applyBorder="false" applyAlignment="true" applyProtection="false">
      <alignment horizontal="general" vertical="bottom" textRotation="0" wrapText="true" indent="0" shrinkToFit="false"/>
      <protection locked="true" hidden="false"/>
    </xf>
    <xf numFmtId="164" fontId="27" fillId="4" borderId="0" xfId="0" applyFont="true" applyBorder="false" applyAlignment="true" applyProtection="false">
      <alignment horizontal="general" vertical="bottom" textRotation="0" wrapText="true" indent="0" shrinkToFit="false"/>
      <protection locked="true" hidden="false"/>
    </xf>
    <xf numFmtId="164" fontId="28" fillId="4" borderId="0" xfId="0" applyFont="true" applyBorder="false" applyAlignment="true" applyProtection="false">
      <alignment horizontal="general" vertical="bottom" textRotation="0" wrapText="true" indent="0" shrinkToFit="false"/>
      <protection locked="true" hidden="false"/>
    </xf>
    <xf numFmtId="164" fontId="27" fillId="4" borderId="0" xfId="0" applyFont="true" applyBorder="false" applyAlignment="true" applyProtection="false">
      <alignment horizontal="left" vertical="bottom" textRotation="0" wrapText="true" indent="5" shrinkToFit="false"/>
      <protection locked="true" hidden="false"/>
    </xf>
    <xf numFmtId="164" fontId="30"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2" fillId="24" borderId="10" xfId="0" applyFont="true" applyBorder="true" applyAlignment="false" applyProtection="false">
      <alignment horizontal="general"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22" fillId="24" borderId="27" xfId="0" applyFont="true" applyBorder="true" applyAlignment="true" applyProtection="false">
      <alignment horizontal="center" vertical="bottom" textRotation="0" wrapText="false" indent="0" shrinkToFit="false"/>
      <protection locked="true" hidden="false"/>
    </xf>
    <xf numFmtId="164" fontId="0" fillId="24" borderId="25" xfId="0" applyFont="false" applyBorder="true" applyAlignment="false" applyProtection="false">
      <alignment horizontal="general" vertical="bottom" textRotation="0" wrapText="false" indent="0" shrinkToFit="false"/>
      <protection locked="true" hidden="false"/>
    </xf>
    <xf numFmtId="164" fontId="0" fillId="24" borderId="22" xfId="0" applyFont="false" applyBorder="true" applyAlignment="false" applyProtection="false">
      <alignment horizontal="general"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22" fillId="24" borderId="13"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22" fillId="18" borderId="15" xfId="0" applyFont="true" applyBorder="true" applyAlignment="true" applyProtection="false">
      <alignment horizontal="center" vertical="bottom" textRotation="0" wrapText="false" indent="0" shrinkToFit="false"/>
      <protection locked="true" hidden="false"/>
    </xf>
    <xf numFmtId="164" fontId="22" fillId="18" borderId="28" xfId="0" applyFont="true" applyBorder="true" applyAlignment="true" applyProtection="false">
      <alignment horizontal="center" vertical="bottom" textRotation="0" wrapText="false" indent="0" shrinkToFit="false"/>
      <protection locked="true" hidden="false"/>
    </xf>
    <xf numFmtId="164" fontId="22" fillId="6" borderId="13" xfId="0" applyFont="true" applyBorder="true" applyAlignment="true" applyProtection="false">
      <alignment horizontal="center" vertical="center" textRotation="0" wrapText="false" indent="0" shrinkToFit="false"/>
      <protection locked="true" hidden="false"/>
    </xf>
    <xf numFmtId="164" fontId="22" fillId="6" borderId="29" xfId="0" applyFont="true" applyBorder="true" applyAlignment="true" applyProtection="false">
      <alignment horizontal="center" vertical="center" textRotation="0" wrapText="false" indent="0" shrinkToFit="false"/>
      <protection locked="true" hidden="false"/>
    </xf>
    <xf numFmtId="164" fontId="22" fillId="24" borderId="25" xfId="0" applyFont="true" applyBorder="true" applyAlignment="false" applyProtection="false">
      <alignment horizontal="general" vertical="bottom" textRotation="0" wrapText="false" indent="0" shrinkToFit="false"/>
      <protection locked="true" hidden="false"/>
    </xf>
    <xf numFmtId="166" fontId="0" fillId="6" borderId="26" xfId="0" applyFont="false" applyBorder="true" applyAlignment="false" applyProtection="false">
      <alignment horizontal="general" vertical="bottom" textRotation="0" wrapText="false" indent="0" shrinkToFit="false"/>
      <protection locked="true" hidden="false"/>
    </xf>
    <xf numFmtId="166" fontId="22" fillId="6" borderId="25" xfId="0" applyFont="true" applyBorder="true" applyAlignment="true" applyProtection="false">
      <alignment horizontal="center" vertical="center" textRotation="0" wrapText="false" indent="0" shrinkToFit="false"/>
      <protection locked="true" hidden="false"/>
    </xf>
    <xf numFmtId="166" fontId="22" fillId="6" borderId="30" xfId="0" applyFont="true" applyBorder="true" applyAlignment="true" applyProtection="false">
      <alignment horizontal="center" vertical="center" textRotation="0" wrapText="false" indent="0" shrinkToFit="false"/>
      <protection locked="true" hidden="false"/>
    </xf>
    <xf numFmtId="164" fontId="22" fillId="24" borderId="11" xfId="0" applyFont="true" applyBorder="true" applyAlignment="false" applyProtection="false">
      <alignment horizontal="general" vertical="bottom" textRotation="0" wrapText="false" indent="0" shrinkToFit="false"/>
      <protection locked="true" hidden="false"/>
    </xf>
    <xf numFmtId="164" fontId="22" fillId="24" borderId="12" xfId="0" applyFont="tru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32" fillId="6" borderId="25" xfId="0" applyFont="true" applyBorder="true" applyAlignment="true" applyProtection="false">
      <alignment horizontal="justify" vertical="bottom" textRotation="0" wrapText="false" indent="0" shrinkToFit="false"/>
      <protection locked="true" hidden="false"/>
    </xf>
    <xf numFmtId="164" fontId="33" fillId="4" borderId="0" xfId="0" applyFont="true" applyBorder="false" applyAlignment="true" applyProtection="false">
      <alignment horizontal="justify" vertical="bottom" textRotation="0" wrapText="false" indent="0" shrinkToFit="false"/>
      <protection locked="true" hidden="false"/>
    </xf>
    <xf numFmtId="164" fontId="32" fillId="4" borderId="0" xfId="0" applyFont="true" applyBorder="false" applyAlignment="true" applyProtection="false">
      <alignment horizontal="general" vertical="top" textRotation="0" wrapText="false" indent="0" shrinkToFit="false"/>
      <protection locked="true" hidden="false"/>
    </xf>
    <xf numFmtId="164" fontId="32" fillId="4" borderId="13" xfId="0" applyFont="true" applyBorder="true" applyAlignment="false" applyProtection="false">
      <alignment horizontal="general" vertical="bottom" textRotation="0" wrapText="false" indent="0" shrinkToFit="false"/>
      <protection locked="true" hidden="false"/>
    </xf>
    <xf numFmtId="167" fontId="0" fillId="6" borderId="26" xfId="0" applyFont="false" applyBorder="true" applyAlignment="fals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34" fillId="4" borderId="0" xfId="0" applyFont="true" applyBorder="true" applyAlignment="true" applyProtection="false">
      <alignment horizontal="right" vertical="bottom" textRotation="0" wrapText="false" indent="0" shrinkToFit="false"/>
      <protection locked="true" hidden="false"/>
    </xf>
    <xf numFmtId="167" fontId="0" fillId="25"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fals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34" fillId="4"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right" vertical="bottom" textRotation="0" wrapText="false" indent="0" shrinkToFit="false"/>
      <protection locked="true" hidden="false"/>
    </xf>
    <xf numFmtId="164" fontId="0" fillId="0" borderId="31" xfId="0" applyFont="false" applyBorder="true" applyAlignment="true" applyProtection="true">
      <alignment horizontal="general" vertical="bottom" textRotation="0" wrapText="false" indent="0" shrinkToFit="false"/>
      <protection locked="false" hidden="false"/>
    </xf>
    <xf numFmtId="168" fontId="0" fillId="0" borderId="31" xfId="0" applyFont="false" applyBorder="true" applyAlignment="true" applyProtection="true">
      <alignment horizontal="center" vertical="bottom" textRotation="0" wrapText="false" indent="0" shrinkToFit="false"/>
      <protection locked="false" hidden="false"/>
    </xf>
    <xf numFmtId="164" fontId="0" fillId="0" borderId="31" xfId="0" applyFont="false" applyBorder="true" applyAlignment="true" applyProtection="true">
      <alignment horizontal="center" vertical="bottom" textRotation="0" wrapText="false" indent="0" shrinkToFit="false"/>
      <protection locked="false" hidden="false"/>
    </xf>
    <xf numFmtId="167" fontId="0" fillId="25" borderId="31" xfId="0" applyFont="false" applyBorder="true" applyAlignment="false" applyProtection="false">
      <alignment horizontal="general" vertical="bottom" textRotation="0" wrapText="false" indent="0" shrinkToFit="false"/>
      <protection locked="true" hidden="false"/>
    </xf>
    <xf numFmtId="169" fontId="0" fillId="0" borderId="31" xfId="0" applyFont="false" applyBorder="true" applyAlignment="true" applyProtection="true">
      <alignment horizontal="center" vertical="bottom" textRotation="0" wrapText="false" indent="0" shrinkToFit="false"/>
      <protection locked="fals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31" xfId="0" applyFont="true" applyBorder="true" applyAlignment="true" applyProtection="false">
      <alignment horizontal="right" vertical="bottom" textRotation="0" wrapText="false" indent="0" shrinkToFit="false"/>
      <protection locked="true" hidden="false"/>
    </xf>
    <xf numFmtId="164" fontId="34" fillId="4" borderId="32" xfId="0" applyFont="true" applyBorder="true" applyAlignment="true" applyProtection="false">
      <alignment horizontal="center" vertical="bottom" textRotation="0" wrapText="false" indent="0" shrinkToFit="false"/>
      <protection locked="true" hidden="false"/>
    </xf>
    <xf numFmtId="164" fontId="34" fillId="4" borderId="31" xfId="0" applyFont="true" applyBorder="true" applyAlignment="true" applyProtection="false">
      <alignment horizontal="center" vertical="bottom" textRotation="0" wrapText="false" indent="0" shrinkToFit="false"/>
      <protection locked="true" hidden="false"/>
    </xf>
    <xf numFmtId="170" fontId="0" fillId="4" borderId="32" xfId="0" applyFont="false" applyBorder="true" applyAlignment="false" applyProtection="false">
      <alignment horizontal="general" vertical="bottom" textRotation="0" wrapText="false" indent="0" shrinkToFit="false"/>
      <protection locked="true" hidden="false"/>
    </xf>
    <xf numFmtId="170" fontId="0" fillId="4" borderId="31" xfId="0" applyFont="false" applyBorder="true" applyAlignment="false" applyProtection="false">
      <alignment horizontal="general" vertical="bottom" textRotation="0" wrapText="false" indent="0" shrinkToFit="false"/>
      <protection locked="true" hidden="false"/>
    </xf>
    <xf numFmtId="169" fontId="0" fillId="4" borderId="31" xfId="0" applyFont="false" applyBorder="true" applyAlignment="false" applyProtection="false">
      <alignment horizontal="general" vertical="bottom" textRotation="0" wrapText="false" indent="0" shrinkToFit="false"/>
      <protection locked="true" hidden="false"/>
    </xf>
    <xf numFmtId="164" fontId="34" fillId="4" borderId="0" xfId="0" applyFont="true" applyBorder="true" applyAlignment="false" applyProtection="false">
      <alignment horizontal="general" vertical="bottom" textRotation="0" wrapText="false" indent="0" shrinkToFit="false"/>
      <protection locked="true" hidden="false"/>
    </xf>
    <xf numFmtId="171" fontId="34" fillId="4" borderId="0" xfId="0" applyFont="true" applyBorder="true" applyAlignment="true" applyProtection="false">
      <alignment horizontal="left" vertical="bottom" textRotation="0" wrapText="false" indent="0" shrinkToFit="false"/>
      <protection locked="true" hidden="false"/>
    </xf>
    <xf numFmtId="164" fontId="34" fillId="4" borderId="0" xfId="0" applyFont="true" applyBorder="true" applyAlignment="true" applyProtection="false">
      <alignment horizontal="left" vertical="bottom" textRotation="0" wrapText="false" indent="0" shrinkToFit="false"/>
      <protection locked="true" hidden="false"/>
    </xf>
    <xf numFmtId="164" fontId="32" fillId="0" borderId="31" xfId="0" applyFont="true" applyBorder="true" applyAlignment="true" applyProtection="true">
      <alignment horizontal="center" vertical="bottom" textRotation="0" wrapText="false" indent="0" shrinkToFit="false"/>
      <protection locked="false" hidden="false"/>
    </xf>
    <xf numFmtId="164" fontId="0" fillId="25" borderId="31" xfId="0" applyFont="false" applyBorder="true" applyAlignment="true" applyProtection="true">
      <alignment horizontal="center" vertical="bottom" textRotation="0" wrapText="false" indent="0" shrinkToFit="false"/>
      <protection locked="false" hidden="false"/>
    </xf>
    <xf numFmtId="164" fontId="0" fillId="25" borderId="31" xfId="0" applyFont="false" applyBorder="true" applyAlignment="false" applyProtection="true">
      <alignment horizontal="general" vertical="bottom" textRotation="0" wrapText="false" indent="0" shrinkToFit="false"/>
      <protection locked="false" hidden="false"/>
    </xf>
    <xf numFmtId="164" fontId="23" fillId="4" borderId="33" xfId="0" applyFont="true" applyBorder="true" applyAlignment="false" applyProtection="true">
      <alignment horizontal="general" vertical="bottom" textRotation="0" wrapText="false" indent="0" shrinkToFit="false"/>
      <protection locked="true" hidden="false"/>
    </xf>
    <xf numFmtId="164" fontId="0" fillId="4" borderId="34" xfId="0" applyFont="false" applyBorder="true" applyAlignment="true" applyProtection="true">
      <alignment horizontal="center" vertical="bottom" textRotation="0" wrapText="false" indent="0" shrinkToFit="false"/>
      <protection locked="true" hidden="false"/>
    </xf>
    <xf numFmtId="164" fontId="0" fillId="4" borderId="34" xfId="0" applyFont="false" applyBorder="true" applyAlignment="false" applyProtection="true">
      <alignment horizontal="general" vertical="bottom" textRotation="0" wrapText="false" indent="0" shrinkToFit="false"/>
      <protection locked="true" hidden="false"/>
    </xf>
    <xf numFmtId="164" fontId="0" fillId="4" borderId="35" xfId="0" applyFont="false" applyBorder="true" applyAlignment="false" applyProtection="true">
      <alignment horizontal="general" vertical="bottom" textRotation="0" wrapText="false" indent="0" shrinkToFit="false"/>
      <protection locked="true" hidden="false"/>
    </xf>
    <xf numFmtId="164" fontId="34" fillId="4" borderId="36" xfId="0" applyFont="true" applyBorder="true" applyAlignment="true" applyProtection="true">
      <alignment horizontal="right" vertical="bottom" textRotation="0" wrapText="false" indent="0" shrinkToFit="false"/>
      <protection locked="true" hidden="false"/>
    </xf>
    <xf numFmtId="164" fontId="0" fillId="0" borderId="37" xfId="0" applyFont="false" applyBorder="true" applyAlignment="true" applyProtection="true">
      <alignment horizontal="general" vertical="bottom" textRotation="0" wrapText="false" indent="0" shrinkToFit="false"/>
      <protection locked="fals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38" xfId="0" applyFont="false" applyBorder="true" applyAlignment="false" applyProtection="true">
      <alignment horizontal="general" vertical="bottom" textRotation="0" wrapText="false" indent="0" shrinkToFit="false"/>
      <protection locked="true" hidden="false"/>
    </xf>
    <xf numFmtId="169" fontId="0" fillId="4" borderId="37" xfId="0" applyFont="false" applyBorder="true" applyAlignment="false" applyProtection="true">
      <alignment horizontal="general" vertical="bottom" textRotation="0" wrapText="false" indent="0" shrinkToFit="false"/>
      <protection locked="true" hidden="false"/>
    </xf>
    <xf numFmtId="164" fontId="34" fillId="4" borderId="0" xfId="0" applyFont="true" applyBorder="true" applyAlignment="true" applyProtection="true">
      <alignment horizontal="right" vertical="bottom" textRotation="0" wrapText="false" indent="0" shrinkToFit="false"/>
      <protection locked="true" hidden="false"/>
    </xf>
    <xf numFmtId="170" fontId="0" fillId="4" borderId="37" xfId="0" applyFont="false" applyBorder="true" applyAlignment="false" applyProtection="true">
      <alignment horizontal="general" vertical="bottom" textRotation="0" wrapText="false" indent="0" shrinkToFit="false"/>
      <protection locked="true" hidden="false"/>
    </xf>
    <xf numFmtId="170" fontId="0" fillId="4" borderId="39" xfId="0" applyFont="false" applyBorder="true" applyAlignment="false" applyProtection="true">
      <alignment horizontal="general" vertical="bottom" textRotation="0" wrapText="false" indent="0" shrinkToFit="false"/>
      <protection locked="true" hidden="false"/>
    </xf>
    <xf numFmtId="170" fontId="0" fillId="4" borderId="37" xfId="0" applyFont="false" applyBorder="true" applyAlignment="true" applyProtection="true">
      <alignment horizontal="general" vertical="bottom" textRotation="0" wrapText="false" indent="0" shrinkToFit="false"/>
      <protection locked="true" hidden="false"/>
    </xf>
    <xf numFmtId="170" fontId="0" fillId="4" borderId="39" xfId="0" applyFont="false" applyBorder="true" applyAlignment="true" applyProtection="true">
      <alignment horizontal="general" vertical="bottom" textRotation="0" wrapText="false" indent="0" shrinkToFit="false"/>
      <protection locked="true" hidden="false"/>
    </xf>
    <xf numFmtId="164" fontId="22" fillId="4" borderId="36" xfId="0" applyFont="true" applyBorder="true" applyAlignment="false" applyProtection="true">
      <alignment horizontal="general" vertical="bottom" textRotation="0" wrapText="false" indent="0" shrinkToFit="false"/>
      <protection locked="true" hidden="false"/>
    </xf>
    <xf numFmtId="164" fontId="40" fillId="4" borderId="0" xfId="0" applyFont="true" applyBorder="true" applyAlignment="true" applyProtection="true">
      <alignment horizontal="center" vertical="bottom" textRotation="0" wrapText="true" indent="0" shrinkToFit="false"/>
      <protection locked="true" hidden="false"/>
    </xf>
    <xf numFmtId="164" fontId="40" fillId="4" borderId="38" xfId="0" applyFont="true" applyBorder="true" applyAlignment="true" applyProtection="true">
      <alignment horizontal="center" vertical="bottom" textRotation="0" wrapText="true" indent="0" shrinkToFit="false"/>
      <protection locked="true" hidden="false"/>
    </xf>
    <xf numFmtId="164" fontId="32" fillId="4" borderId="0" xfId="0" applyFont="true" applyBorder="true" applyAlignment="false" applyProtection="true">
      <alignment horizontal="general" vertical="bottom" textRotation="0" wrapText="false" indent="0" shrinkToFit="false"/>
      <protection locked="true" hidden="false"/>
    </xf>
    <xf numFmtId="170" fontId="32" fillId="4" borderId="0" xfId="0" applyFont="true" applyBorder="true" applyAlignment="false" applyProtection="true">
      <alignment horizontal="general" vertical="bottom" textRotation="0" wrapText="false" indent="0" shrinkToFit="false"/>
      <protection locked="true" hidden="false"/>
    </xf>
    <xf numFmtId="170" fontId="32" fillId="4" borderId="38" xfId="0" applyFont="true" applyBorder="true" applyAlignment="false" applyProtection="true">
      <alignment horizontal="general" vertical="bottom" textRotation="0" wrapText="false" indent="0" shrinkToFit="false"/>
      <protection locked="true" hidden="false"/>
    </xf>
    <xf numFmtId="164" fontId="32" fillId="6" borderId="31" xfId="0" applyFont="true" applyBorder="true" applyAlignment="false" applyProtection="true">
      <alignment horizontal="general" vertical="bottom" textRotation="0" wrapText="false" indent="0" shrinkToFit="false"/>
      <protection locked="false" hidden="false"/>
    </xf>
    <xf numFmtId="164" fontId="32" fillId="6" borderId="31" xfId="0" applyFont="true" applyBorder="true" applyAlignment="true" applyProtection="true">
      <alignment horizontal="center" vertical="bottom" textRotation="0" wrapText="false" indent="0" shrinkToFit="false"/>
      <protection locked="false" hidden="false"/>
    </xf>
    <xf numFmtId="164" fontId="32" fillId="6" borderId="31" xfId="0" applyFont="true" applyBorder="true" applyAlignment="true" applyProtection="true">
      <alignment horizontal="center" vertical="bottom" textRotation="0" wrapText="false" indent="0" shrinkToFit="false"/>
      <protection locked="false" hidden="false"/>
    </xf>
    <xf numFmtId="172" fontId="32" fillId="6" borderId="31" xfId="0" applyFont="true" applyBorder="true" applyAlignment="true" applyProtection="true">
      <alignment horizontal="center" vertical="bottom" textRotation="0" wrapText="false" indent="0" shrinkToFit="false"/>
      <protection locked="false" hidden="false"/>
    </xf>
    <xf numFmtId="164" fontId="32" fillId="4" borderId="0" xfId="0" applyFont="true" applyBorder="true" applyAlignment="true" applyProtection="true">
      <alignment horizontal="center" vertical="bottom" textRotation="0" wrapText="false" indent="0" shrinkToFit="false"/>
      <protection locked="true" hidden="false"/>
    </xf>
    <xf numFmtId="164" fontId="32" fillId="4" borderId="40" xfId="0" applyFont="true" applyBorder="true" applyAlignment="false" applyProtection="true">
      <alignment horizontal="general" vertical="bottom" textRotation="0" wrapText="false" indent="0" shrinkToFit="false"/>
      <protection locked="true" hidden="false"/>
    </xf>
    <xf numFmtId="164" fontId="32" fillId="4" borderId="41" xfId="0" applyFont="true" applyBorder="true" applyAlignment="false" applyProtection="true">
      <alignment horizontal="general" vertical="bottom" textRotation="0" wrapText="false" indent="0" shrinkToFit="false"/>
      <protection locked="true" hidden="false"/>
    </xf>
    <xf numFmtId="164" fontId="32" fillId="4" borderId="42" xfId="0" applyFont="true" applyBorder="true" applyAlignment="false" applyProtection="true">
      <alignment horizontal="general" vertical="bottom" textRotation="0" wrapText="false" indent="0" shrinkToFit="false"/>
      <protection locked="true" hidden="false"/>
    </xf>
    <xf numFmtId="172" fontId="32" fillId="4" borderId="0" xfId="0" applyFont="true" applyBorder="true" applyAlignment="true" applyProtection="true">
      <alignment horizontal="center" vertical="bottom" textRotation="0" wrapText="false" indent="0" shrinkToFit="false"/>
      <protection locked="true" hidden="false"/>
    </xf>
    <xf numFmtId="164" fontId="0" fillId="6" borderId="31" xfId="0" applyFont="false" applyBorder="true" applyAlignment="false" applyProtection="false">
      <alignment horizontal="general" vertical="bottom" textRotation="0" wrapText="false" indent="0" shrinkToFit="false"/>
      <protection locked="true" hidden="false"/>
    </xf>
    <xf numFmtId="164" fontId="32" fillId="6" borderId="31" xfId="0" applyFont="true" applyBorder="true" applyAlignment="true" applyProtection="true">
      <alignment horizontal="left" vertical="bottom" textRotation="0" wrapText="true" indent="0" shrinkToFit="false"/>
      <protection locked="false" hidden="false"/>
    </xf>
    <xf numFmtId="164" fontId="32" fillId="6" borderId="31" xfId="0" applyFont="true" applyBorder="true" applyAlignment="true" applyProtection="true">
      <alignment horizontal="center" vertical="bottom" textRotation="0" wrapText="true" indent="0" shrinkToFit="false"/>
      <protection locked="false" hidden="false"/>
    </xf>
    <xf numFmtId="164" fontId="0" fillId="6" borderId="31" xfId="0" applyFont="false" applyBorder="true" applyAlignment="true" applyProtection="false">
      <alignment horizontal="center" vertical="bottom" textRotation="0" wrapText="false" indent="0" shrinkToFit="false"/>
      <protection locked="true" hidden="false"/>
    </xf>
    <xf numFmtId="164" fontId="41" fillId="6" borderId="31" xfId="0" applyFont="true" applyBorder="true" applyAlignment="true" applyProtection="true">
      <alignment horizontal="general" vertical="bottom" textRotation="0" wrapText="false" indent="0" shrinkToFit="false"/>
      <protection locked="fals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4" fontId="34" fillId="4" borderId="19" xfId="0" applyFont="true" applyBorder="true" applyAlignment="true" applyProtection="false">
      <alignment horizontal="general" vertical="bottom" textRotation="90" wrapText="false" indent="0" shrinkToFit="false"/>
      <protection locked="true" hidden="false"/>
    </xf>
    <xf numFmtId="164" fontId="34" fillId="4" borderId="34" xfId="0" applyFont="true" applyBorder="true" applyAlignment="true" applyProtection="false">
      <alignment horizontal="general" vertical="bottom" textRotation="90" wrapText="false" indent="0"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xf numFmtId="164" fontId="0" fillId="4" borderId="36"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22" fillId="0" borderId="31" xfId="0" applyFont="true" applyBorder="true" applyAlignment="true" applyProtection="true">
      <alignment horizontal="center" vertical="center" textRotation="0" wrapText="false" indent="0" shrinkToFit="false"/>
      <protection locked="false" hidden="false"/>
    </xf>
    <xf numFmtId="164" fontId="22" fillId="4" borderId="31"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34" fillId="4" borderId="41" xfId="0" applyFont="true" applyBorder="true" applyAlignment="true" applyProtection="false">
      <alignment horizontal="general" vertical="bottom" textRotation="90" wrapText="false" indent="0" shrinkToFit="false"/>
      <protection locked="true" hidden="false"/>
    </xf>
    <xf numFmtId="164" fontId="0" fillId="4" borderId="40" xfId="0" applyFont="false" applyBorder="true" applyAlignment="false" applyProtection="false">
      <alignment horizontal="general" vertical="bottom" textRotation="0" wrapText="fals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false" hidden="false"/>
    </xf>
    <xf numFmtId="164" fontId="42" fillId="4" borderId="33" xfId="0" applyFont="true" applyBorder="true" applyAlignment="false" applyProtection="true">
      <alignment horizontal="general" vertical="bottom" textRotation="0" wrapText="false" indent="0" shrinkToFit="false"/>
      <protection locked="true" hidden="false"/>
    </xf>
    <xf numFmtId="164" fontId="42" fillId="4" borderId="34" xfId="0" applyFont="true" applyBorder="true" applyAlignment="true" applyProtection="true">
      <alignment horizontal="left" vertical="bottom" textRotation="0" wrapText="false" indent="0" shrinkToFit="false"/>
      <protection locked="true" hidden="false"/>
    </xf>
    <xf numFmtId="164" fontId="42" fillId="4" borderId="34" xfId="0" applyFont="true" applyBorder="true" applyAlignment="true" applyProtection="true">
      <alignment horizontal="center" vertical="bottom" textRotation="0" wrapText="false" indent="0" shrinkToFit="false"/>
      <protection locked="true" hidden="false"/>
    </xf>
    <xf numFmtId="164" fontId="42" fillId="4" borderId="35" xfId="0" applyFont="true" applyBorder="true" applyAlignment="false" applyProtection="true">
      <alignment horizontal="general" vertical="bottom" textRotation="0" wrapText="false" indent="0" shrinkToFit="false"/>
      <protection locked="true" hidden="false"/>
    </xf>
    <xf numFmtId="164" fontId="42" fillId="4" borderId="36" xfId="0" applyFont="true" applyBorder="true" applyAlignment="false" applyProtection="true">
      <alignment horizontal="general" vertical="bottom" textRotation="0" wrapText="false" indent="0" shrinkToFit="false"/>
      <protection locked="true" hidden="false"/>
    </xf>
    <xf numFmtId="164" fontId="43" fillId="4" borderId="0" xfId="0" applyFont="true" applyBorder="true" applyAlignment="true" applyProtection="true">
      <alignment horizontal="left" vertical="bottom" textRotation="0" wrapText="false" indent="0" shrinkToFit="false"/>
      <protection locked="true" hidden="false"/>
    </xf>
    <xf numFmtId="164" fontId="42" fillId="4" borderId="0" xfId="0" applyFont="true" applyBorder="true" applyAlignment="true" applyProtection="true">
      <alignment horizontal="left" vertical="bottom" textRotation="0" wrapText="false" indent="0" shrinkToFit="false"/>
      <protection locked="true" hidden="false"/>
    </xf>
    <xf numFmtId="164" fontId="42" fillId="4" borderId="0" xfId="0" applyFont="true" applyBorder="true" applyAlignment="true" applyProtection="true">
      <alignment horizontal="center" vertical="bottom" textRotation="0" wrapText="false" indent="0" shrinkToFit="false"/>
      <protection locked="true" hidden="false"/>
    </xf>
    <xf numFmtId="164" fontId="42" fillId="4" borderId="38" xfId="0" applyFont="true" applyBorder="true" applyAlignment="false" applyProtection="true">
      <alignment horizontal="general" vertical="bottom" textRotation="0" wrapText="false" indent="0" shrinkToFit="false"/>
      <protection locked="true" hidden="false"/>
    </xf>
    <xf numFmtId="164" fontId="43" fillId="4" borderId="0" xfId="0" applyFont="true" applyBorder="true" applyAlignment="true" applyProtection="true">
      <alignment horizontal="center" vertical="bottom" textRotation="0" wrapText="false" indent="0" shrinkToFit="false"/>
      <protection locked="true" hidden="false"/>
    </xf>
    <xf numFmtId="164" fontId="42" fillId="4" borderId="31" xfId="0" applyFont="true" applyBorder="true" applyAlignment="true" applyProtection="true">
      <alignment horizontal="left" vertical="bottom" textRotation="0" wrapText="true" indent="0" shrinkToFit="false"/>
      <protection locked="true" hidden="false"/>
    </xf>
    <xf numFmtId="164" fontId="42" fillId="0" borderId="31" xfId="0" applyFont="true" applyBorder="true" applyAlignment="true" applyProtection="true">
      <alignment horizontal="center" vertical="bottom" textRotation="0" wrapText="false" indent="0" shrinkToFit="false"/>
      <protection locked="false" hidden="false"/>
    </xf>
    <xf numFmtId="170" fontId="42" fillId="4" borderId="31" xfId="0" applyFont="true" applyBorder="true" applyAlignment="false" applyProtection="false">
      <alignment horizontal="general"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64" fontId="42" fillId="4" borderId="0" xfId="0" applyFont="true" applyBorder="true" applyAlignment="true" applyProtection="true">
      <alignment horizontal="left" vertical="bottom" textRotation="0" wrapText="true" indent="0" shrinkToFit="false"/>
      <protection locked="true" hidden="false"/>
    </xf>
    <xf numFmtId="164" fontId="43" fillId="4" borderId="0" xfId="0" applyFont="true" applyBorder="true" applyAlignment="true" applyProtection="true">
      <alignment horizontal="left" vertical="bottom" textRotation="0" wrapText="true" indent="0" shrinkToFit="false"/>
      <protection locked="true" hidden="false"/>
    </xf>
    <xf numFmtId="164" fontId="42" fillId="4" borderId="41" xfId="0" applyFont="true" applyBorder="true" applyAlignment="true" applyProtection="true">
      <alignment horizontal="left" vertical="top" textRotation="0" wrapText="true" indent="0" shrinkToFit="false"/>
      <protection locked="true" hidden="false"/>
    </xf>
    <xf numFmtId="164" fontId="42" fillId="4" borderId="40" xfId="0" applyFont="true" applyBorder="true" applyAlignment="false" applyProtection="true">
      <alignment horizontal="general" vertical="bottom" textRotation="0" wrapText="false" indent="0" shrinkToFit="false"/>
      <protection locked="true" hidden="false"/>
    </xf>
    <xf numFmtId="164" fontId="42" fillId="4" borderId="42" xfId="0" applyFont="true" applyBorder="true" applyAlignment="false" applyProtection="true">
      <alignment horizontal="general" vertical="bottom" textRotation="0" wrapText="false" indent="0" shrinkToFit="false"/>
      <protection locked="true" hidden="false"/>
    </xf>
    <xf numFmtId="164" fontId="44" fillId="4" borderId="32"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41" fillId="0" borderId="36"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6" fillId="4" borderId="36" xfId="0" applyFont="true" applyBorder="true" applyAlignment="true" applyProtection="false">
      <alignment horizontal="general" vertical="center" textRotation="0" wrapText="false" indent="0" shrinkToFit="false"/>
      <protection locked="true" hidden="false"/>
    </xf>
    <xf numFmtId="164" fontId="46" fillId="4" borderId="0" xfId="0" applyFont="true" applyBorder="true" applyAlignment="true" applyProtection="false">
      <alignment horizontal="center" vertical="center" textRotation="0" wrapText="false" indent="0" shrinkToFit="false"/>
      <protection locked="true" hidden="false"/>
    </xf>
    <xf numFmtId="164" fontId="46" fillId="4" borderId="0" xfId="0" applyFont="true" applyBorder="false" applyAlignment="true" applyProtection="false">
      <alignment horizontal="center" vertical="center" textRotation="0" wrapText="true" indent="0" shrinkToFit="false"/>
      <protection locked="true" hidden="false"/>
    </xf>
    <xf numFmtId="164" fontId="46" fillId="4" borderId="0" xfId="0" applyFont="true" applyBorder="true" applyAlignment="true" applyProtection="true">
      <alignment horizontal="center" vertical="center" textRotation="0" wrapText="true" indent="0" shrinkToFit="false"/>
      <protection locked="true" hidden="false"/>
    </xf>
    <xf numFmtId="164" fontId="46" fillId="24"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1" fillId="0" borderId="36"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70" fontId="41" fillId="4" borderId="0" xfId="0" applyFont="true" applyBorder="true" applyAlignment="false" applyProtection="true">
      <alignment horizontal="general" vertical="bottom" textRotation="0" wrapText="false" indent="0" shrinkToFit="false"/>
      <protection locked="true" hidden="false"/>
    </xf>
    <xf numFmtId="164" fontId="41" fillId="0" borderId="36" xfId="0" applyFont="true" applyBorder="true" applyAlignment="true" applyProtection="true">
      <alignment horizontal="general" vertical="bottom" textRotation="0" wrapText="true" indent="0" shrinkToFit="false"/>
      <protection locked="false" hidden="false"/>
    </xf>
    <xf numFmtId="164" fontId="41" fillId="0" borderId="0" xfId="0" applyFont="true" applyBorder="true" applyAlignment="true" applyProtection="true">
      <alignment horizontal="general" vertical="bottom" textRotation="0" wrapText="true" indent="0" shrinkToFit="false"/>
      <protection locked="false" hidden="false"/>
    </xf>
    <xf numFmtId="164" fontId="41" fillId="0" borderId="0" xfId="0" applyFont="true" applyBorder="true" applyAlignment="true" applyProtection="true">
      <alignment horizontal="center" vertical="bottom" textRotation="0" wrapText="true" indent="0" shrinkToFit="false"/>
      <protection locked="false" hidden="false"/>
    </xf>
    <xf numFmtId="164" fontId="41" fillId="0" borderId="0"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false" hidden="false"/>
    </xf>
    <xf numFmtId="164" fontId="47" fillId="0" borderId="36"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true" indent="5"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49"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Euro"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Evolucion de mi peso</a:t>
            </a:r>
          </a:p>
        </c:rich>
      </c:tx>
      <c:layout>
        <c:manualLayout>
          <c:xMode val="edge"/>
          <c:yMode val="edge"/>
          <c:x val="0.398716260697828"/>
          <c:y val="0.0399457821719024"/>
        </c:manualLayout>
      </c:layout>
      <c:overlay val="0"/>
      <c:spPr>
        <a:noFill/>
        <a:ln w="0">
          <a:noFill/>
        </a:ln>
      </c:spPr>
    </c:title>
    <c:autoTitleDeleted val="0"/>
    <c:plotArea>
      <c:layout>
        <c:manualLayout>
          <c:xMode val="edge"/>
          <c:yMode val="edge"/>
          <c:x val="0.0448650427913101"/>
          <c:y val="0.160580449689045"/>
          <c:w val="0.831468071099408"/>
          <c:h val="0.754185935257535"/>
        </c:manualLayout>
      </c:layout>
      <c:lineChart>
        <c:grouping val="standard"/>
        <c:varyColors val="0"/>
        <c:ser>
          <c:idx val="0"/>
          <c:order val="0"/>
          <c:tx>
            <c:strRef>
              <c:f>Resumen!$K$4</c:f>
              <c:strCache>
                <c:ptCount val="1"/>
                <c:pt idx="0">
                  <c:v>Peso ideal</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I$5:$I$46</c:f>
              <c:strCache>
                <c:ptCount val="41"/>
                <c:pt idx="0">
                  <c:v>02-02-04</c:v>
                </c:pt>
                <c:pt idx="1">
                  <c:v>09-02-04</c:v>
                </c:pt>
                <c:pt idx="2">
                  <c:v>16-02-04</c:v>
                </c:pt>
                <c:pt idx="3">
                  <c:v>23-02-04</c:v>
                </c:pt>
                <c:pt idx="4">
                  <c:v>01-03-04</c:v>
                </c:pt>
                <c:pt idx="5">
                  <c:v>08-03-04</c:v>
                </c:pt>
                <c:pt idx="6">
                  <c:v>15-03-04</c:v>
                </c:pt>
                <c:pt idx="7">
                  <c:v>22-03-04</c:v>
                </c:pt>
                <c:pt idx="8">
                  <c:v>29-03-04</c:v>
                </c:pt>
                <c:pt idx="9">
                  <c:v>05-04-04</c:v>
                </c:pt>
                <c:pt idx="10">
                  <c:v>12-04-04</c:v>
                </c:pt>
                <c:pt idx="11">
                  <c:v>19-04-04</c:v>
                </c:pt>
                <c:pt idx="12">
                  <c:v>26-04-04</c:v>
                </c:pt>
                <c:pt idx="13">
                  <c:v>03-05-04</c:v>
                </c:pt>
                <c:pt idx="14">
                  <c:v>10-05-04</c:v>
                </c:pt>
                <c:pt idx="15">
                  <c:v>17-05-04</c:v>
                </c:pt>
                <c:pt idx="16">
                  <c:v>24-05-04</c:v>
                </c:pt>
                <c:pt idx="17">
                  <c:v>31-05-04</c:v>
                </c:pt>
                <c:pt idx="18">
                  <c:v>14-06-04</c:v>
                </c:pt>
                <c:pt idx="19">
                  <c:v>21-06-04</c:v>
                </c:pt>
                <c:pt idx="20">
                  <c:v>28-06-04</c:v>
                </c:pt>
                <c:pt idx="21">
                  <c:v>05-07-04</c:v>
                </c:pt>
                <c:pt idx="22">
                  <c:v>12-07-04</c:v>
                </c:pt>
                <c:pt idx="23">
                  <c:v>19-07-04</c:v>
                </c:pt>
                <c:pt idx="24">
                  <c:v>26-07-04</c:v>
                </c:pt>
                <c:pt idx="25">
                  <c:v>02-08-04</c:v>
                </c:pt>
                <c:pt idx="26">
                  <c:v>09-08-04</c:v>
                </c:pt>
                <c:pt idx="27">
                  <c:v>16-08-04</c:v>
                </c:pt>
                <c:pt idx="28">
                  <c:v>23-08-04</c:v>
                </c:pt>
                <c:pt idx="29">
                  <c:v>30-08-04</c:v>
                </c:pt>
                <c:pt idx="30">
                  <c:v>06-09-04</c:v>
                </c:pt>
                <c:pt idx="31">
                  <c:v>13-09-04</c:v>
                </c:pt>
                <c:pt idx="32">
                  <c:v>20-09-04</c:v>
                </c:pt>
                <c:pt idx="33">
                  <c:v>27-09-04</c:v>
                </c:pt>
                <c:pt idx="34">
                  <c:v>04-10-04</c:v>
                </c:pt>
                <c:pt idx="35">
                  <c:v>11-10-04</c:v>
                </c:pt>
                <c:pt idx="36">
                  <c:v>18-10-04</c:v>
                </c:pt>
                <c:pt idx="37">
                  <c:v>25-10-04</c:v>
                </c:pt>
                <c:pt idx="38">
                  <c:v>01-11-04</c:v>
                </c:pt>
                <c:pt idx="39">
                  <c:v>08-11-04</c:v>
                </c:pt>
                <c:pt idx="40">
                  <c:v>15-11-04</c:v>
                </c:pt>
              </c:strCache>
            </c:strRef>
          </c:cat>
          <c:val>
            <c:numRef>
              <c:f>Resumen!$K$5:$K$46</c:f>
              <c:numCache>
                <c:formatCode>General</c:formatCode>
                <c:ptCount val="4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numCache>
            </c:numRef>
          </c:val>
          <c:smooth val="0"/>
        </c:ser>
        <c:ser>
          <c:idx val="1"/>
          <c:order val="1"/>
          <c:tx>
            <c:strRef>
              <c:f>"Peso Kg"</c:f>
              <c:strCache>
                <c:ptCount val="1"/>
                <c:pt idx="0">
                  <c:v>Peso Kg</c:v>
                </c:pt>
              </c:strCache>
            </c:strRef>
          </c:tx>
          <c:spPr>
            <a:solidFill>
              <a:srgbClr val="333333"/>
            </a:solidFill>
            <a:ln w="12600">
              <a:solidFill>
                <a:srgbClr val="333333"/>
              </a:solidFill>
              <a:round/>
            </a:ln>
          </c:spPr>
          <c:marker>
            <c:symbol val="circl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I$5:$I$46</c:f>
              <c:strCache>
                <c:ptCount val="41"/>
                <c:pt idx="0">
                  <c:v>02-02-04</c:v>
                </c:pt>
                <c:pt idx="1">
                  <c:v>09-02-04</c:v>
                </c:pt>
                <c:pt idx="2">
                  <c:v>16-02-04</c:v>
                </c:pt>
                <c:pt idx="3">
                  <c:v>23-02-04</c:v>
                </c:pt>
                <c:pt idx="4">
                  <c:v>01-03-04</c:v>
                </c:pt>
                <c:pt idx="5">
                  <c:v>08-03-04</c:v>
                </c:pt>
                <c:pt idx="6">
                  <c:v>15-03-04</c:v>
                </c:pt>
                <c:pt idx="7">
                  <c:v>22-03-04</c:v>
                </c:pt>
                <c:pt idx="8">
                  <c:v>29-03-04</c:v>
                </c:pt>
                <c:pt idx="9">
                  <c:v>05-04-04</c:v>
                </c:pt>
                <c:pt idx="10">
                  <c:v>12-04-04</c:v>
                </c:pt>
                <c:pt idx="11">
                  <c:v>19-04-04</c:v>
                </c:pt>
                <c:pt idx="12">
                  <c:v>26-04-04</c:v>
                </c:pt>
                <c:pt idx="13">
                  <c:v>03-05-04</c:v>
                </c:pt>
                <c:pt idx="14">
                  <c:v>10-05-04</c:v>
                </c:pt>
                <c:pt idx="15">
                  <c:v>17-05-04</c:v>
                </c:pt>
                <c:pt idx="16">
                  <c:v>24-05-04</c:v>
                </c:pt>
                <c:pt idx="17">
                  <c:v>31-05-04</c:v>
                </c:pt>
                <c:pt idx="18">
                  <c:v>14-06-04</c:v>
                </c:pt>
                <c:pt idx="19">
                  <c:v>21-06-04</c:v>
                </c:pt>
                <c:pt idx="20">
                  <c:v>28-06-04</c:v>
                </c:pt>
                <c:pt idx="21">
                  <c:v>05-07-04</c:v>
                </c:pt>
                <c:pt idx="22">
                  <c:v>12-07-04</c:v>
                </c:pt>
                <c:pt idx="23">
                  <c:v>19-07-04</c:v>
                </c:pt>
                <c:pt idx="24">
                  <c:v>26-07-04</c:v>
                </c:pt>
                <c:pt idx="25">
                  <c:v>02-08-04</c:v>
                </c:pt>
                <c:pt idx="26">
                  <c:v>09-08-04</c:v>
                </c:pt>
                <c:pt idx="27">
                  <c:v>16-08-04</c:v>
                </c:pt>
                <c:pt idx="28">
                  <c:v>23-08-04</c:v>
                </c:pt>
                <c:pt idx="29">
                  <c:v>30-08-04</c:v>
                </c:pt>
                <c:pt idx="30">
                  <c:v>06-09-04</c:v>
                </c:pt>
                <c:pt idx="31">
                  <c:v>13-09-04</c:v>
                </c:pt>
                <c:pt idx="32">
                  <c:v>20-09-04</c:v>
                </c:pt>
                <c:pt idx="33">
                  <c:v>27-09-04</c:v>
                </c:pt>
                <c:pt idx="34">
                  <c:v>04-10-04</c:v>
                </c:pt>
                <c:pt idx="35">
                  <c:v>11-10-04</c:v>
                </c:pt>
                <c:pt idx="36">
                  <c:v>18-10-04</c:v>
                </c:pt>
                <c:pt idx="37">
                  <c:v>25-10-04</c:v>
                </c:pt>
                <c:pt idx="38">
                  <c:v>01-11-04</c:v>
                </c:pt>
                <c:pt idx="39">
                  <c:v>08-11-04</c:v>
                </c:pt>
                <c:pt idx="40">
                  <c:v>15-11-04</c:v>
                </c:pt>
              </c:strCache>
            </c:strRef>
          </c:cat>
          <c:val>
            <c:numRef>
              <c:f>Resumen!$J$5:$J$46</c:f>
              <c:numCache>
                <c:formatCode>General</c:formatCode>
                <c:ptCount val="41"/>
              </c:numCache>
            </c:numRef>
          </c:val>
          <c:smooth val="0"/>
        </c:ser>
        <c:hiLowLines>
          <c:spPr>
            <a:ln w="0">
              <a:noFill/>
            </a:ln>
          </c:spPr>
        </c:hiLowLines>
        <c:marker val="1"/>
        <c:axId val="43086697"/>
        <c:axId val="42477225"/>
      </c:lineChart>
      <c:catAx>
        <c:axId val="43086697"/>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Fecha</a:t>
                </a:r>
              </a:p>
            </c:rich>
          </c:tx>
          <c:layout>
            <c:manualLayout>
              <c:xMode val="edge"/>
              <c:yMode val="edge"/>
              <c:x val="0.453554970375247"/>
              <c:y val="0.920028703556052"/>
            </c:manualLayout>
          </c:layout>
          <c:overlay val="0"/>
          <c:spPr>
            <a:noFill/>
            <a:ln w="0">
              <a:noFill/>
            </a:ln>
          </c:spPr>
        </c:title>
        <c:numFmt formatCode="[$-409]m/d/yyyy" sourceLinked="0"/>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42477225"/>
        <c:crossesAt val="0"/>
        <c:auto val="1"/>
        <c:lblAlgn val="ctr"/>
        <c:lblOffset val="100"/>
        <c:noMultiLvlLbl val="0"/>
      </c:catAx>
      <c:valAx>
        <c:axId val="42477225"/>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so (Kg)</a:t>
                </a:r>
              </a:p>
            </c:rich>
          </c:tx>
          <c:layout>
            <c:manualLayout>
              <c:xMode val="edge"/>
              <c:yMode val="edge"/>
              <c:x val="0.00822909809084924"/>
              <c:y val="0.17939722532291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3086697"/>
        <c:crossesAt val="1"/>
        <c:crossBetween val="midCat"/>
      </c:valAx>
      <c:spPr>
        <a:solidFill>
          <a:srgbClr val="c0c0c0"/>
        </a:solidFill>
        <a:ln w="12600">
          <a:solidFill>
            <a:srgbClr val="808080"/>
          </a:solidFill>
          <a:round/>
        </a:ln>
      </c:spPr>
    </c:plotArea>
    <c:legend>
      <c:legendPos val="r"/>
      <c:layout>
        <c:manualLayout>
          <c:xMode val="edge"/>
          <c:yMode val="edge"/>
          <c:x val="0.88285055957867"/>
          <c:y val="0.386939881996492"/>
          <c:w val="0.105661619486504"/>
          <c:h val="0.10125976718226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ccffcc"/>
    </a:solidFill>
    <a:ln w="0">
      <a:no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7</xdr:row>
      <xdr:rowOff>0</xdr:rowOff>
    </xdr:from>
    <xdr:to>
      <xdr:col>16</xdr:col>
      <xdr:colOff>483840</xdr:colOff>
      <xdr:row>74</xdr:row>
      <xdr:rowOff>142920</xdr:rowOff>
    </xdr:to>
    <xdr:graphicFrame>
      <xdr:nvGraphicFramePr>
        <xdr:cNvPr id="0" name="Chart 13"/>
        <xdr:cNvGraphicFramePr/>
      </xdr:nvGraphicFramePr>
      <xdr:xfrm>
        <a:off x="0" y="7458120"/>
        <a:ext cx="10936440" cy="451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Borrado de Datos" hidden="0"/>
            <xdr:cNvSpPr/>
          </xdr:nvSpPr>
          <xdr:spPr>
            <a:xfrm>
              <a:off x="0" y="0"/>
              <a:ext cx="0" cy="0"/>
            </a:xfrm>
            <a:prstGeom prst="rect">
              <a:avLst/>
            </a:prstGeom>
          </xdr:spPr>
          <xdr:txBody>
            <a:bodyPr anchor="ctr">
              <a:noAutofit/>
            </a:bodyPr>
            <a:p>
              <a:r>
                <a:t>Borrado de Dato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orrado de datos" hidden="0"/>
            <xdr:cNvSpPr/>
          </xdr:nvSpPr>
          <xdr:spPr>
            <a:xfrm>
              <a:off x="0" y="0"/>
              <a:ext cx="0" cy="0"/>
            </a:xfrm>
            <a:prstGeom prst="rect">
              <a:avLst/>
            </a:prstGeom>
          </xdr:spPr>
          <xdr:txBody>
            <a:bodyPr anchor="ctr">
              <a:noAutofit/>
            </a:bodyPr>
            <a:p>
              <a:r>
                <a:t>Borrado de dato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46" activeCellId="0" sqref="D46:D47"/>
    </sheetView>
  </sheetViews>
  <sheetFormatPr defaultColWidth="11.41796875" defaultRowHeight="12.75" zeroHeight="false" outlineLevelRow="0" outlineLevelCol="0"/>
  <cols>
    <col collapsed="false" customWidth="true" hidden="false" outlineLevel="0" max="1" min="1" style="0" width="10.99"/>
    <col collapsed="false" customWidth="true" hidden="false" outlineLevel="0" max="3" min="3" style="0" width="8.85"/>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4"/>
      <c r="B2" s="5"/>
      <c r="C2" s="5"/>
      <c r="D2" s="5"/>
      <c r="E2" s="5"/>
      <c r="F2" s="5"/>
      <c r="G2" s="5"/>
      <c r="H2" s="5"/>
      <c r="I2" s="5"/>
      <c r="J2" s="5"/>
      <c r="K2" s="5"/>
      <c r="L2" s="6"/>
    </row>
    <row r="3" customFormat="false" ht="12.75" hidden="false" customHeight="false" outlineLevel="0" collapsed="false">
      <c r="A3" s="4"/>
      <c r="B3" s="5"/>
      <c r="C3" s="5"/>
      <c r="D3" s="5"/>
      <c r="E3" s="5"/>
      <c r="F3" s="5"/>
      <c r="G3" s="5"/>
      <c r="H3" s="5"/>
      <c r="I3" s="5"/>
      <c r="J3" s="5"/>
      <c r="K3" s="5"/>
      <c r="L3" s="6"/>
    </row>
    <row r="4" customFormat="false" ht="26.25" hidden="false" customHeight="false" outlineLevel="0" collapsed="false">
      <c r="A4" s="4"/>
      <c r="B4" s="7" t="s">
        <v>0</v>
      </c>
      <c r="C4" s="5"/>
      <c r="D4" s="5"/>
      <c r="E4" s="5"/>
      <c r="F4" s="5"/>
      <c r="G4" s="5"/>
      <c r="H4" s="5"/>
      <c r="I4" s="5"/>
      <c r="J4" s="5"/>
      <c r="K4" s="5"/>
      <c r="L4" s="6"/>
    </row>
    <row r="5" customFormat="false" ht="12.75" hidden="false" customHeight="false" outlineLevel="0" collapsed="false">
      <c r="A5" s="4"/>
      <c r="B5" s="5"/>
      <c r="C5" s="5"/>
      <c r="D5" s="5"/>
      <c r="E5" s="5"/>
      <c r="F5" s="5"/>
      <c r="G5" s="5"/>
      <c r="H5" s="5"/>
      <c r="I5" s="5"/>
      <c r="J5" s="5"/>
      <c r="K5" s="5"/>
      <c r="L5" s="6"/>
    </row>
    <row r="6" customFormat="false" ht="12.75" hidden="false" customHeight="false" outlineLevel="0" collapsed="false">
      <c r="A6" s="4"/>
      <c r="B6" s="5"/>
      <c r="C6" s="5"/>
      <c r="D6" s="5"/>
      <c r="E6" s="5"/>
      <c r="F6" s="5"/>
      <c r="G6" s="5"/>
      <c r="H6" s="5"/>
      <c r="I6" s="5"/>
      <c r="J6" s="5"/>
      <c r="K6" s="5"/>
      <c r="L6" s="6"/>
    </row>
    <row r="7" customFormat="false" ht="12.75" hidden="false" customHeight="false" outlineLevel="0" collapsed="false">
      <c r="A7" s="4"/>
      <c r="B7" s="5"/>
      <c r="C7" s="5"/>
      <c r="D7" s="5"/>
      <c r="E7" s="5"/>
      <c r="F7" s="5"/>
      <c r="G7" s="5"/>
      <c r="H7" s="5"/>
      <c r="I7" s="5"/>
      <c r="J7" s="5"/>
      <c r="K7" s="5"/>
      <c r="L7" s="6"/>
    </row>
    <row r="8" customFormat="false" ht="12.75" hidden="false" customHeight="false" outlineLevel="0" collapsed="false">
      <c r="A8" s="4"/>
      <c r="B8" s="8" t="s">
        <v>1</v>
      </c>
      <c r="C8" s="5"/>
      <c r="D8" s="5"/>
      <c r="E8" s="5"/>
      <c r="F8" s="5"/>
      <c r="G8" s="5"/>
      <c r="H8" s="5"/>
      <c r="I8" s="5"/>
      <c r="J8" s="5"/>
      <c r="K8" s="5"/>
      <c r="L8" s="6"/>
    </row>
    <row r="9" customFormat="false" ht="12.75" hidden="false" customHeight="false" outlineLevel="0" collapsed="false">
      <c r="A9" s="4"/>
      <c r="B9" s="8" t="s">
        <v>2</v>
      </c>
      <c r="C9" s="5"/>
      <c r="D9" s="5"/>
      <c r="E9" s="5"/>
      <c r="F9" s="5"/>
      <c r="G9" s="5"/>
      <c r="H9" s="5"/>
      <c r="I9" s="5"/>
      <c r="J9" s="5"/>
      <c r="K9" s="5"/>
      <c r="L9" s="6"/>
    </row>
    <row r="10" customFormat="false" ht="12.75" hidden="false" customHeight="false" outlineLevel="0" collapsed="false">
      <c r="A10" s="4"/>
      <c r="B10" s="8"/>
      <c r="C10" s="5"/>
      <c r="D10" s="5"/>
      <c r="E10" s="5"/>
      <c r="F10" s="5"/>
      <c r="G10" s="5"/>
      <c r="H10" s="5"/>
      <c r="I10" s="5"/>
      <c r="J10" s="5"/>
      <c r="K10" s="5"/>
      <c r="L10" s="6"/>
    </row>
    <row r="11" customFormat="false" ht="12.75" hidden="false" customHeight="false" outlineLevel="0" collapsed="false">
      <c r="A11" s="4"/>
      <c r="B11" s="8" t="s">
        <v>3</v>
      </c>
      <c r="C11" s="5"/>
      <c r="D11" s="5"/>
      <c r="E11" s="5"/>
      <c r="F11" s="5"/>
      <c r="G11" s="5"/>
      <c r="H11" s="5"/>
      <c r="I11" s="5"/>
      <c r="J11" s="5"/>
      <c r="K11" s="5"/>
      <c r="L11" s="6"/>
    </row>
    <row r="12" customFormat="false" ht="12.75" hidden="false" customHeight="false" outlineLevel="0" collapsed="false">
      <c r="A12" s="4"/>
      <c r="B12" s="8" t="s">
        <v>4</v>
      </c>
      <c r="C12" s="5"/>
      <c r="D12" s="5"/>
      <c r="E12" s="5"/>
      <c r="F12" s="5"/>
      <c r="G12" s="5"/>
      <c r="H12" s="5"/>
      <c r="I12" s="5"/>
      <c r="J12" s="5"/>
      <c r="K12" s="5"/>
      <c r="L12" s="6"/>
    </row>
    <row r="13" customFormat="false" ht="12.75" hidden="false" customHeight="false" outlineLevel="0" collapsed="false">
      <c r="A13" s="4"/>
      <c r="B13" s="8"/>
      <c r="C13" s="5"/>
      <c r="D13" s="5"/>
      <c r="E13" s="5"/>
      <c r="F13" s="5"/>
      <c r="G13" s="5"/>
      <c r="H13" s="5"/>
      <c r="I13" s="5"/>
      <c r="J13" s="5"/>
      <c r="K13" s="5"/>
      <c r="L13" s="6"/>
    </row>
    <row r="14" customFormat="false" ht="12.75" hidden="false" customHeight="false" outlineLevel="0" collapsed="false">
      <c r="A14" s="4"/>
      <c r="B14" s="8" t="s">
        <v>5</v>
      </c>
      <c r="C14" s="5"/>
      <c r="D14" s="5"/>
      <c r="E14" s="5"/>
      <c r="F14" s="5"/>
      <c r="G14" s="5"/>
      <c r="H14" s="5"/>
      <c r="I14" s="5"/>
      <c r="J14" s="5"/>
      <c r="K14" s="5"/>
      <c r="L14" s="6"/>
    </row>
    <row r="15" customFormat="false" ht="12.75" hidden="false" customHeight="false" outlineLevel="0" collapsed="false">
      <c r="A15" s="4"/>
      <c r="B15" s="8" t="s">
        <v>6</v>
      </c>
      <c r="C15" s="5"/>
      <c r="D15" s="5"/>
      <c r="E15" s="5"/>
      <c r="F15" s="5"/>
      <c r="G15" s="5"/>
      <c r="H15" s="5"/>
      <c r="I15" s="5"/>
      <c r="J15" s="5"/>
      <c r="K15" s="5"/>
      <c r="L15" s="6"/>
    </row>
    <row r="16" customFormat="false" ht="12.75" hidden="false" customHeight="false" outlineLevel="0" collapsed="false">
      <c r="A16" s="4"/>
      <c r="B16" s="5"/>
      <c r="C16" s="5"/>
      <c r="D16" s="5"/>
      <c r="E16" s="5"/>
      <c r="F16" s="5"/>
      <c r="G16" s="5"/>
      <c r="H16" s="5"/>
      <c r="I16" s="5"/>
      <c r="J16" s="5"/>
      <c r="K16" s="5"/>
      <c r="L16" s="6"/>
    </row>
    <row r="17" customFormat="false" ht="12.75" hidden="false" customHeight="false" outlineLevel="0" collapsed="false">
      <c r="A17" s="4"/>
      <c r="B17" s="5" t="s">
        <v>7</v>
      </c>
      <c r="C17" s="5"/>
      <c r="D17" s="5"/>
      <c r="E17" s="5"/>
      <c r="F17" s="5"/>
      <c r="G17" s="5"/>
      <c r="H17" s="5"/>
      <c r="I17" s="5"/>
      <c r="J17" s="5"/>
      <c r="K17" s="5"/>
      <c r="L17" s="6"/>
    </row>
    <row r="18" customFormat="false" ht="12.75" hidden="false" customHeight="false" outlineLevel="0" collapsed="false">
      <c r="A18" s="4"/>
      <c r="B18" s="5" t="s">
        <v>8</v>
      </c>
      <c r="C18" s="5"/>
      <c r="D18" s="5"/>
      <c r="E18" s="5"/>
      <c r="F18" s="5"/>
      <c r="G18" s="5"/>
      <c r="H18" s="5"/>
      <c r="I18" s="5"/>
      <c r="J18" s="5"/>
      <c r="K18" s="5"/>
      <c r="L18" s="6"/>
    </row>
    <row r="19" customFormat="false" ht="12.75" hidden="false" customHeight="false" outlineLevel="0" collapsed="false">
      <c r="A19" s="4"/>
      <c r="B19" s="5" t="s">
        <v>9</v>
      </c>
      <c r="C19" s="5"/>
      <c r="D19" s="5"/>
      <c r="E19" s="5"/>
      <c r="F19" s="5"/>
      <c r="G19" s="5"/>
      <c r="H19" s="5"/>
      <c r="I19" s="5"/>
      <c r="J19" s="5"/>
      <c r="K19" s="5"/>
      <c r="L19" s="6"/>
    </row>
    <row r="20" customFormat="false" ht="12.75" hidden="false" customHeight="false" outlineLevel="0" collapsed="false">
      <c r="A20" s="4"/>
      <c r="B20" s="5"/>
      <c r="C20" s="5"/>
      <c r="D20" s="5"/>
      <c r="E20" s="5"/>
      <c r="F20" s="5"/>
      <c r="G20" s="5"/>
      <c r="H20" s="5"/>
      <c r="I20" s="5"/>
      <c r="J20" s="5"/>
      <c r="K20" s="5"/>
      <c r="L20" s="6"/>
    </row>
    <row r="21" customFormat="false" ht="12.75" hidden="false" customHeight="false" outlineLevel="0" collapsed="false">
      <c r="A21" s="4"/>
      <c r="B21" s="5" t="s">
        <v>10</v>
      </c>
      <c r="C21" s="5"/>
      <c r="D21" s="5"/>
      <c r="E21" s="5"/>
      <c r="F21" s="5"/>
      <c r="G21" s="5"/>
      <c r="H21" s="5"/>
      <c r="I21" s="5"/>
      <c r="J21" s="5"/>
      <c r="K21" s="5"/>
      <c r="L21" s="6"/>
    </row>
    <row r="22" customFormat="false" ht="12.75" hidden="false" customHeight="false" outlineLevel="0" collapsed="false">
      <c r="A22" s="4"/>
      <c r="B22" s="5" t="s">
        <v>11</v>
      </c>
      <c r="C22" s="5"/>
      <c r="D22" s="5"/>
      <c r="E22" s="5"/>
      <c r="F22" s="5"/>
      <c r="G22" s="5"/>
      <c r="H22" s="5"/>
      <c r="I22" s="5"/>
      <c r="J22" s="5"/>
      <c r="K22" s="5"/>
      <c r="L22" s="6"/>
    </row>
    <row r="23" customFormat="false" ht="12.75" hidden="false" customHeight="false" outlineLevel="0" collapsed="false">
      <c r="A23" s="4"/>
      <c r="B23" s="5"/>
      <c r="C23" s="5"/>
      <c r="D23" s="5"/>
      <c r="E23" s="5"/>
      <c r="F23" s="5"/>
      <c r="G23" s="5"/>
      <c r="H23" s="5"/>
      <c r="I23" s="5"/>
      <c r="J23" s="5"/>
      <c r="K23" s="5"/>
      <c r="L23" s="6"/>
    </row>
    <row r="24" customFormat="false" ht="12.75" hidden="false" customHeight="false" outlineLevel="0" collapsed="false">
      <c r="A24" s="4"/>
      <c r="B24" s="5" t="s">
        <v>12</v>
      </c>
      <c r="C24" s="5"/>
      <c r="D24" s="5"/>
      <c r="E24" s="5"/>
      <c r="F24" s="5"/>
      <c r="G24" s="5"/>
      <c r="H24" s="5"/>
      <c r="I24" s="5"/>
      <c r="J24" s="5"/>
      <c r="K24" s="5"/>
      <c r="L24" s="6"/>
    </row>
    <row r="25" customFormat="false" ht="12.75" hidden="false" customHeight="false" outlineLevel="0" collapsed="false">
      <c r="A25" s="4"/>
      <c r="B25" s="5"/>
      <c r="C25" s="5"/>
      <c r="D25" s="5"/>
      <c r="E25" s="5"/>
      <c r="F25" s="5"/>
      <c r="G25" s="5"/>
      <c r="H25" s="5"/>
      <c r="I25" s="5"/>
      <c r="J25" s="5"/>
      <c r="K25" s="5"/>
      <c r="L25" s="6"/>
    </row>
    <row r="26" customFormat="false" ht="12.75" hidden="false" customHeight="false" outlineLevel="0" collapsed="false">
      <c r="A26" s="4"/>
      <c r="B26" s="5" t="s">
        <v>13</v>
      </c>
      <c r="C26" s="5"/>
      <c r="D26" s="5"/>
      <c r="E26" s="5"/>
      <c r="F26" s="5"/>
      <c r="G26" s="5"/>
      <c r="H26" s="5"/>
      <c r="I26" s="5"/>
      <c r="J26" s="5"/>
      <c r="K26" s="5"/>
      <c r="L26" s="6"/>
    </row>
    <row r="27" customFormat="false" ht="12.75" hidden="false" customHeight="false" outlineLevel="0" collapsed="false">
      <c r="A27" s="4"/>
      <c r="B27" s="5"/>
      <c r="C27" s="5"/>
      <c r="D27" s="5"/>
      <c r="E27" s="5"/>
      <c r="F27" s="5"/>
      <c r="G27" s="5"/>
      <c r="H27" s="5"/>
      <c r="I27" s="5"/>
      <c r="J27" s="5"/>
      <c r="K27" s="5"/>
      <c r="L27" s="6"/>
    </row>
    <row r="28" customFormat="false" ht="12.75" hidden="false" customHeight="false" outlineLevel="0" collapsed="false">
      <c r="A28" s="4"/>
      <c r="B28" s="5" t="s">
        <v>14</v>
      </c>
      <c r="C28" s="5"/>
      <c r="D28" s="5"/>
      <c r="E28" s="5"/>
      <c r="F28" s="5"/>
      <c r="G28" s="5"/>
      <c r="H28" s="5"/>
      <c r="I28" s="5"/>
      <c r="J28" s="5"/>
      <c r="K28" s="5"/>
      <c r="L28" s="6"/>
    </row>
    <row r="29" customFormat="false" ht="12.75" hidden="false" customHeight="false" outlineLevel="0" collapsed="false">
      <c r="A29" s="4"/>
      <c r="B29" s="5" t="s">
        <v>15</v>
      </c>
      <c r="C29" s="5"/>
      <c r="D29" s="5"/>
      <c r="E29" s="5"/>
      <c r="F29" s="5"/>
      <c r="G29" s="5"/>
      <c r="H29" s="5"/>
      <c r="I29" s="5"/>
      <c r="J29" s="5"/>
      <c r="K29" s="5"/>
      <c r="L29" s="6"/>
    </row>
    <row r="30" customFormat="false" ht="12.75" hidden="false" customHeight="false" outlineLevel="0" collapsed="false">
      <c r="A30" s="4"/>
      <c r="B30" s="5" t="s">
        <v>16</v>
      </c>
      <c r="C30" s="5"/>
      <c r="D30" s="5"/>
      <c r="E30" s="5"/>
      <c r="F30" s="5"/>
      <c r="G30" s="5"/>
      <c r="H30" s="5"/>
      <c r="I30" s="5"/>
      <c r="J30" s="5"/>
      <c r="K30" s="5"/>
      <c r="L30" s="6"/>
    </row>
    <row r="31" customFormat="false" ht="12.75" hidden="false" customHeight="false" outlineLevel="0" collapsed="false">
      <c r="A31" s="4"/>
      <c r="B31" s="5"/>
      <c r="C31" s="5"/>
      <c r="D31" s="5"/>
      <c r="E31" s="5"/>
      <c r="F31" s="5"/>
      <c r="G31" s="5"/>
      <c r="H31" s="5"/>
      <c r="I31" s="5"/>
      <c r="J31" s="5"/>
      <c r="K31" s="5"/>
      <c r="L31" s="6"/>
    </row>
    <row r="32" customFormat="false" ht="12.75" hidden="false" customHeight="false" outlineLevel="0" collapsed="false">
      <c r="A32" s="4"/>
      <c r="B32" s="5" t="s">
        <v>17</v>
      </c>
      <c r="C32" s="5"/>
      <c r="D32" s="5"/>
      <c r="E32" s="5"/>
      <c r="F32" s="5"/>
      <c r="G32" s="5"/>
      <c r="H32" s="5"/>
      <c r="I32" s="5"/>
      <c r="J32" s="5"/>
      <c r="K32" s="5"/>
      <c r="L32" s="6"/>
    </row>
    <row r="33" customFormat="false" ht="12.75" hidden="false" customHeight="false" outlineLevel="0" collapsed="false">
      <c r="A33" s="4"/>
      <c r="B33" s="5"/>
      <c r="C33" s="5"/>
      <c r="D33" s="5"/>
      <c r="E33" s="5"/>
      <c r="F33" s="5"/>
      <c r="G33" s="5"/>
      <c r="H33" s="5"/>
      <c r="I33" s="5"/>
      <c r="J33" s="5"/>
      <c r="K33" s="5"/>
      <c r="L33" s="6"/>
    </row>
    <row r="34" customFormat="false" ht="12.75" hidden="false" customHeight="false" outlineLevel="0" collapsed="false">
      <c r="A34" s="4"/>
      <c r="B34" s="5" t="s">
        <v>18</v>
      </c>
      <c r="C34" s="5"/>
      <c r="D34" s="5"/>
      <c r="E34" s="5"/>
      <c r="F34" s="5"/>
      <c r="G34" s="5"/>
      <c r="H34" s="5"/>
      <c r="I34" s="5"/>
      <c r="J34" s="5"/>
      <c r="K34" s="5"/>
      <c r="L34" s="6"/>
    </row>
    <row r="35" customFormat="false" ht="12.75" hidden="false" customHeight="false" outlineLevel="0" collapsed="false">
      <c r="A35" s="4"/>
      <c r="B35" s="5"/>
      <c r="C35" s="5"/>
      <c r="D35" s="5"/>
      <c r="E35" s="5"/>
      <c r="F35" s="5"/>
      <c r="G35" s="5"/>
      <c r="H35" s="5"/>
      <c r="I35" s="5"/>
      <c r="J35" s="5"/>
      <c r="K35" s="5"/>
      <c r="L35" s="6"/>
    </row>
    <row r="36" customFormat="false" ht="12.75" hidden="false" customHeight="false" outlineLevel="0" collapsed="false">
      <c r="A36" s="4"/>
      <c r="B36" s="5" t="s">
        <v>19</v>
      </c>
      <c r="C36" s="5"/>
      <c r="D36" s="5"/>
      <c r="E36" s="5"/>
      <c r="F36" s="5"/>
      <c r="G36" s="5"/>
      <c r="H36" s="5"/>
      <c r="I36" s="5"/>
      <c r="J36" s="5"/>
      <c r="K36" s="5"/>
      <c r="L36" s="6"/>
    </row>
    <row r="37" customFormat="false" ht="12.75" hidden="false" customHeight="false" outlineLevel="0" collapsed="false">
      <c r="A37" s="4"/>
      <c r="B37" s="5"/>
      <c r="C37" s="5"/>
      <c r="D37" s="5"/>
      <c r="E37" s="5"/>
      <c r="F37" s="5"/>
      <c r="G37" s="5"/>
      <c r="H37" s="5"/>
      <c r="I37" s="5"/>
      <c r="J37" s="5"/>
      <c r="K37" s="5"/>
      <c r="L37" s="6"/>
    </row>
    <row r="38" customFormat="false" ht="13.5" hidden="false" customHeight="false" outlineLevel="0" collapsed="false">
      <c r="A38" s="4"/>
      <c r="B38" s="5"/>
      <c r="C38" s="5"/>
      <c r="D38" s="5"/>
      <c r="E38" s="5"/>
      <c r="F38" s="5"/>
      <c r="G38" s="5"/>
      <c r="H38" s="5"/>
      <c r="I38" s="5"/>
      <c r="J38" s="5"/>
      <c r="K38" s="5"/>
      <c r="L38" s="6"/>
    </row>
    <row r="39" customFormat="false" ht="16.5" hidden="false" customHeight="false" outlineLevel="0" collapsed="false">
      <c r="A39" s="4"/>
      <c r="B39" s="9"/>
      <c r="C39" s="10" t="s">
        <v>20</v>
      </c>
      <c r="D39" s="11"/>
      <c r="E39" s="5"/>
      <c r="F39" s="9"/>
      <c r="G39" s="10" t="s">
        <v>21</v>
      </c>
      <c r="H39" s="11"/>
      <c r="I39" s="5"/>
      <c r="J39" s="5"/>
      <c r="K39" s="5"/>
      <c r="L39" s="6"/>
    </row>
    <row r="40" customFormat="false" ht="12.75" hidden="false" customHeight="false" outlineLevel="0" collapsed="false">
      <c r="A40" s="4"/>
      <c r="B40" s="12"/>
      <c r="C40" s="13"/>
      <c r="D40" s="14"/>
      <c r="E40" s="5"/>
      <c r="F40" s="12"/>
      <c r="G40" s="13"/>
      <c r="H40" s="14"/>
      <c r="I40" s="5"/>
      <c r="J40" s="5"/>
      <c r="K40" s="5"/>
      <c r="L40" s="6"/>
    </row>
    <row r="41" customFormat="false" ht="15.75" hidden="false" customHeight="false" outlineLevel="0" collapsed="false">
      <c r="A41" s="4"/>
      <c r="B41" s="15" t="s">
        <v>22</v>
      </c>
      <c r="C41" s="13"/>
      <c r="D41" s="16" t="s">
        <v>23</v>
      </c>
      <c r="E41" s="5"/>
      <c r="F41" s="15" t="s">
        <v>22</v>
      </c>
      <c r="G41" s="13"/>
      <c r="H41" s="16" t="s">
        <v>23</v>
      </c>
      <c r="I41" s="5"/>
      <c r="J41" s="5"/>
      <c r="K41" s="5"/>
      <c r="L41" s="6"/>
    </row>
    <row r="42" customFormat="false" ht="12.75" hidden="false" customHeight="false" outlineLevel="0" collapsed="false">
      <c r="A42" s="4"/>
      <c r="B42" s="12"/>
      <c r="C42" s="13"/>
      <c r="D42" s="14"/>
      <c r="E42" s="5"/>
      <c r="F42" s="12"/>
      <c r="G42" s="13"/>
      <c r="H42" s="14"/>
      <c r="I42" s="5"/>
      <c r="J42" s="5"/>
      <c r="K42" s="5"/>
      <c r="L42" s="6"/>
    </row>
    <row r="43" customFormat="false" ht="12.75" hidden="false" customHeight="false" outlineLevel="0" collapsed="false">
      <c r="A43" s="4"/>
      <c r="B43" s="17" t="s">
        <v>24</v>
      </c>
      <c r="C43" s="18"/>
      <c r="D43" s="19" t="n">
        <v>18</v>
      </c>
      <c r="E43" s="5"/>
      <c r="F43" s="17" t="s">
        <v>25</v>
      </c>
      <c r="G43" s="18"/>
      <c r="H43" s="19" t="n">
        <v>26</v>
      </c>
      <c r="I43" s="5"/>
      <c r="J43" s="5"/>
      <c r="K43" s="5"/>
      <c r="L43" s="6"/>
    </row>
    <row r="44" customFormat="false" ht="12.75" hidden="false" customHeight="false" outlineLevel="0" collapsed="false">
      <c r="A44" s="4"/>
      <c r="B44" s="17" t="s">
        <v>26</v>
      </c>
      <c r="C44" s="18"/>
      <c r="D44" s="19" t="n">
        <v>20</v>
      </c>
      <c r="E44" s="5"/>
      <c r="F44" s="17" t="s">
        <v>27</v>
      </c>
      <c r="G44" s="18"/>
      <c r="H44" s="19" t="n">
        <v>28</v>
      </c>
      <c r="I44" s="5"/>
      <c r="J44" s="5"/>
      <c r="K44" s="5"/>
      <c r="L44" s="6"/>
    </row>
    <row r="45" customFormat="false" ht="12.75" hidden="false" customHeight="false" outlineLevel="0" collapsed="false">
      <c r="A45" s="4"/>
      <c r="B45" s="17" t="s">
        <v>27</v>
      </c>
      <c r="C45" s="18"/>
      <c r="D45" s="19" t="n">
        <v>22</v>
      </c>
      <c r="E45" s="5"/>
      <c r="F45" s="17" t="s">
        <v>28</v>
      </c>
      <c r="G45" s="18"/>
      <c r="H45" s="19" t="n">
        <v>30</v>
      </c>
      <c r="I45" s="5"/>
      <c r="J45" s="5"/>
      <c r="K45" s="5"/>
      <c r="L45" s="6"/>
    </row>
    <row r="46" customFormat="false" ht="12.75" hidden="false" customHeight="false" outlineLevel="0" collapsed="false">
      <c r="A46" s="4"/>
      <c r="B46" s="17" t="s">
        <v>28</v>
      </c>
      <c r="C46" s="18"/>
      <c r="D46" s="19" t="n">
        <v>24</v>
      </c>
      <c r="E46" s="5"/>
      <c r="F46" s="17" t="s">
        <v>29</v>
      </c>
      <c r="G46" s="18"/>
      <c r="H46" s="19" t="n">
        <v>32</v>
      </c>
      <c r="I46" s="5"/>
      <c r="J46" s="5"/>
      <c r="K46" s="5"/>
      <c r="L46" s="6"/>
    </row>
    <row r="47" customFormat="false" ht="13.5" hidden="false" customHeight="false" outlineLevel="0" collapsed="false">
      <c r="A47" s="4"/>
      <c r="B47" s="20" t="s">
        <v>30</v>
      </c>
      <c r="C47" s="21"/>
      <c r="D47" s="22" t="n">
        <v>26</v>
      </c>
      <c r="E47" s="5"/>
      <c r="F47" s="20" t="s">
        <v>31</v>
      </c>
      <c r="G47" s="23"/>
      <c r="H47" s="22" t="n">
        <v>34</v>
      </c>
      <c r="I47" s="5"/>
      <c r="J47" s="5"/>
      <c r="K47" s="5"/>
      <c r="L47" s="6"/>
    </row>
    <row r="48" customFormat="false" ht="12.75" hidden="false" customHeight="false" outlineLevel="0" collapsed="false">
      <c r="A48" s="4"/>
      <c r="B48" s="5"/>
      <c r="C48" s="5"/>
      <c r="D48" s="5"/>
      <c r="E48" s="5"/>
      <c r="F48" s="5"/>
      <c r="G48" s="5"/>
      <c r="H48" s="5"/>
      <c r="I48" s="5"/>
      <c r="J48" s="5"/>
      <c r="K48" s="5"/>
      <c r="L48" s="6"/>
    </row>
    <row r="49" customFormat="false" ht="12.75" hidden="false" customHeight="false" outlineLevel="0" collapsed="false">
      <c r="A49" s="4"/>
      <c r="B49" s="5"/>
      <c r="C49" s="5"/>
      <c r="D49" s="5"/>
      <c r="E49" s="5"/>
      <c r="F49" s="5"/>
      <c r="G49" s="5"/>
      <c r="H49" s="5"/>
      <c r="I49" s="5"/>
      <c r="J49" s="5"/>
      <c r="K49" s="5"/>
      <c r="L49" s="6"/>
    </row>
    <row r="50" customFormat="false" ht="12.75" hidden="false" customHeight="false" outlineLevel="0" collapsed="false">
      <c r="A50" s="4"/>
      <c r="B50" s="5" t="s">
        <v>32</v>
      </c>
      <c r="C50" s="5"/>
      <c r="D50" s="5"/>
      <c r="E50" s="5"/>
      <c r="F50" s="5"/>
      <c r="G50" s="5"/>
      <c r="H50" s="5"/>
      <c r="I50" s="5"/>
      <c r="J50" s="5"/>
      <c r="K50" s="5"/>
      <c r="L50" s="6"/>
    </row>
    <row r="51" customFormat="false" ht="12.75" hidden="false" customHeight="false" outlineLevel="0" collapsed="false">
      <c r="A51" s="4"/>
      <c r="B51" s="5"/>
      <c r="C51" s="5"/>
      <c r="D51" s="5"/>
      <c r="E51" s="5"/>
      <c r="F51" s="5"/>
      <c r="G51" s="5"/>
      <c r="H51" s="5"/>
      <c r="I51" s="5"/>
      <c r="J51" s="5"/>
      <c r="K51" s="5"/>
      <c r="L51" s="6"/>
    </row>
    <row r="52" customFormat="false" ht="12.75" hidden="false" customHeight="false" outlineLevel="0" collapsed="false">
      <c r="A52" s="4"/>
      <c r="B52" s="5" t="s">
        <v>33</v>
      </c>
      <c r="C52" s="5"/>
      <c r="D52" s="5"/>
      <c r="E52" s="5"/>
      <c r="F52" s="5"/>
      <c r="G52" s="5"/>
      <c r="H52" s="5"/>
      <c r="I52" s="5"/>
      <c r="J52" s="5"/>
      <c r="K52" s="5"/>
      <c r="L52" s="6"/>
    </row>
    <row r="53" customFormat="false" ht="12.75" hidden="false" customHeight="false" outlineLevel="0" collapsed="false">
      <c r="A53" s="4"/>
      <c r="B53" s="5"/>
      <c r="C53" s="5"/>
      <c r="D53" s="5"/>
      <c r="E53" s="5"/>
      <c r="F53" s="5"/>
      <c r="G53" s="5"/>
      <c r="H53" s="5"/>
      <c r="I53" s="5"/>
      <c r="J53" s="5"/>
      <c r="K53" s="5"/>
      <c r="L53" s="6"/>
    </row>
    <row r="54" customFormat="false" ht="12.75" hidden="false" customHeight="false" outlineLevel="0" collapsed="false">
      <c r="A54" s="4"/>
      <c r="B54" s="5" t="s">
        <v>34</v>
      </c>
      <c r="C54" s="5"/>
      <c r="D54" s="5"/>
      <c r="E54" s="5"/>
      <c r="F54" s="5"/>
      <c r="G54" s="5"/>
      <c r="H54" s="5"/>
      <c r="I54" s="5"/>
      <c r="J54" s="5"/>
      <c r="K54" s="5"/>
      <c r="L54" s="6"/>
    </row>
    <row r="55" customFormat="false" ht="12.75" hidden="false" customHeight="false" outlineLevel="0" collapsed="false">
      <c r="A55" s="4"/>
      <c r="B55" s="5"/>
      <c r="C55" s="5"/>
      <c r="D55" s="5"/>
      <c r="E55" s="5"/>
      <c r="F55" s="5"/>
      <c r="G55" s="5"/>
      <c r="H55" s="5"/>
      <c r="I55" s="5"/>
      <c r="J55" s="5"/>
      <c r="K55" s="5"/>
      <c r="L55" s="6"/>
    </row>
    <row r="56" customFormat="false" ht="12.75" hidden="false" customHeight="false" outlineLevel="0" collapsed="false">
      <c r="A56" s="4"/>
      <c r="B56" s="5" t="s">
        <v>35</v>
      </c>
      <c r="C56" s="5"/>
      <c r="D56" s="5"/>
      <c r="E56" s="5"/>
      <c r="F56" s="5"/>
      <c r="G56" s="5"/>
      <c r="H56" s="5"/>
      <c r="I56" s="5"/>
      <c r="J56" s="5"/>
      <c r="K56" s="5"/>
      <c r="L56" s="6"/>
    </row>
    <row r="57" customFormat="false" ht="12.75" hidden="false" customHeight="false" outlineLevel="0" collapsed="false">
      <c r="A57" s="4"/>
      <c r="B57" s="5"/>
      <c r="C57" s="5"/>
      <c r="D57" s="5"/>
      <c r="E57" s="5"/>
      <c r="F57" s="5"/>
      <c r="G57" s="5"/>
      <c r="H57" s="5"/>
      <c r="I57" s="5"/>
      <c r="J57" s="5"/>
      <c r="K57" s="5"/>
      <c r="L57" s="6"/>
    </row>
    <row r="58" customFormat="false" ht="12.75" hidden="false" customHeight="false" outlineLevel="0" collapsed="false">
      <c r="A58" s="4"/>
      <c r="B58" s="5"/>
      <c r="C58" s="5"/>
      <c r="D58" s="5"/>
      <c r="E58" s="5"/>
      <c r="F58" s="5"/>
      <c r="G58" s="5"/>
      <c r="H58" s="5"/>
      <c r="I58" s="5"/>
      <c r="J58" s="5"/>
      <c r="K58" s="5"/>
      <c r="L58" s="6"/>
    </row>
    <row r="59" customFormat="false" ht="12.75" hidden="false" customHeight="false" outlineLevel="0" collapsed="false">
      <c r="A59" s="4"/>
      <c r="B59" s="5"/>
      <c r="C59" s="5"/>
      <c r="D59" s="5"/>
      <c r="E59" s="5"/>
      <c r="F59" s="5"/>
      <c r="G59" s="5"/>
      <c r="H59" s="5"/>
      <c r="I59" s="5"/>
      <c r="J59" s="5"/>
      <c r="K59" s="5"/>
      <c r="L59" s="6"/>
    </row>
    <row r="60" customFormat="false" ht="12.75" hidden="false" customHeight="false" outlineLevel="0" collapsed="false">
      <c r="A60" s="4"/>
      <c r="B60" s="5" t="s">
        <v>36</v>
      </c>
      <c r="C60" s="5"/>
      <c r="D60" s="5"/>
      <c r="E60" s="5"/>
      <c r="F60" s="5"/>
      <c r="G60" s="5"/>
      <c r="H60" s="5"/>
      <c r="I60" s="5"/>
      <c r="J60" s="5"/>
      <c r="K60" s="5"/>
      <c r="L60" s="6"/>
    </row>
    <row r="61" customFormat="false" ht="12.75" hidden="false" customHeight="false" outlineLevel="0" collapsed="false">
      <c r="A61" s="4"/>
      <c r="B61" s="5" t="s">
        <v>37</v>
      </c>
      <c r="C61" s="5"/>
      <c r="D61" s="5"/>
      <c r="E61" s="5"/>
      <c r="F61" s="5"/>
      <c r="G61" s="5"/>
      <c r="H61" s="5"/>
      <c r="I61" s="5"/>
      <c r="J61" s="5"/>
      <c r="K61" s="5"/>
      <c r="L61" s="6"/>
    </row>
    <row r="62" customFormat="false" ht="12.75" hidden="false" customHeight="false" outlineLevel="0" collapsed="false">
      <c r="A62" s="4"/>
      <c r="B62" s="5" t="s">
        <v>38</v>
      </c>
      <c r="C62" s="5"/>
      <c r="D62" s="5"/>
      <c r="E62" s="5"/>
      <c r="F62" s="5"/>
      <c r="G62" s="5"/>
      <c r="H62" s="5"/>
      <c r="I62" s="5"/>
      <c r="J62" s="5"/>
      <c r="K62" s="5"/>
      <c r="L62" s="6"/>
    </row>
    <row r="63" customFormat="false" ht="12.75" hidden="false" customHeight="false" outlineLevel="0" collapsed="false">
      <c r="A63" s="4"/>
      <c r="B63" s="5"/>
      <c r="C63" s="5"/>
      <c r="D63" s="5"/>
      <c r="E63" s="5"/>
      <c r="F63" s="5"/>
      <c r="G63" s="5"/>
      <c r="H63" s="5"/>
      <c r="I63" s="5"/>
      <c r="J63" s="5"/>
      <c r="K63" s="5"/>
      <c r="L63" s="6"/>
    </row>
    <row r="64" customFormat="false" ht="12.75" hidden="false" customHeight="false" outlineLevel="0" collapsed="false">
      <c r="A64" s="4"/>
      <c r="B64" s="5" t="s">
        <v>39</v>
      </c>
      <c r="C64" s="5"/>
      <c r="D64" s="5"/>
      <c r="E64" s="5"/>
      <c r="F64" s="5"/>
      <c r="G64" s="5"/>
      <c r="H64" s="5"/>
      <c r="I64" s="5"/>
      <c r="J64" s="5"/>
      <c r="K64" s="5"/>
      <c r="L64" s="6"/>
    </row>
    <row r="65" customFormat="false" ht="12.75" hidden="false" customHeight="false" outlineLevel="0" collapsed="false">
      <c r="A65" s="4"/>
      <c r="B65" s="5"/>
      <c r="C65" s="5"/>
      <c r="D65" s="5"/>
      <c r="E65" s="5"/>
      <c r="F65" s="5"/>
      <c r="G65" s="5"/>
      <c r="H65" s="5"/>
      <c r="I65" s="5"/>
      <c r="J65" s="5"/>
      <c r="K65" s="5"/>
      <c r="L65" s="6"/>
    </row>
    <row r="66" customFormat="false" ht="12.75" hidden="false" customHeight="false" outlineLevel="0" collapsed="false">
      <c r="A66" s="4"/>
      <c r="B66" s="5" t="s">
        <v>40</v>
      </c>
      <c r="C66" s="5"/>
      <c r="D66" s="5"/>
      <c r="E66" s="5"/>
      <c r="F66" s="5"/>
      <c r="G66" s="5"/>
      <c r="H66" s="5"/>
      <c r="I66" s="5"/>
      <c r="J66" s="5"/>
      <c r="K66" s="5"/>
      <c r="L66" s="6"/>
    </row>
    <row r="67" customFormat="false" ht="12.75" hidden="false" customHeight="false" outlineLevel="0" collapsed="false">
      <c r="A67" s="4"/>
      <c r="B67" s="5" t="s">
        <v>41</v>
      </c>
      <c r="C67" s="5"/>
      <c r="D67" s="5"/>
      <c r="E67" s="5"/>
      <c r="F67" s="5"/>
      <c r="G67" s="5"/>
      <c r="H67" s="5"/>
      <c r="I67" s="5"/>
      <c r="J67" s="5"/>
      <c r="K67" s="5"/>
      <c r="L67" s="6"/>
    </row>
    <row r="68" customFormat="false" ht="12.75" hidden="false" customHeight="false" outlineLevel="0" collapsed="false">
      <c r="A68" s="4"/>
      <c r="B68" s="5" t="s">
        <v>42</v>
      </c>
      <c r="C68" s="5"/>
      <c r="D68" s="5"/>
      <c r="E68" s="5"/>
      <c r="F68" s="5"/>
      <c r="G68" s="5"/>
      <c r="H68" s="5"/>
      <c r="I68" s="5"/>
      <c r="J68" s="5"/>
      <c r="K68" s="5"/>
      <c r="L68" s="6"/>
    </row>
    <row r="69" customFormat="false" ht="12.75" hidden="false" customHeight="false" outlineLevel="0" collapsed="false">
      <c r="A69" s="4"/>
      <c r="B69" s="5" t="s">
        <v>43</v>
      </c>
      <c r="C69" s="5"/>
      <c r="D69" s="5"/>
      <c r="E69" s="5"/>
      <c r="F69" s="5"/>
      <c r="G69" s="5"/>
      <c r="H69" s="5"/>
      <c r="I69" s="5"/>
      <c r="J69" s="5"/>
      <c r="K69" s="5"/>
      <c r="L69" s="6"/>
    </row>
    <row r="70" customFormat="false" ht="12.75" hidden="false" customHeight="false" outlineLevel="0" collapsed="false">
      <c r="A70" s="4"/>
      <c r="B70" s="5" t="s">
        <v>44</v>
      </c>
      <c r="C70" s="5"/>
      <c r="D70" s="5"/>
      <c r="E70" s="5"/>
      <c r="F70" s="5"/>
      <c r="G70" s="5"/>
      <c r="H70" s="5"/>
      <c r="I70" s="5"/>
      <c r="J70" s="5"/>
      <c r="K70" s="5"/>
      <c r="L70" s="6"/>
    </row>
    <row r="71" customFormat="false" ht="12.75" hidden="false" customHeight="false" outlineLevel="0" collapsed="false">
      <c r="A71" s="4"/>
      <c r="B71" s="5" t="s">
        <v>45</v>
      </c>
      <c r="C71" s="5"/>
      <c r="D71" s="5"/>
      <c r="E71" s="5"/>
      <c r="F71" s="5"/>
      <c r="G71" s="5"/>
      <c r="H71" s="5"/>
      <c r="I71" s="5"/>
      <c r="J71" s="5"/>
      <c r="K71" s="5"/>
      <c r="L71" s="6"/>
    </row>
    <row r="72" customFormat="false" ht="12.75" hidden="false" customHeight="false" outlineLevel="0" collapsed="false">
      <c r="A72" s="4"/>
      <c r="B72" s="5"/>
      <c r="C72" s="5"/>
      <c r="D72" s="5"/>
      <c r="E72" s="5"/>
      <c r="F72" s="5"/>
      <c r="G72" s="5"/>
      <c r="H72" s="5"/>
      <c r="I72" s="5"/>
      <c r="J72" s="5"/>
      <c r="K72" s="5"/>
      <c r="L72" s="6"/>
    </row>
    <row r="73" customFormat="false" ht="12.75" hidden="false" customHeight="false" outlineLevel="0" collapsed="false">
      <c r="A73" s="4"/>
      <c r="B73" s="5"/>
      <c r="C73" s="5"/>
      <c r="D73" s="5"/>
      <c r="E73" s="5"/>
      <c r="F73" s="5"/>
      <c r="G73" s="5"/>
      <c r="H73" s="5"/>
      <c r="I73" s="5"/>
      <c r="J73" s="5"/>
      <c r="K73" s="5"/>
      <c r="L73" s="6"/>
    </row>
    <row r="74" customFormat="false" ht="12.75" hidden="false" customHeight="false" outlineLevel="0" collapsed="false">
      <c r="A74" s="4"/>
      <c r="B74" s="5" t="s">
        <v>46</v>
      </c>
      <c r="C74" s="5"/>
      <c r="D74" s="5"/>
      <c r="E74" s="5"/>
      <c r="F74" s="5"/>
      <c r="G74" s="5"/>
      <c r="H74" s="5"/>
      <c r="I74" s="5"/>
      <c r="J74" s="5"/>
      <c r="K74" s="5"/>
      <c r="L74" s="6"/>
    </row>
    <row r="75" customFormat="false" ht="12.75" hidden="false" customHeight="false" outlineLevel="0" collapsed="false">
      <c r="A75" s="4"/>
      <c r="B75" s="5"/>
      <c r="C75" s="5"/>
      <c r="D75" s="5"/>
      <c r="E75" s="5"/>
      <c r="F75" s="5"/>
      <c r="G75" s="5"/>
      <c r="H75" s="5"/>
      <c r="I75" s="5"/>
      <c r="J75" s="5"/>
      <c r="K75" s="5"/>
      <c r="L75" s="6"/>
    </row>
    <row r="76" customFormat="false" ht="12.75" hidden="false" customHeight="false" outlineLevel="0" collapsed="false">
      <c r="A76" s="4"/>
      <c r="B76" s="5" t="s">
        <v>47</v>
      </c>
      <c r="C76" s="5"/>
      <c r="D76" s="5"/>
      <c r="E76" s="5"/>
      <c r="F76" s="5"/>
      <c r="G76" s="5"/>
      <c r="H76" s="5"/>
      <c r="I76" s="5"/>
      <c r="J76" s="5"/>
      <c r="K76" s="5"/>
      <c r="L76" s="6"/>
    </row>
    <row r="77" customFormat="false" ht="12.75" hidden="false" customHeight="false" outlineLevel="0" collapsed="false">
      <c r="A77" s="4"/>
      <c r="B77" s="5" t="s">
        <v>48</v>
      </c>
      <c r="C77" s="5"/>
      <c r="D77" s="5"/>
      <c r="E77" s="5"/>
      <c r="F77" s="5"/>
      <c r="G77" s="5"/>
      <c r="H77" s="5"/>
      <c r="I77" s="5"/>
      <c r="J77" s="5"/>
      <c r="K77" s="5"/>
      <c r="L77" s="6"/>
    </row>
    <row r="78" customFormat="false" ht="12.75" hidden="false" customHeight="false" outlineLevel="0" collapsed="false">
      <c r="A78" s="4"/>
      <c r="B78" s="5"/>
      <c r="C78" s="5"/>
      <c r="D78" s="5"/>
      <c r="E78" s="5"/>
      <c r="F78" s="5"/>
      <c r="G78" s="5"/>
      <c r="H78" s="5"/>
      <c r="I78" s="5"/>
      <c r="J78" s="5"/>
      <c r="K78" s="5"/>
      <c r="L78" s="6"/>
    </row>
    <row r="79" customFormat="false" ht="12.75" hidden="false" customHeight="false" outlineLevel="0" collapsed="false">
      <c r="A79" s="4"/>
      <c r="B79" s="5" t="s">
        <v>49</v>
      </c>
      <c r="C79" s="5"/>
      <c r="D79" s="5"/>
      <c r="E79" s="5"/>
      <c r="F79" s="5"/>
      <c r="G79" s="5"/>
      <c r="H79" s="5"/>
      <c r="I79" s="5"/>
      <c r="J79" s="5"/>
      <c r="K79" s="5"/>
      <c r="L79" s="6"/>
    </row>
    <row r="80" customFormat="false" ht="12.75" hidden="false" customHeight="false" outlineLevel="0" collapsed="false">
      <c r="A80" s="4"/>
      <c r="B80" s="5"/>
      <c r="C80" s="5"/>
      <c r="D80" s="5"/>
      <c r="E80" s="5"/>
      <c r="F80" s="5"/>
      <c r="G80" s="5"/>
      <c r="H80" s="5"/>
      <c r="I80" s="5"/>
      <c r="J80" s="5"/>
      <c r="K80" s="5"/>
      <c r="L80" s="6"/>
    </row>
    <row r="81" customFormat="false" ht="12.75" hidden="false" customHeight="false" outlineLevel="0" collapsed="false">
      <c r="A81" s="4"/>
      <c r="B81" s="5" t="s">
        <v>50</v>
      </c>
      <c r="C81" s="5"/>
      <c r="D81" s="5"/>
      <c r="E81" s="5"/>
      <c r="F81" s="5"/>
      <c r="G81" s="5"/>
      <c r="H81" s="5"/>
      <c r="I81" s="5"/>
      <c r="J81" s="5"/>
      <c r="K81" s="5"/>
      <c r="L81" s="6"/>
    </row>
    <row r="82" customFormat="false" ht="12.75" hidden="false" customHeight="false" outlineLevel="0" collapsed="false">
      <c r="A82" s="4"/>
      <c r="B82" s="5" t="s">
        <v>51</v>
      </c>
      <c r="C82" s="5"/>
      <c r="D82" s="5"/>
      <c r="E82" s="5"/>
      <c r="F82" s="5"/>
      <c r="G82" s="5"/>
      <c r="H82" s="5"/>
      <c r="I82" s="5"/>
      <c r="J82" s="5"/>
      <c r="K82" s="5"/>
      <c r="L82" s="6"/>
    </row>
    <row r="83" customFormat="false" ht="12.75" hidden="false" customHeight="false" outlineLevel="0" collapsed="false">
      <c r="A83" s="4"/>
      <c r="B83" s="5" t="s">
        <v>52</v>
      </c>
      <c r="C83" s="5"/>
      <c r="D83" s="5"/>
      <c r="E83" s="5"/>
      <c r="F83" s="5"/>
      <c r="G83" s="5"/>
      <c r="H83" s="5"/>
      <c r="I83" s="5"/>
      <c r="J83" s="5"/>
      <c r="K83" s="5"/>
      <c r="L83" s="6"/>
    </row>
    <row r="84" customFormat="false" ht="12.75" hidden="false" customHeight="false" outlineLevel="0" collapsed="false">
      <c r="A84" s="4"/>
      <c r="B84" s="5" t="s">
        <v>53</v>
      </c>
      <c r="C84" s="5"/>
      <c r="D84" s="5"/>
      <c r="E84" s="5"/>
      <c r="F84" s="5"/>
      <c r="G84" s="5"/>
      <c r="H84" s="5"/>
      <c r="I84" s="5"/>
      <c r="J84" s="5"/>
      <c r="K84" s="5"/>
      <c r="L84" s="6"/>
    </row>
    <row r="85" customFormat="false" ht="12.75" hidden="false" customHeight="false" outlineLevel="0" collapsed="false">
      <c r="A85" s="4"/>
      <c r="B85" s="5" t="s">
        <v>54</v>
      </c>
      <c r="C85" s="5"/>
      <c r="D85" s="5"/>
      <c r="E85" s="5"/>
      <c r="F85" s="5"/>
      <c r="G85" s="5"/>
      <c r="H85" s="5"/>
      <c r="I85" s="5"/>
      <c r="J85" s="5"/>
      <c r="K85" s="5"/>
      <c r="L85" s="6"/>
    </row>
    <row r="86" customFormat="false" ht="12.75" hidden="false" customHeight="false" outlineLevel="0" collapsed="false">
      <c r="A86" s="4"/>
      <c r="B86" s="5"/>
      <c r="C86" s="5"/>
      <c r="D86" s="5"/>
      <c r="E86" s="5"/>
      <c r="F86" s="5"/>
      <c r="G86" s="5"/>
      <c r="H86" s="5"/>
      <c r="I86" s="5"/>
      <c r="J86" s="5"/>
      <c r="K86" s="5"/>
      <c r="L86" s="6"/>
    </row>
    <row r="87" customFormat="false" ht="12.75" hidden="false" customHeight="false" outlineLevel="0" collapsed="false">
      <c r="A87" s="4"/>
      <c r="B87" s="5" t="s">
        <v>55</v>
      </c>
      <c r="C87" s="5"/>
      <c r="D87" s="5"/>
      <c r="E87" s="5"/>
      <c r="F87" s="5"/>
      <c r="G87" s="5"/>
      <c r="H87" s="5"/>
      <c r="I87" s="5"/>
      <c r="J87" s="5"/>
      <c r="K87" s="5"/>
      <c r="L87" s="6"/>
    </row>
    <row r="88" customFormat="false" ht="12.75" hidden="false" customHeight="false" outlineLevel="0" collapsed="false">
      <c r="A88" s="4"/>
      <c r="B88" s="5"/>
      <c r="C88" s="5"/>
      <c r="D88" s="5"/>
      <c r="E88" s="5"/>
      <c r="F88" s="5"/>
      <c r="G88" s="5"/>
      <c r="H88" s="5"/>
      <c r="I88" s="5"/>
      <c r="J88" s="5"/>
      <c r="K88" s="5"/>
      <c r="L88" s="6"/>
    </row>
    <row r="89" customFormat="false" ht="12.75" hidden="false" customHeight="false" outlineLevel="0" collapsed="false">
      <c r="A89" s="4"/>
      <c r="B89" s="5" t="s">
        <v>56</v>
      </c>
      <c r="C89" s="5"/>
      <c r="D89" s="5"/>
      <c r="E89" s="5"/>
      <c r="F89" s="5"/>
      <c r="G89" s="5"/>
      <c r="H89" s="5"/>
      <c r="I89" s="5"/>
      <c r="J89" s="5"/>
      <c r="K89" s="5"/>
      <c r="L89" s="6"/>
    </row>
    <row r="90" customFormat="false" ht="12.75" hidden="false" customHeight="false" outlineLevel="0" collapsed="false">
      <c r="A90" s="4"/>
      <c r="B90" s="5" t="s">
        <v>57</v>
      </c>
      <c r="C90" s="5"/>
      <c r="D90" s="5"/>
      <c r="E90" s="5"/>
      <c r="F90" s="5"/>
      <c r="G90" s="5"/>
      <c r="H90" s="5"/>
      <c r="I90" s="5"/>
      <c r="J90" s="5"/>
      <c r="K90" s="5"/>
      <c r="L90" s="6"/>
    </row>
    <row r="91" customFormat="false" ht="12.75" hidden="false" customHeight="false" outlineLevel="0" collapsed="false">
      <c r="A91" s="4"/>
      <c r="B91" s="5"/>
      <c r="C91" s="5"/>
      <c r="D91" s="5"/>
      <c r="E91" s="5"/>
      <c r="F91" s="5"/>
      <c r="G91" s="5"/>
      <c r="H91" s="5"/>
      <c r="I91" s="5"/>
      <c r="J91" s="5"/>
      <c r="K91" s="5"/>
      <c r="L91" s="6"/>
    </row>
    <row r="92" customFormat="false" ht="12.75" hidden="false" customHeight="false" outlineLevel="0" collapsed="false">
      <c r="A92" s="4"/>
      <c r="B92" s="5" t="s">
        <v>58</v>
      </c>
      <c r="C92" s="5"/>
      <c r="D92" s="5"/>
      <c r="E92" s="5"/>
      <c r="F92" s="5"/>
      <c r="G92" s="5"/>
      <c r="H92" s="5"/>
      <c r="I92" s="5"/>
      <c r="J92" s="5"/>
      <c r="K92" s="5"/>
      <c r="L92" s="6"/>
    </row>
    <row r="93" customFormat="false" ht="12.75" hidden="false" customHeight="false" outlineLevel="0" collapsed="false">
      <c r="A93" s="4"/>
      <c r="B93" s="5"/>
      <c r="C93" s="5"/>
      <c r="D93" s="5"/>
      <c r="E93" s="5"/>
      <c r="F93" s="5"/>
      <c r="G93" s="5"/>
      <c r="H93" s="5"/>
      <c r="I93" s="5"/>
      <c r="J93" s="5"/>
      <c r="K93" s="5"/>
      <c r="L93" s="6"/>
    </row>
    <row r="94" customFormat="false" ht="12.75" hidden="false" customHeight="false" outlineLevel="0" collapsed="false">
      <c r="A94" s="4"/>
      <c r="B94" s="5" t="s">
        <v>59</v>
      </c>
      <c r="C94" s="5"/>
      <c r="D94" s="5"/>
      <c r="E94" s="5"/>
      <c r="F94" s="5"/>
      <c r="G94" s="5"/>
      <c r="H94" s="5"/>
      <c r="I94" s="5"/>
      <c r="J94" s="5"/>
      <c r="K94" s="5"/>
      <c r="L94" s="6"/>
    </row>
    <row r="95" customFormat="false" ht="12.75" hidden="false" customHeight="false" outlineLevel="0" collapsed="false">
      <c r="A95" s="4"/>
      <c r="B95" s="5" t="s">
        <v>60</v>
      </c>
      <c r="C95" s="5"/>
      <c r="D95" s="5"/>
      <c r="E95" s="5"/>
      <c r="F95" s="5"/>
      <c r="G95" s="5"/>
      <c r="H95" s="5"/>
      <c r="I95" s="5"/>
      <c r="J95" s="5"/>
      <c r="K95" s="5"/>
      <c r="L95" s="6"/>
    </row>
    <row r="96" customFormat="false" ht="12.75" hidden="false" customHeight="false" outlineLevel="0" collapsed="false">
      <c r="A96" s="4"/>
      <c r="B96" s="5" t="s">
        <v>61</v>
      </c>
      <c r="C96" s="5"/>
      <c r="D96" s="5"/>
      <c r="E96" s="5"/>
      <c r="F96" s="5"/>
      <c r="G96" s="5"/>
      <c r="H96" s="5"/>
      <c r="I96" s="5"/>
      <c r="J96" s="5"/>
      <c r="K96" s="5"/>
      <c r="L96" s="6"/>
    </row>
    <row r="97" customFormat="false" ht="12.75" hidden="false" customHeight="false" outlineLevel="0" collapsed="false">
      <c r="A97" s="4"/>
      <c r="B97" s="5" t="s">
        <v>62</v>
      </c>
      <c r="C97" s="5"/>
      <c r="D97" s="5"/>
      <c r="E97" s="5"/>
      <c r="F97" s="5"/>
      <c r="G97" s="5"/>
      <c r="H97" s="5"/>
      <c r="I97" s="5"/>
      <c r="J97" s="5"/>
      <c r="K97" s="5"/>
      <c r="L97" s="6"/>
    </row>
    <row r="98" customFormat="false" ht="12.75" hidden="false" customHeight="false" outlineLevel="0" collapsed="false">
      <c r="A98" s="4"/>
      <c r="B98" s="5" t="s">
        <v>63</v>
      </c>
      <c r="C98" s="5"/>
      <c r="D98" s="5"/>
      <c r="E98" s="5"/>
      <c r="F98" s="5"/>
      <c r="G98" s="5"/>
      <c r="H98" s="5"/>
      <c r="I98" s="5"/>
      <c r="J98" s="5"/>
      <c r="K98" s="5"/>
      <c r="L98" s="6"/>
    </row>
    <row r="99" customFormat="false" ht="12.75" hidden="false" customHeight="false" outlineLevel="0" collapsed="false">
      <c r="A99" s="4"/>
      <c r="B99" s="5"/>
      <c r="C99" s="5"/>
      <c r="D99" s="5"/>
      <c r="E99" s="5"/>
      <c r="F99" s="5"/>
      <c r="G99" s="5"/>
      <c r="H99" s="5"/>
      <c r="I99" s="5"/>
      <c r="J99" s="5"/>
      <c r="K99" s="5"/>
      <c r="L99" s="6"/>
    </row>
    <row r="100" customFormat="false" ht="12.75" hidden="false" customHeight="false" outlineLevel="0" collapsed="false">
      <c r="A100" s="4"/>
      <c r="B100" s="5" t="s">
        <v>64</v>
      </c>
      <c r="C100" s="5"/>
      <c r="D100" s="5"/>
      <c r="E100" s="5"/>
      <c r="F100" s="5"/>
      <c r="G100" s="5"/>
      <c r="H100" s="5"/>
      <c r="I100" s="5"/>
      <c r="J100" s="5"/>
      <c r="K100" s="5"/>
      <c r="L100" s="6"/>
    </row>
    <row r="101" customFormat="false" ht="12.75" hidden="false" customHeight="false" outlineLevel="0" collapsed="false">
      <c r="A101" s="4"/>
      <c r="B101" s="5"/>
      <c r="C101" s="5"/>
      <c r="D101" s="5"/>
      <c r="E101" s="5"/>
      <c r="F101" s="5"/>
      <c r="G101" s="5"/>
      <c r="H101" s="5"/>
      <c r="I101" s="5"/>
      <c r="J101" s="5"/>
      <c r="K101" s="5"/>
      <c r="L101" s="6"/>
    </row>
    <row r="102" customFormat="false" ht="12.75" hidden="false" customHeight="false" outlineLevel="0" collapsed="false">
      <c r="A102" s="4"/>
      <c r="B102" s="5" t="s">
        <v>65</v>
      </c>
      <c r="C102" s="5"/>
      <c r="D102" s="5"/>
      <c r="E102" s="5"/>
      <c r="F102" s="5"/>
      <c r="G102" s="5"/>
      <c r="H102" s="5"/>
      <c r="I102" s="5"/>
      <c r="J102" s="5"/>
      <c r="K102" s="5"/>
      <c r="L102" s="6"/>
    </row>
    <row r="103" customFormat="false" ht="12.75" hidden="false" customHeight="false" outlineLevel="0" collapsed="false">
      <c r="A103" s="4"/>
      <c r="B103" s="5" t="s">
        <v>66</v>
      </c>
      <c r="C103" s="5"/>
      <c r="D103" s="5"/>
      <c r="E103" s="5"/>
      <c r="F103" s="5"/>
      <c r="G103" s="5"/>
      <c r="H103" s="5"/>
      <c r="I103" s="5"/>
      <c r="J103" s="5"/>
      <c r="K103" s="5"/>
      <c r="L103" s="6"/>
    </row>
    <row r="104" customFormat="false" ht="12.75" hidden="false" customHeight="false" outlineLevel="0" collapsed="false">
      <c r="A104" s="4"/>
      <c r="B104" s="5" t="s">
        <v>67</v>
      </c>
      <c r="C104" s="5"/>
      <c r="D104" s="5"/>
      <c r="E104" s="5"/>
      <c r="F104" s="5"/>
      <c r="G104" s="5"/>
      <c r="H104" s="5"/>
      <c r="I104" s="5"/>
      <c r="J104" s="5"/>
      <c r="K104" s="5"/>
      <c r="L104" s="6"/>
    </row>
    <row r="105" customFormat="false" ht="12.75" hidden="false" customHeight="false" outlineLevel="0" collapsed="false">
      <c r="A105" s="4"/>
      <c r="B105" s="5" t="s">
        <v>68</v>
      </c>
      <c r="C105" s="5"/>
      <c r="D105" s="5"/>
      <c r="E105" s="5"/>
      <c r="F105" s="5"/>
      <c r="G105" s="5"/>
      <c r="H105" s="5"/>
      <c r="I105" s="5"/>
      <c r="J105" s="5"/>
      <c r="K105" s="5"/>
      <c r="L105" s="6"/>
    </row>
    <row r="106" customFormat="false" ht="12.75" hidden="false" customHeight="false" outlineLevel="0" collapsed="false">
      <c r="A106" s="4"/>
      <c r="B106" s="5" t="s">
        <v>69</v>
      </c>
      <c r="C106" s="5"/>
      <c r="D106" s="5"/>
      <c r="E106" s="5"/>
      <c r="F106" s="5"/>
      <c r="G106" s="5"/>
      <c r="H106" s="5"/>
      <c r="I106" s="5"/>
      <c r="J106" s="5"/>
      <c r="K106" s="5"/>
      <c r="L106" s="6"/>
    </row>
    <row r="107" customFormat="false" ht="12.75" hidden="false" customHeight="false" outlineLevel="0" collapsed="false">
      <c r="A107" s="4"/>
      <c r="B107" s="5" t="s">
        <v>70</v>
      </c>
      <c r="C107" s="5"/>
      <c r="D107" s="5"/>
      <c r="E107" s="5"/>
      <c r="F107" s="5"/>
      <c r="G107" s="5"/>
      <c r="H107" s="5"/>
      <c r="I107" s="5"/>
      <c r="J107" s="5"/>
      <c r="K107" s="5"/>
      <c r="L107" s="6"/>
    </row>
    <row r="108" customFormat="false" ht="12.75" hidden="false" customHeight="false" outlineLevel="0" collapsed="false">
      <c r="A108" s="4"/>
      <c r="B108" s="5" t="s">
        <v>71</v>
      </c>
      <c r="C108" s="5"/>
      <c r="D108" s="5"/>
      <c r="E108" s="5"/>
      <c r="F108" s="5"/>
      <c r="G108" s="5"/>
      <c r="H108" s="5"/>
      <c r="I108" s="5"/>
      <c r="J108" s="5"/>
      <c r="K108" s="5"/>
      <c r="L108" s="6"/>
    </row>
    <row r="109" customFormat="false" ht="12.75" hidden="false" customHeight="false" outlineLevel="0" collapsed="false">
      <c r="A109" s="4"/>
      <c r="B109" s="5" t="s">
        <v>72</v>
      </c>
      <c r="C109" s="5"/>
      <c r="D109" s="5"/>
      <c r="E109" s="5"/>
      <c r="F109" s="5"/>
      <c r="G109" s="5"/>
      <c r="H109" s="5"/>
      <c r="I109" s="5"/>
      <c r="J109" s="5"/>
      <c r="K109" s="5"/>
      <c r="L109" s="6"/>
    </row>
    <row r="110" customFormat="false" ht="12.75" hidden="false" customHeight="false" outlineLevel="0" collapsed="false">
      <c r="A110" s="4"/>
      <c r="B110" s="5" t="s">
        <v>73</v>
      </c>
      <c r="C110" s="5"/>
      <c r="D110" s="5"/>
      <c r="E110" s="5"/>
      <c r="F110" s="5"/>
      <c r="G110" s="5"/>
      <c r="H110" s="5"/>
      <c r="I110" s="5"/>
      <c r="J110" s="5"/>
      <c r="K110" s="5"/>
      <c r="L110" s="6"/>
    </row>
    <row r="111" customFormat="false" ht="12.75" hidden="false" customHeight="false" outlineLevel="0" collapsed="false">
      <c r="A111" s="4"/>
      <c r="B111" s="5" t="s">
        <v>74</v>
      </c>
      <c r="C111" s="5"/>
      <c r="D111" s="5"/>
      <c r="E111" s="5"/>
      <c r="F111" s="5"/>
      <c r="G111" s="5"/>
      <c r="H111" s="5"/>
      <c r="I111" s="5"/>
      <c r="J111" s="5"/>
      <c r="K111" s="5"/>
      <c r="L111" s="6"/>
    </row>
    <row r="112" customFormat="false" ht="12.75" hidden="false" customHeight="false" outlineLevel="0" collapsed="false">
      <c r="A112" s="4"/>
      <c r="B112" s="5" t="s">
        <v>75</v>
      </c>
      <c r="C112" s="5"/>
      <c r="D112" s="5"/>
      <c r="E112" s="5"/>
      <c r="F112" s="5"/>
      <c r="G112" s="5"/>
      <c r="H112" s="5"/>
      <c r="I112" s="5"/>
      <c r="J112" s="5"/>
      <c r="K112" s="5"/>
      <c r="L112" s="6"/>
    </row>
    <row r="113" customFormat="false" ht="12.75" hidden="false" customHeight="false" outlineLevel="0" collapsed="false">
      <c r="A113" s="4"/>
      <c r="B113" s="5"/>
      <c r="C113" s="5"/>
      <c r="D113" s="5"/>
      <c r="E113" s="5"/>
      <c r="F113" s="5"/>
      <c r="G113" s="5"/>
      <c r="H113" s="5"/>
      <c r="I113" s="5"/>
      <c r="J113" s="5"/>
      <c r="K113" s="5"/>
      <c r="L113" s="6"/>
    </row>
    <row r="114" customFormat="false" ht="12.75" hidden="false" customHeight="false" outlineLevel="0" collapsed="false">
      <c r="A114" s="4"/>
      <c r="B114" s="5"/>
      <c r="C114" s="5"/>
      <c r="D114" s="5"/>
      <c r="E114" s="5"/>
      <c r="F114" s="5"/>
      <c r="G114" s="5"/>
      <c r="H114" s="5"/>
      <c r="I114" s="5"/>
      <c r="J114" s="5"/>
      <c r="K114" s="5"/>
      <c r="L114" s="6"/>
    </row>
    <row r="115" customFormat="false" ht="12.75" hidden="false" customHeight="false" outlineLevel="0" collapsed="false">
      <c r="A115" s="4"/>
      <c r="B115" s="5" t="s">
        <v>76</v>
      </c>
      <c r="C115" s="5"/>
      <c r="D115" s="5"/>
      <c r="E115" s="5"/>
      <c r="F115" s="5"/>
      <c r="G115" s="5"/>
      <c r="H115" s="5"/>
      <c r="I115" s="5"/>
      <c r="J115" s="5"/>
      <c r="K115" s="5"/>
      <c r="L115" s="6"/>
    </row>
    <row r="116" customFormat="false" ht="12.75" hidden="false" customHeight="false" outlineLevel="0" collapsed="false">
      <c r="A116" s="4"/>
      <c r="B116" s="5" t="s">
        <v>77</v>
      </c>
      <c r="C116" s="5"/>
      <c r="D116" s="5"/>
      <c r="E116" s="5"/>
      <c r="F116" s="5"/>
      <c r="G116" s="5"/>
      <c r="H116" s="5"/>
      <c r="I116" s="5"/>
      <c r="J116" s="5"/>
      <c r="K116" s="5"/>
      <c r="L116" s="6"/>
    </row>
    <row r="117" customFormat="false" ht="12.75" hidden="false" customHeight="false" outlineLevel="0" collapsed="false">
      <c r="A117" s="4"/>
      <c r="B117" s="5" t="s">
        <v>78</v>
      </c>
      <c r="C117" s="5"/>
      <c r="D117" s="5"/>
      <c r="E117" s="5"/>
      <c r="F117" s="5"/>
      <c r="G117" s="5"/>
      <c r="H117" s="5"/>
      <c r="I117" s="5"/>
      <c r="J117" s="5"/>
      <c r="K117" s="5"/>
      <c r="L117" s="6"/>
    </row>
    <row r="118" customFormat="false" ht="12.75" hidden="false" customHeight="false" outlineLevel="0" collapsed="false">
      <c r="A118" s="4"/>
      <c r="B118" s="5" t="s">
        <v>79</v>
      </c>
      <c r="C118" s="5"/>
      <c r="D118" s="5"/>
      <c r="E118" s="5"/>
      <c r="F118" s="5"/>
      <c r="G118" s="5"/>
      <c r="H118" s="5"/>
      <c r="I118" s="5"/>
      <c r="J118" s="5"/>
      <c r="K118" s="5"/>
      <c r="L118" s="6"/>
    </row>
    <row r="119" customFormat="false" ht="12.75" hidden="false" customHeight="false" outlineLevel="0" collapsed="false">
      <c r="A119" s="4"/>
      <c r="B119" s="5" t="s">
        <v>80</v>
      </c>
      <c r="C119" s="5"/>
      <c r="D119" s="5"/>
      <c r="E119" s="5"/>
      <c r="F119" s="5"/>
      <c r="G119" s="5"/>
      <c r="H119" s="5"/>
      <c r="I119" s="5"/>
      <c r="J119" s="5"/>
      <c r="K119" s="5"/>
      <c r="L119" s="6"/>
    </row>
    <row r="120" customFormat="false" ht="12.75" hidden="false" customHeight="false" outlineLevel="0" collapsed="false">
      <c r="A120" s="4"/>
      <c r="B120" s="5" t="s">
        <v>81</v>
      </c>
      <c r="C120" s="5"/>
      <c r="D120" s="5"/>
      <c r="E120" s="5"/>
      <c r="F120" s="5"/>
      <c r="G120" s="5"/>
      <c r="H120" s="5"/>
      <c r="I120" s="5"/>
      <c r="J120" s="5"/>
      <c r="K120" s="5"/>
      <c r="L120" s="6"/>
    </row>
    <row r="121" customFormat="false" ht="12.75" hidden="false" customHeight="false" outlineLevel="0" collapsed="false">
      <c r="A121" s="4"/>
      <c r="B121" s="5" t="s">
        <v>82</v>
      </c>
      <c r="C121" s="5"/>
      <c r="D121" s="5"/>
      <c r="E121" s="5"/>
      <c r="F121" s="5"/>
      <c r="G121" s="5"/>
      <c r="H121" s="5"/>
      <c r="I121" s="5"/>
      <c r="J121" s="5"/>
      <c r="K121" s="5"/>
      <c r="L121" s="6"/>
    </row>
    <row r="122" customFormat="false" ht="12.75" hidden="false" customHeight="false" outlineLevel="0" collapsed="false">
      <c r="A122" s="4"/>
      <c r="B122" s="5"/>
      <c r="C122" s="5"/>
      <c r="D122" s="5"/>
      <c r="E122" s="5"/>
      <c r="F122" s="5"/>
      <c r="G122" s="5"/>
      <c r="H122" s="5"/>
      <c r="I122" s="5"/>
      <c r="J122" s="5"/>
      <c r="K122" s="5"/>
      <c r="L122" s="6"/>
    </row>
    <row r="123" customFormat="false" ht="12.75" hidden="false" customHeight="false" outlineLevel="0" collapsed="false">
      <c r="A123" s="4"/>
      <c r="B123" s="5"/>
      <c r="C123" s="5"/>
      <c r="D123" s="5"/>
      <c r="E123" s="5"/>
      <c r="F123" s="5"/>
      <c r="G123" s="5"/>
      <c r="H123" s="5"/>
      <c r="I123" s="5"/>
      <c r="J123" s="5"/>
      <c r="K123" s="5"/>
      <c r="L123" s="6"/>
    </row>
    <row r="124" customFormat="false" ht="12.75" hidden="false" customHeight="false" outlineLevel="0" collapsed="false">
      <c r="A124" s="4"/>
      <c r="B124" s="5" t="s">
        <v>83</v>
      </c>
      <c r="C124" s="5"/>
      <c r="D124" s="5"/>
      <c r="E124" s="5"/>
      <c r="F124" s="5"/>
      <c r="G124" s="5"/>
      <c r="H124" s="5"/>
      <c r="I124" s="5"/>
      <c r="J124" s="5"/>
      <c r="K124" s="5"/>
      <c r="L124" s="6"/>
    </row>
    <row r="125" customFormat="false" ht="12.75" hidden="false" customHeight="false" outlineLevel="0" collapsed="false">
      <c r="A125" s="4"/>
      <c r="B125" s="5" t="s">
        <v>77</v>
      </c>
      <c r="C125" s="5"/>
      <c r="D125" s="5"/>
      <c r="E125" s="5"/>
      <c r="F125" s="5"/>
      <c r="G125" s="5"/>
      <c r="H125" s="5"/>
      <c r="I125" s="5"/>
      <c r="J125" s="5"/>
      <c r="K125" s="5"/>
      <c r="L125" s="6"/>
    </row>
    <row r="126" customFormat="false" ht="12.75" hidden="false" customHeight="false" outlineLevel="0" collapsed="false">
      <c r="A126" s="4"/>
      <c r="B126" s="5" t="s">
        <v>84</v>
      </c>
      <c r="C126" s="5"/>
      <c r="D126" s="5"/>
      <c r="E126" s="5"/>
      <c r="F126" s="5"/>
      <c r="G126" s="5"/>
      <c r="H126" s="5"/>
      <c r="I126" s="5"/>
      <c r="J126" s="5"/>
      <c r="K126" s="5"/>
      <c r="L126" s="6"/>
    </row>
    <row r="127" customFormat="false" ht="12.75" hidden="false" customHeight="false" outlineLevel="0" collapsed="false">
      <c r="A127" s="4"/>
      <c r="B127" s="5" t="s">
        <v>85</v>
      </c>
      <c r="C127" s="5"/>
      <c r="D127" s="5"/>
      <c r="E127" s="5"/>
      <c r="F127" s="5"/>
      <c r="G127" s="5"/>
      <c r="H127" s="5"/>
      <c r="I127" s="5"/>
      <c r="J127" s="5"/>
      <c r="K127" s="5"/>
      <c r="L127" s="6"/>
    </row>
    <row r="128" customFormat="false" ht="12.75" hidden="false" customHeight="false" outlineLevel="0" collapsed="false">
      <c r="A128" s="4"/>
      <c r="B128" s="5" t="s">
        <v>86</v>
      </c>
      <c r="C128" s="5"/>
      <c r="D128" s="5"/>
      <c r="E128" s="5"/>
      <c r="F128" s="5"/>
      <c r="G128" s="5"/>
      <c r="H128" s="5"/>
      <c r="I128" s="5"/>
      <c r="J128" s="5"/>
      <c r="K128" s="5"/>
      <c r="L128" s="6"/>
    </row>
    <row r="129" customFormat="false" ht="12.75" hidden="false" customHeight="false" outlineLevel="0" collapsed="false">
      <c r="A129" s="4"/>
      <c r="B129" s="5" t="s">
        <v>70</v>
      </c>
      <c r="C129" s="5"/>
      <c r="D129" s="5"/>
      <c r="E129" s="5"/>
      <c r="F129" s="5"/>
      <c r="G129" s="5"/>
      <c r="H129" s="5"/>
      <c r="I129" s="5"/>
      <c r="J129" s="5"/>
      <c r="K129" s="5"/>
      <c r="L129" s="6"/>
    </row>
    <row r="130" customFormat="false" ht="12.75" hidden="false" customHeight="false" outlineLevel="0" collapsed="false">
      <c r="A130" s="4"/>
      <c r="B130" s="5" t="s">
        <v>87</v>
      </c>
      <c r="C130" s="5"/>
      <c r="D130" s="5"/>
      <c r="E130" s="5"/>
      <c r="F130" s="5"/>
      <c r="G130" s="5"/>
      <c r="H130" s="5"/>
      <c r="I130" s="5"/>
      <c r="J130" s="5"/>
      <c r="K130" s="5"/>
      <c r="L130" s="6"/>
    </row>
    <row r="131" customFormat="false" ht="12.75" hidden="false" customHeight="false" outlineLevel="0" collapsed="false">
      <c r="A131" s="4"/>
      <c r="B131" s="5" t="s">
        <v>80</v>
      </c>
      <c r="C131" s="5"/>
      <c r="D131" s="5"/>
      <c r="E131" s="5"/>
      <c r="F131" s="5"/>
      <c r="G131" s="5"/>
      <c r="H131" s="5"/>
      <c r="I131" s="5"/>
      <c r="J131" s="5"/>
      <c r="K131" s="5"/>
      <c r="L131" s="6"/>
    </row>
    <row r="132" customFormat="false" ht="12.75" hidden="false" customHeight="false" outlineLevel="0" collapsed="false">
      <c r="A132" s="4"/>
      <c r="B132" s="5" t="s">
        <v>81</v>
      </c>
      <c r="C132" s="5"/>
      <c r="D132" s="5"/>
      <c r="E132" s="5"/>
      <c r="F132" s="5"/>
      <c r="G132" s="5"/>
      <c r="H132" s="5"/>
      <c r="I132" s="5"/>
      <c r="J132" s="5"/>
      <c r="K132" s="5"/>
      <c r="L132" s="6"/>
    </row>
    <row r="133" customFormat="false" ht="12.75" hidden="false" customHeight="false" outlineLevel="0" collapsed="false">
      <c r="A133" s="4"/>
      <c r="B133" s="5" t="s">
        <v>88</v>
      </c>
      <c r="C133" s="5"/>
      <c r="D133" s="5"/>
      <c r="E133" s="5"/>
      <c r="F133" s="5"/>
      <c r="G133" s="5"/>
      <c r="H133" s="5"/>
      <c r="I133" s="5"/>
      <c r="J133" s="5"/>
      <c r="K133" s="5"/>
      <c r="L133" s="6"/>
    </row>
    <row r="134" customFormat="false" ht="12.75" hidden="false" customHeight="false" outlineLevel="0" collapsed="false">
      <c r="A134" s="4"/>
      <c r="B134" s="5"/>
      <c r="C134" s="5"/>
      <c r="D134" s="5"/>
      <c r="E134" s="5"/>
      <c r="F134" s="5"/>
      <c r="G134" s="5"/>
      <c r="H134" s="5"/>
      <c r="I134" s="5"/>
      <c r="J134" s="5"/>
      <c r="K134" s="5"/>
      <c r="L134" s="6"/>
    </row>
    <row r="135" customFormat="false" ht="12.75" hidden="false" customHeight="false" outlineLevel="0" collapsed="false">
      <c r="A135" s="4"/>
      <c r="B135" s="5" t="s">
        <v>89</v>
      </c>
      <c r="C135" s="5"/>
      <c r="D135" s="5"/>
      <c r="E135" s="5"/>
      <c r="F135" s="5"/>
      <c r="G135" s="5"/>
      <c r="H135" s="5"/>
      <c r="I135" s="5"/>
      <c r="J135" s="5"/>
      <c r="K135" s="5"/>
      <c r="L135" s="6"/>
    </row>
    <row r="136" customFormat="false" ht="12.75" hidden="false" customHeight="false" outlineLevel="0" collapsed="false">
      <c r="A136" s="4"/>
      <c r="B136" s="5"/>
      <c r="C136" s="5"/>
      <c r="D136" s="5"/>
      <c r="E136" s="5"/>
      <c r="F136" s="5"/>
      <c r="G136" s="5"/>
      <c r="H136" s="5"/>
      <c r="I136" s="5"/>
      <c r="J136" s="5"/>
      <c r="K136" s="5"/>
      <c r="L136" s="6"/>
    </row>
    <row r="137" customFormat="false" ht="12.75" hidden="false" customHeight="false" outlineLevel="0" collapsed="false">
      <c r="A137" s="4"/>
      <c r="B137" s="5" t="s">
        <v>65</v>
      </c>
      <c r="C137" s="5"/>
      <c r="D137" s="5"/>
      <c r="E137" s="5"/>
      <c r="F137" s="5"/>
      <c r="G137" s="5"/>
      <c r="H137" s="5"/>
      <c r="I137" s="5"/>
      <c r="J137" s="5"/>
      <c r="K137" s="5"/>
      <c r="L137" s="6"/>
    </row>
    <row r="138" customFormat="false" ht="12.75" hidden="false" customHeight="false" outlineLevel="0" collapsed="false">
      <c r="A138" s="4"/>
      <c r="B138" s="5" t="s">
        <v>90</v>
      </c>
      <c r="C138" s="5"/>
      <c r="D138" s="5"/>
      <c r="E138" s="5"/>
      <c r="F138" s="5"/>
      <c r="G138" s="5"/>
      <c r="H138" s="5"/>
      <c r="I138" s="5"/>
      <c r="J138" s="5"/>
      <c r="K138" s="5"/>
      <c r="L138" s="6"/>
    </row>
    <row r="139" customFormat="false" ht="12.75" hidden="false" customHeight="false" outlineLevel="0" collapsed="false">
      <c r="A139" s="4"/>
      <c r="B139" s="5" t="s">
        <v>91</v>
      </c>
      <c r="C139" s="5"/>
      <c r="D139" s="5"/>
      <c r="E139" s="5"/>
      <c r="F139" s="5"/>
      <c r="G139" s="5"/>
      <c r="H139" s="5"/>
      <c r="I139" s="5"/>
      <c r="J139" s="5"/>
      <c r="K139" s="5"/>
      <c r="L139" s="6"/>
    </row>
    <row r="140" customFormat="false" ht="12.75" hidden="false" customHeight="false" outlineLevel="0" collapsed="false">
      <c r="A140" s="4"/>
      <c r="B140" s="5" t="s">
        <v>92</v>
      </c>
      <c r="C140" s="5"/>
      <c r="D140" s="5"/>
      <c r="E140" s="5"/>
      <c r="F140" s="5"/>
      <c r="G140" s="5"/>
      <c r="H140" s="5"/>
      <c r="I140" s="5"/>
      <c r="J140" s="5"/>
      <c r="K140" s="5"/>
      <c r="L140" s="6"/>
    </row>
    <row r="141" customFormat="false" ht="12.75" hidden="false" customHeight="false" outlineLevel="0" collapsed="false">
      <c r="A141" s="4"/>
      <c r="B141" s="5" t="s">
        <v>93</v>
      </c>
      <c r="C141" s="5"/>
      <c r="D141" s="5"/>
      <c r="E141" s="5"/>
      <c r="F141" s="5"/>
      <c r="G141" s="5"/>
      <c r="H141" s="5"/>
      <c r="I141" s="5"/>
      <c r="J141" s="5"/>
      <c r="K141" s="5"/>
      <c r="L141" s="6"/>
    </row>
    <row r="142" customFormat="false" ht="12.75" hidden="false" customHeight="false" outlineLevel="0" collapsed="false">
      <c r="A142" s="4"/>
      <c r="B142" s="5" t="s">
        <v>94</v>
      </c>
      <c r="C142" s="5"/>
      <c r="D142" s="5"/>
      <c r="E142" s="5"/>
      <c r="F142" s="5"/>
      <c r="G142" s="5"/>
      <c r="H142" s="5"/>
      <c r="I142" s="5"/>
      <c r="J142" s="5"/>
      <c r="K142" s="5"/>
      <c r="L142" s="6"/>
    </row>
    <row r="143" customFormat="false" ht="12.75" hidden="false" customHeight="false" outlineLevel="0" collapsed="false">
      <c r="A143" s="4"/>
      <c r="B143" s="5" t="s">
        <v>81</v>
      </c>
      <c r="C143" s="5"/>
      <c r="D143" s="5"/>
      <c r="E143" s="5"/>
      <c r="F143" s="5"/>
      <c r="G143" s="5"/>
      <c r="H143" s="5"/>
      <c r="I143" s="5"/>
      <c r="J143" s="5"/>
      <c r="K143" s="5"/>
      <c r="L143" s="6"/>
    </row>
    <row r="144" customFormat="false" ht="12.75" hidden="false" customHeight="false" outlineLevel="0" collapsed="false">
      <c r="A144" s="4"/>
      <c r="B144" s="5" t="s">
        <v>95</v>
      </c>
      <c r="C144" s="5"/>
      <c r="D144" s="5"/>
      <c r="E144" s="5"/>
      <c r="F144" s="5"/>
      <c r="G144" s="5"/>
      <c r="H144" s="5"/>
      <c r="I144" s="5"/>
      <c r="J144" s="5"/>
      <c r="K144" s="5"/>
      <c r="L144" s="6"/>
    </row>
    <row r="145" customFormat="false" ht="12.75" hidden="false" customHeight="false" outlineLevel="0" collapsed="false">
      <c r="A145" s="4"/>
      <c r="B145" s="5" t="s">
        <v>96</v>
      </c>
      <c r="C145" s="5"/>
      <c r="D145" s="5"/>
      <c r="E145" s="5"/>
      <c r="F145" s="5"/>
      <c r="G145" s="5"/>
      <c r="H145" s="5"/>
      <c r="I145" s="5"/>
      <c r="J145" s="5"/>
      <c r="K145" s="5"/>
      <c r="L145" s="6"/>
    </row>
    <row r="146" customFormat="false" ht="12.75" hidden="false" customHeight="false" outlineLevel="0" collapsed="false">
      <c r="A146" s="4"/>
      <c r="B146" s="5" t="s">
        <v>97</v>
      </c>
      <c r="C146" s="5"/>
      <c r="D146" s="5"/>
      <c r="E146" s="5"/>
      <c r="F146" s="5"/>
      <c r="G146" s="5"/>
      <c r="H146" s="5"/>
      <c r="I146" s="5"/>
      <c r="J146" s="5"/>
      <c r="K146" s="5"/>
      <c r="L146" s="6"/>
    </row>
    <row r="147" customFormat="false" ht="12.75" hidden="false" customHeight="false" outlineLevel="0" collapsed="false">
      <c r="A147" s="4"/>
      <c r="B147" s="5"/>
      <c r="C147" s="5"/>
      <c r="D147" s="5"/>
      <c r="E147" s="5"/>
      <c r="F147" s="5"/>
      <c r="G147" s="5"/>
      <c r="H147" s="5"/>
      <c r="I147" s="5"/>
      <c r="J147" s="5"/>
      <c r="K147" s="5"/>
      <c r="L147" s="6"/>
    </row>
    <row r="148" customFormat="false" ht="12.75" hidden="false" customHeight="false" outlineLevel="0" collapsed="false">
      <c r="A148" s="4"/>
      <c r="B148" s="5" t="s">
        <v>83</v>
      </c>
      <c r="C148" s="5"/>
      <c r="D148" s="5"/>
      <c r="E148" s="5"/>
      <c r="F148" s="5"/>
      <c r="G148" s="5"/>
      <c r="H148" s="5"/>
      <c r="I148" s="5"/>
      <c r="J148" s="5"/>
      <c r="K148" s="5"/>
      <c r="L148" s="6"/>
    </row>
    <row r="149" customFormat="false" ht="12.75" hidden="false" customHeight="false" outlineLevel="0" collapsed="false">
      <c r="A149" s="4"/>
      <c r="B149" s="5" t="s">
        <v>98</v>
      </c>
      <c r="C149" s="5"/>
      <c r="D149" s="5"/>
      <c r="E149" s="5"/>
      <c r="F149" s="5"/>
      <c r="G149" s="5"/>
      <c r="H149" s="5"/>
      <c r="I149" s="5"/>
      <c r="J149" s="5"/>
      <c r="K149" s="5"/>
      <c r="L149" s="6"/>
    </row>
    <row r="150" customFormat="false" ht="12.75" hidden="false" customHeight="false" outlineLevel="0" collapsed="false">
      <c r="A150" s="4"/>
      <c r="B150" s="5" t="s">
        <v>99</v>
      </c>
      <c r="C150" s="5"/>
      <c r="D150" s="5"/>
      <c r="E150" s="5"/>
      <c r="F150" s="5"/>
      <c r="G150" s="5"/>
      <c r="H150" s="5"/>
      <c r="I150" s="5"/>
      <c r="J150" s="5"/>
      <c r="K150" s="5"/>
      <c r="L150" s="6"/>
    </row>
    <row r="151" customFormat="false" ht="12.75" hidden="false" customHeight="false" outlineLevel="0" collapsed="false">
      <c r="A151" s="4"/>
      <c r="B151" s="5" t="s">
        <v>100</v>
      </c>
      <c r="C151" s="5"/>
      <c r="D151" s="5"/>
      <c r="E151" s="5"/>
      <c r="F151" s="5"/>
      <c r="G151" s="5"/>
      <c r="H151" s="5"/>
      <c r="I151" s="5"/>
      <c r="J151" s="5"/>
      <c r="K151" s="5"/>
      <c r="L151" s="6"/>
    </row>
    <row r="152" customFormat="false" ht="12.75" hidden="false" customHeight="false" outlineLevel="0" collapsed="false">
      <c r="A152" s="4"/>
      <c r="B152" s="5"/>
      <c r="C152" s="5"/>
      <c r="D152" s="5"/>
      <c r="E152" s="5"/>
      <c r="F152" s="5"/>
      <c r="G152" s="5"/>
      <c r="H152" s="5"/>
      <c r="I152" s="5"/>
      <c r="J152" s="5"/>
      <c r="K152" s="5"/>
      <c r="L152" s="6"/>
    </row>
    <row r="153" customFormat="false" ht="12.75" hidden="false" customHeight="false" outlineLevel="0" collapsed="false">
      <c r="A153" s="4"/>
      <c r="B153" s="5" t="s">
        <v>101</v>
      </c>
      <c r="C153" s="5"/>
      <c r="D153" s="5"/>
      <c r="E153" s="5"/>
      <c r="F153" s="5"/>
      <c r="G153" s="5"/>
      <c r="H153" s="5"/>
      <c r="I153" s="5"/>
      <c r="J153" s="5"/>
      <c r="K153" s="5"/>
      <c r="L153" s="6"/>
    </row>
    <row r="154" customFormat="false" ht="12.75" hidden="false" customHeight="false" outlineLevel="0" collapsed="false">
      <c r="A154" s="4"/>
      <c r="B154" s="5" t="s">
        <v>102</v>
      </c>
      <c r="C154" s="5"/>
      <c r="D154" s="5"/>
      <c r="E154" s="5"/>
      <c r="F154" s="5"/>
      <c r="G154" s="5"/>
      <c r="H154" s="5"/>
      <c r="I154" s="5"/>
      <c r="J154" s="5"/>
      <c r="K154" s="5"/>
      <c r="L154" s="6"/>
    </row>
    <row r="155" customFormat="false" ht="12.75" hidden="false" customHeight="false" outlineLevel="0" collapsed="false">
      <c r="A155" s="4"/>
      <c r="B155" s="5" t="s">
        <v>103</v>
      </c>
      <c r="C155" s="5"/>
      <c r="D155" s="5"/>
      <c r="E155" s="5"/>
      <c r="F155" s="5"/>
      <c r="G155" s="5"/>
      <c r="H155" s="5"/>
      <c r="I155" s="5"/>
      <c r="J155" s="5"/>
      <c r="K155" s="5"/>
      <c r="L155" s="6"/>
    </row>
    <row r="156" customFormat="false" ht="12.75" hidden="false" customHeight="false" outlineLevel="0" collapsed="false">
      <c r="A156" s="4"/>
      <c r="B156" s="5" t="s">
        <v>104</v>
      </c>
      <c r="C156" s="5"/>
      <c r="D156" s="5"/>
      <c r="E156" s="5"/>
      <c r="F156" s="5"/>
      <c r="G156" s="5"/>
      <c r="H156" s="5"/>
      <c r="I156" s="5"/>
      <c r="J156" s="5"/>
      <c r="K156" s="5"/>
      <c r="L156" s="6"/>
    </row>
    <row r="157" customFormat="false" ht="12.75" hidden="false" customHeight="false" outlineLevel="0" collapsed="false">
      <c r="A157" s="4"/>
      <c r="B157" s="5" t="s">
        <v>105</v>
      </c>
      <c r="C157" s="5"/>
      <c r="D157" s="5"/>
      <c r="E157" s="5"/>
      <c r="F157" s="5"/>
      <c r="G157" s="5"/>
      <c r="H157" s="5"/>
      <c r="I157" s="5"/>
      <c r="J157" s="5"/>
      <c r="K157" s="5"/>
      <c r="L157" s="6"/>
    </row>
    <row r="158" customFormat="false" ht="12.75" hidden="false" customHeight="false" outlineLevel="0" collapsed="false">
      <c r="A158" s="4"/>
      <c r="B158" s="5" t="s">
        <v>106</v>
      </c>
      <c r="C158" s="5"/>
      <c r="D158" s="5"/>
      <c r="E158" s="5"/>
      <c r="F158" s="5"/>
      <c r="G158" s="5"/>
      <c r="H158" s="5"/>
      <c r="I158" s="5"/>
      <c r="J158" s="5"/>
      <c r="K158" s="5"/>
      <c r="L158" s="6"/>
    </row>
    <row r="159" customFormat="false" ht="12.75" hidden="false" customHeight="false" outlineLevel="0" collapsed="false">
      <c r="A159" s="4"/>
      <c r="B159" s="5" t="s">
        <v>107</v>
      </c>
      <c r="C159" s="5"/>
      <c r="D159" s="5"/>
      <c r="E159" s="5"/>
      <c r="F159" s="5"/>
      <c r="G159" s="5"/>
      <c r="H159" s="5"/>
      <c r="I159" s="5"/>
      <c r="J159" s="5"/>
      <c r="K159" s="5"/>
      <c r="L159" s="6"/>
    </row>
    <row r="160" customFormat="false" ht="12.75" hidden="false" customHeight="false" outlineLevel="0" collapsed="false">
      <c r="A160" s="4"/>
      <c r="B160" s="5" t="s">
        <v>108</v>
      </c>
      <c r="C160" s="5"/>
      <c r="D160" s="5"/>
      <c r="E160" s="5"/>
      <c r="F160" s="5"/>
      <c r="G160" s="5"/>
      <c r="H160" s="5"/>
      <c r="I160" s="5"/>
      <c r="J160" s="5"/>
      <c r="K160" s="5"/>
      <c r="L160" s="6"/>
    </row>
    <row r="161" customFormat="false" ht="12.75" hidden="false" customHeight="false" outlineLevel="0" collapsed="false">
      <c r="A161" s="4"/>
      <c r="B161" s="5"/>
      <c r="C161" s="5"/>
      <c r="D161" s="5"/>
      <c r="E161" s="5"/>
      <c r="F161" s="5"/>
      <c r="G161" s="5"/>
      <c r="H161" s="5"/>
      <c r="I161" s="5"/>
      <c r="J161" s="5"/>
      <c r="K161" s="5"/>
      <c r="L161" s="6"/>
    </row>
    <row r="162" customFormat="false" ht="12.75" hidden="false" customHeight="false" outlineLevel="0" collapsed="false">
      <c r="A162" s="4"/>
      <c r="B162" s="24" t="s">
        <v>109</v>
      </c>
      <c r="C162" s="5"/>
      <c r="D162" s="5"/>
      <c r="E162" s="5"/>
      <c r="F162" s="5"/>
      <c r="G162" s="5"/>
      <c r="H162" s="5"/>
      <c r="I162" s="5"/>
      <c r="J162" s="5"/>
      <c r="K162" s="5"/>
      <c r="L162" s="6"/>
    </row>
    <row r="163" customFormat="false" ht="12.75" hidden="false" customHeight="false" outlineLevel="0" collapsed="false">
      <c r="A163" s="4"/>
      <c r="B163" s="5"/>
      <c r="C163" s="5"/>
      <c r="D163" s="5"/>
      <c r="E163" s="5"/>
      <c r="F163" s="5"/>
      <c r="G163" s="5"/>
      <c r="H163" s="5"/>
      <c r="I163" s="5"/>
      <c r="J163" s="5"/>
      <c r="K163" s="5"/>
      <c r="L163" s="6"/>
    </row>
    <row r="164" customFormat="false" ht="12.75" hidden="false" customHeight="false" outlineLevel="0" collapsed="false">
      <c r="A164" s="4"/>
      <c r="B164" s="5"/>
      <c r="C164" s="5"/>
      <c r="D164" s="5"/>
      <c r="E164" s="5"/>
      <c r="F164" s="5"/>
      <c r="G164" s="5"/>
      <c r="H164" s="5"/>
      <c r="I164" s="5"/>
      <c r="J164" s="5"/>
      <c r="K164" s="5"/>
      <c r="L164" s="6"/>
    </row>
    <row r="165" customFormat="false" ht="12.75" hidden="false" customHeight="false" outlineLevel="0" collapsed="false">
      <c r="A165" s="4"/>
      <c r="B165" s="5" t="s">
        <v>110</v>
      </c>
      <c r="C165" s="5"/>
      <c r="D165" s="5"/>
      <c r="E165" s="5"/>
      <c r="F165" s="5"/>
      <c r="G165" s="5"/>
      <c r="H165" s="5"/>
      <c r="I165" s="5"/>
      <c r="J165" s="5"/>
      <c r="K165" s="5"/>
      <c r="L165" s="6"/>
    </row>
    <row r="166" customFormat="false" ht="12.75" hidden="false" customHeight="false" outlineLevel="0" collapsed="false">
      <c r="A166" s="4"/>
      <c r="B166" s="5"/>
      <c r="C166" s="5"/>
      <c r="D166" s="5"/>
      <c r="E166" s="5"/>
      <c r="F166" s="5"/>
      <c r="G166" s="5"/>
      <c r="H166" s="5"/>
      <c r="I166" s="5"/>
      <c r="J166" s="5"/>
      <c r="K166" s="5"/>
      <c r="L166" s="6"/>
    </row>
    <row r="167" customFormat="false" ht="12.75" hidden="false" customHeight="false" outlineLevel="0" collapsed="false">
      <c r="A167" s="4"/>
      <c r="B167" s="5" t="s">
        <v>111</v>
      </c>
      <c r="C167" s="5"/>
      <c r="D167" s="5"/>
      <c r="E167" s="5"/>
      <c r="F167" s="5"/>
      <c r="G167" s="5"/>
      <c r="H167" s="5"/>
      <c r="I167" s="5"/>
      <c r="J167" s="5"/>
      <c r="K167" s="5"/>
      <c r="L167" s="6"/>
    </row>
    <row r="168" customFormat="false" ht="12.75" hidden="false" customHeight="false" outlineLevel="0" collapsed="false">
      <c r="A168" s="4"/>
      <c r="B168" s="5" t="s">
        <v>112</v>
      </c>
      <c r="C168" s="5"/>
      <c r="D168" s="5"/>
      <c r="E168" s="5"/>
      <c r="F168" s="5"/>
      <c r="G168" s="5"/>
      <c r="H168" s="5"/>
      <c r="I168" s="5"/>
      <c r="J168" s="5"/>
      <c r="K168" s="5"/>
      <c r="L168" s="6"/>
    </row>
    <row r="169" customFormat="false" ht="12.75" hidden="false" customHeight="false" outlineLevel="0" collapsed="false">
      <c r="A169" s="4"/>
      <c r="B169" s="5" t="s">
        <v>113</v>
      </c>
      <c r="C169" s="5"/>
      <c r="D169" s="5"/>
      <c r="E169" s="5"/>
      <c r="F169" s="5"/>
      <c r="G169" s="5"/>
      <c r="H169" s="5"/>
      <c r="I169" s="5"/>
      <c r="J169" s="5"/>
      <c r="K169" s="5"/>
      <c r="L169" s="6"/>
    </row>
    <row r="170" customFormat="false" ht="12.75" hidden="false" customHeight="false" outlineLevel="0" collapsed="false">
      <c r="A170" s="4"/>
      <c r="B170" s="5" t="s">
        <v>114</v>
      </c>
      <c r="C170" s="5"/>
      <c r="D170" s="5"/>
      <c r="E170" s="5"/>
      <c r="F170" s="5"/>
      <c r="G170" s="5"/>
      <c r="H170" s="5"/>
      <c r="I170" s="5"/>
      <c r="J170" s="5"/>
      <c r="K170" s="5"/>
      <c r="L170" s="6"/>
    </row>
    <row r="171" customFormat="false" ht="12.75" hidden="false" customHeight="false" outlineLevel="0" collapsed="false">
      <c r="A171" s="4"/>
      <c r="B171" s="5"/>
      <c r="C171" s="5"/>
      <c r="D171" s="5"/>
      <c r="E171" s="5"/>
      <c r="F171" s="5"/>
      <c r="G171" s="5"/>
      <c r="H171" s="5"/>
      <c r="I171" s="5"/>
      <c r="J171" s="5"/>
      <c r="K171" s="5"/>
      <c r="L171" s="6"/>
    </row>
    <row r="172" customFormat="false" ht="12.75" hidden="false" customHeight="false" outlineLevel="0" collapsed="false">
      <c r="A172" s="4"/>
      <c r="B172" s="5"/>
      <c r="C172" s="5"/>
      <c r="D172" s="5"/>
      <c r="E172" s="5"/>
      <c r="F172" s="5"/>
      <c r="G172" s="5"/>
      <c r="H172" s="5"/>
      <c r="I172" s="5"/>
      <c r="J172" s="5"/>
      <c r="K172" s="5"/>
      <c r="L172" s="6"/>
    </row>
    <row r="173" customFormat="false" ht="12.75" hidden="false" customHeight="false" outlineLevel="0" collapsed="false">
      <c r="A173" s="4"/>
      <c r="B173" s="5" t="s">
        <v>115</v>
      </c>
      <c r="C173" s="5"/>
      <c r="D173" s="5"/>
      <c r="E173" s="5"/>
      <c r="F173" s="5"/>
      <c r="G173" s="5"/>
      <c r="H173" s="5"/>
      <c r="I173" s="5"/>
      <c r="J173" s="5"/>
      <c r="K173" s="5"/>
      <c r="L173" s="6"/>
    </row>
    <row r="174" customFormat="false" ht="12.75" hidden="false" customHeight="false" outlineLevel="0" collapsed="false">
      <c r="A174" s="4"/>
      <c r="B174" s="5"/>
      <c r="C174" s="5"/>
      <c r="D174" s="5"/>
      <c r="E174" s="5"/>
      <c r="F174" s="5"/>
      <c r="G174" s="5"/>
      <c r="H174" s="5"/>
      <c r="I174" s="5"/>
      <c r="J174" s="5"/>
      <c r="K174" s="5"/>
      <c r="L174" s="6"/>
    </row>
    <row r="175" customFormat="false" ht="12.75" hidden="false" customHeight="false" outlineLevel="0" collapsed="false">
      <c r="A175" s="4"/>
      <c r="B175" s="8" t="s">
        <v>116</v>
      </c>
      <c r="C175" s="5"/>
      <c r="D175" s="5"/>
      <c r="E175" s="5"/>
      <c r="F175" s="5"/>
      <c r="G175" s="5"/>
      <c r="H175" s="5"/>
      <c r="I175" s="5"/>
      <c r="J175" s="5"/>
      <c r="K175" s="5"/>
      <c r="L175" s="6"/>
    </row>
    <row r="176" customFormat="false" ht="12.75" hidden="false" customHeight="false" outlineLevel="0" collapsed="false">
      <c r="A176" s="4"/>
      <c r="B176" s="8" t="s">
        <v>117</v>
      </c>
      <c r="C176" s="5"/>
      <c r="D176" s="5"/>
      <c r="E176" s="5"/>
      <c r="F176" s="5"/>
      <c r="G176" s="5"/>
      <c r="H176" s="5"/>
      <c r="I176" s="5"/>
      <c r="J176" s="5"/>
      <c r="K176" s="5"/>
      <c r="L176" s="6"/>
    </row>
    <row r="177" customFormat="false" ht="12.75" hidden="false" customHeight="false" outlineLevel="0" collapsed="false">
      <c r="A177" s="4"/>
      <c r="B177" s="8" t="s">
        <v>118</v>
      </c>
      <c r="C177" s="5"/>
      <c r="D177" s="5"/>
      <c r="E177" s="5"/>
      <c r="F177" s="5"/>
      <c r="G177" s="5"/>
      <c r="H177" s="5"/>
      <c r="I177" s="5"/>
      <c r="J177" s="5"/>
      <c r="K177" s="5"/>
      <c r="L177" s="6"/>
    </row>
    <row r="178" customFormat="false" ht="12.75" hidden="false" customHeight="false" outlineLevel="0" collapsed="false">
      <c r="A178" s="4"/>
      <c r="B178" s="8" t="s">
        <v>119</v>
      </c>
      <c r="C178" s="5"/>
      <c r="D178" s="5"/>
      <c r="E178" s="5"/>
      <c r="F178" s="5"/>
      <c r="G178" s="5"/>
      <c r="H178" s="5"/>
      <c r="I178" s="5"/>
      <c r="J178" s="5"/>
      <c r="K178" s="5"/>
      <c r="L178" s="6"/>
    </row>
    <row r="179" customFormat="false" ht="12.75" hidden="false" customHeight="false" outlineLevel="0" collapsed="false">
      <c r="A179" s="4"/>
      <c r="B179" s="8" t="s">
        <v>120</v>
      </c>
      <c r="C179" s="5"/>
      <c r="D179" s="5"/>
      <c r="E179" s="5"/>
      <c r="F179" s="5"/>
      <c r="G179" s="5"/>
      <c r="H179" s="5"/>
      <c r="I179" s="5"/>
      <c r="J179" s="5"/>
      <c r="K179" s="5"/>
      <c r="L179" s="6"/>
    </row>
    <row r="180" customFormat="false" ht="12.75" hidden="false" customHeight="false" outlineLevel="0" collapsed="false">
      <c r="A180" s="4"/>
      <c r="B180" s="8" t="s">
        <v>121</v>
      </c>
      <c r="C180" s="5"/>
      <c r="D180" s="5"/>
      <c r="E180" s="5"/>
      <c r="F180" s="5"/>
      <c r="G180" s="5"/>
      <c r="H180" s="5"/>
      <c r="I180" s="5"/>
      <c r="J180" s="5"/>
      <c r="K180" s="5"/>
      <c r="L180" s="6"/>
    </row>
    <row r="181" customFormat="false" ht="12.75" hidden="false" customHeight="false" outlineLevel="0" collapsed="false">
      <c r="A181" s="4"/>
      <c r="B181" s="8" t="s">
        <v>122</v>
      </c>
      <c r="C181" s="5"/>
      <c r="D181" s="5"/>
      <c r="E181" s="5"/>
      <c r="F181" s="5"/>
      <c r="G181" s="5"/>
      <c r="H181" s="5"/>
      <c r="I181" s="5"/>
      <c r="J181" s="5"/>
      <c r="K181" s="5"/>
      <c r="L181" s="6"/>
    </row>
    <row r="182" customFormat="false" ht="12.75" hidden="false" customHeight="false" outlineLevel="0" collapsed="false">
      <c r="A182" s="4"/>
      <c r="B182" s="8" t="s">
        <v>123</v>
      </c>
      <c r="C182" s="5"/>
      <c r="D182" s="5"/>
      <c r="E182" s="5"/>
      <c r="F182" s="5"/>
      <c r="G182" s="5"/>
      <c r="H182" s="5"/>
      <c r="I182" s="5"/>
      <c r="J182" s="5"/>
      <c r="K182" s="5"/>
      <c r="L182" s="6"/>
    </row>
    <row r="183" customFormat="false" ht="12.75" hidden="false" customHeight="false" outlineLevel="0" collapsed="false">
      <c r="A183" s="4"/>
      <c r="B183" s="8" t="s">
        <v>124</v>
      </c>
      <c r="C183" s="5"/>
      <c r="D183" s="5"/>
      <c r="E183" s="5"/>
      <c r="F183" s="5"/>
      <c r="G183" s="5"/>
      <c r="H183" s="5"/>
      <c r="I183" s="5"/>
      <c r="J183" s="5"/>
      <c r="K183" s="5"/>
      <c r="L183" s="6"/>
    </row>
    <row r="184" customFormat="false" ht="12.75" hidden="false" customHeight="false" outlineLevel="0" collapsed="false">
      <c r="A184" s="4"/>
      <c r="B184" s="5"/>
      <c r="C184" s="5"/>
      <c r="D184" s="5"/>
      <c r="E184" s="5"/>
      <c r="F184" s="5"/>
      <c r="G184" s="5"/>
      <c r="H184" s="5"/>
      <c r="I184" s="5"/>
      <c r="J184" s="5"/>
      <c r="K184" s="5"/>
      <c r="L184" s="6"/>
    </row>
    <row r="185" customFormat="false" ht="13.5" hidden="false" customHeight="false" outlineLevel="0" collapsed="false">
      <c r="A185" s="25"/>
      <c r="B185" s="26"/>
      <c r="C185" s="26"/>
      <c r="D185" s="26"/>
      <c r="E185" s="26"/>
      <c r="F185" s="26"/>
      <c r="G185" s="26"/>
      <c r="H185" s="26"/>
      <c r="I185" s="26"/>
      <c r="J185" s="26"/>
      <c r="K185" s="26"/>
      <c r="L185"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false" outlineLevel="0" max="1" min="1" style="0" width="36.42"/>
    <col collapsed="false" customWidth="true" hidden="false" outlineLevel="0" max="2" min="2" style="0" width="9.7"/>
    <col collapsed="false" customWidth="true" hidden="false" outlineLevel="0" max="6" min="3" style="0" width="10.71"/>
    <col collapsed="false" customWidth="true" hidden="false" outlineLevel="0" max="7" min="7" style="0" width="14.28"/>
    <col collapsed="false" customWidth="true" hidden="false" outlineLevel="0" max="8" min="8" style="0" width="12.28"/>
  </cols>
  <sheetData>
    <row r="1" customFormat="false" ht="16.5" hidden="false" customHeight="false" outlineLevel="0" collapsed="false">
      <c r="A1" s="94" t="s">
        <v>231</v>
      </c>
      <c r="B1" s="95"/>
      <c r="C1" s="95"/>
      <c r="D1" s="96"/>
      <c r="E1" s="96"/>
      <c r="F1" s="96"/>
      <c r="G1" s="96"/>
      <c r="H1" s="97"/>
    </row>
    <row r="2" customFormat="false" ht="13.5" hidden="false" customHeight="false" outlineLevel="0" collapsed="false">
      <c r="A2" s="98" t="s">
        <v>206</v>
      </c>
      <c r="B2" s="99" t="n">
        <v>0</v>
      </c>
      <c r="C2" s="100"/>
      <c r="D2" s="101"/>
      <c r="E2" s="101"/>
      <c r="F2" s="101"/>
      <c r="G2" s="101"/>
      <c r="H2" s="102"/>
    </row>
    <row r="3" customFormat="false" ht="13.5" hidden="false" customHeight="false" outlineLevel="0" collapsed="false">
      <c r="A3" s="98" t="s">
        <v>207</v>
      </c>
      <c r="B3" s="103" t="n">
        <f aca="false">Resumen!$D$6</f>
        <v>0</v>
      </c>
      <c r="C3" s="101"/>
      <c r="D3" s="104" t="s">
        <v>208</v>
      </c>
      <c r="E3" s="105" t="n">
        <f aca="false">SUM(G7:G41)+SUM(H7:H41)</f>
        <v>0</v>
      </c>
      <c r="F3" s="101"/>
      <c r="G3" s="104" t="s">
        <v>209</v>
      </c>
      <c r="H3" s="106" t="n">
        <f aca="false">B2+B3-E3</f>
        <v>0</v>
      </c>
    </row>
    <row r="4" customFormat="false" ht="14.25" hidden="false" customHeight="true" outlineLevel="0" collapsed="false">
      <c r="A4" s="98" t="s">
        <v>210</v>
      </c>
      <c r="B4" s="107" t="n">
        <f aca="false">SUM(G7:G14)+SUM(H7:H14)</f>
        <v>0</v>
      </c>
      <c r="C4" s="104" t="s">
        <v>211</v>
      </c>
      <c r="D4" s="107" t="n">
        <f aca="false">SUM(G16:G23)+SUM(H16:H23)</f>
        <v>0</v>
      </c>
      <c r="E4" s="104" t="s">
        <v>212</v>
      </c>
      <c r="F4" s="107" t="n">
        <f aca="false">SUM(G25:G32)+SUM(H25:H32)</f>
        <v>0</v>
      </c>
      <c r="G4" s="104" t="s">
        <v>213</v>
      </c>
      <c r="H4" s="108" t="n">
        <f aca="false">SUM(G34:G41)+SUM(H34:H41)</f>
        <v>0</v>
      </c>
    </row>
    <row r="5" customFormat="false" ht="31.5" hidden="false" customHeight="true" outlineLevel="0" collapsed="false">
      <c r="A5" s="109" t="s">
        <v>214</v>
      </c>
      <c r="B5" s="110" t="s">
        <v>215</v>
      </c>
      <c r="C5" s="110" t="s">
        <v>216</v>
      </c>
      <c r="D5" s="110" t="s">
        <v>217</v>
      </c>
      <c r="E5" s="110" t="s">
        <v>218</v>
      </c>
      <c r="F5" s="110" t="s">
        <v>219</v>
      </c>
      <c r="G5" s="110" t="s">
        <v>220</v>
      </c>
      <c r="H5" s="111" t="s">
        <v>221</v>
      </c>
    </row>
    <row r="6" customFormat="false" ht="12.75" hidden="false" customHeight="false" outlineLevel="0" collapsed="false">
      <c r="A6" s="109" t="s">
        <v>222</v>
      </c>
      <c r="B6" s="112"/>
      <c r="C6" s="112"/>
      <c r="D6" s="112"/>
      <c r="E6" s="112"/>
      <c r="F6" s="112"/>
      <c r="G6" s="113"/>
      <c r="H6" s="114"/>
    </row>
    <row r="7" customFormat="false" ht="12.75" hidden="false" customHeight="false" outlineLevel="0" collapsed="false">
      <c r="A7" s="115"/>
      <c r="B7" s="116"/>
      <c r="C7" s="116"/>
      <c r="D7" s="116"/>
      <c r="E7" s="116"/>
      <c r="F7" s="116"/>
      <c r="G7" s="113" t="n">
        <f aca="false">IF(C7*((D7-(F7*10)+(E7*4.1667))/50)&lt;0,0,C7*((D7-(F7*10)+(E7*4.1667))/50))</f>
        <v>0</v>
      </c>
      <c r="H7" s="117"/>
    </row>
    <row r="8" customFormat="false" ht="12.75" hidden="false" customHeight="false" outlineLevel="0" collapsed="false">
      <c r="A8" s="125"/>
      <c r="B8" s="126"/>
      <c r="C8" s="116"/>
      <c r="D8" s="116"/>
      <c r="E8" s="116"/>
      <c r="F8" s="116"/>
      <c r="G8" s="113" t="n">
        <f aca="false">IF(C8*((D8-(F8*10)+(E8*4.1667))/50)&lt;0,0,C8*((D8-(F8*10)+(E8*4.1667))/50))</f>
        <v>0</v>
      </c>
      <c r="H8" s="117"/>
    </row>
    <row r="9" customFormat="false" ht="12.75" hidden="false" customHeight="false" outlineLevel="0" collapsed="false">
      <c r="A9" s="115"/>
      <c r="B9" s="118"/>
      <c r="C9" s="116"/>
      <c r="D9" s="116"/>
      <c r="E9" s="116"/>
      <c r="F9" s="116"/>
      <c r="G9" s="113" t="n">
        <f aca="false">IF(C9*((D9-(F9*10)+(E9*4.1667))/50)&lt;0,0,C9*((D9-(F9*10)+(E9*4.1667))/50))</f>
        <v>0</v>
      </c>
      <c r="H9" s="117"/>
    </row>
    <row r="10" customFormat="false" ht="12.75" hidden="false" customHeight="false" outlineLevel="0" collapsed="false">
      <c r="A10" s="115"/>
      <c r="B10" s="116"/>
      <c r="C10" s="116"/>
      <c r="D10" s="116"/>
      <c r="E10" s="116"/>
      <c r="F10" s="116"/>
      <c r="G10" s="113" t="n">
        <f aca="false">IF(C10*((D10-(F10*10)+(E10*4.1667))/50)&lt;0,0,C10*((D10-(F10*10)+(E10*4.1667))/50))</f>
        <v>0</v>
      </c>
      <c r="H10" s="117"/>
    </row>
    <row r="11" customFormat="false" ht="12.75" hidden="false" customHeight="false" outlineLevel="0" collapsed="false">
      <c r="A11" s="115"/>
      <c r="B11" s="116"/>
      <c r="C11" s="116"/>
      <c r="D11" s="116"/>
      <c r="E11" s="116"/>
      <c r="F11" s="116"/>
      <c r="G11" s="113" t="n">
        <f aca="false">IF(C11*((D11-(F11*10)+(E11*4.1667))/50)&lt;0,0,C11*((D11-(F11*10)+(E11*4.1667))/50))</f>
        <v>0</v>
      </c>
      <c r="H11" s="117"/>
    </row>
    <row r="12" customFormat="false" ht="12.75" hidden="false" customHeight="false" outlineLevel="0" collapsed="false">
      <c r="A12" s="125"/>
      <c r="B12" s="127"/>
      <c r="C12" s="116"/>
      <c r="D12" s="116"/>
      <c r="E12" s="116"/>
      <c r="F12" s="116"/>
      <c r="G12" s="113" t="n">
        <f aca="false">IF(C12*((D12-(F12*10)+(E12*4.1667))/50)&lt;0,0,C12*((D12-(F12*10)+(E12*4.1667))/50))</f>
        <v>0</v>
      </c>
      <c r="H12" s="117"/>
    </row>
    <row r="13" customFormat="false" ht="12.75" hidden="false" customHeight="false" outlineLevel="0" collapsed="false">
      <c r="A13" s="115"/>
      <c r="B13" s="116"/>
      <c r="C13" s="116"/>
      <c r="D13" s="116"/>
      <c r="E13" s="116"/>
      <c r="F13" s="116"/>
      <c r="G13" s="113" t="n">
        <f aca="false">IF(C13*((D13-(F13*10)+(E13*4.1667))/50)&lt;0,0,C13*((D13-(F13*10)+(E13*4.1667))/50))</f>
        <v>0</v>
      </c>
      <c r="H13" s="117"/>
    </row>
    <row r="14" customFormat="false" ht="12.75" hidden="false" customHeight="false" outlineLevel="0" collapsed="false">
      <c r="A14" s="115"/>
      <c r="B14" s="116"/>
      <c r="C14" s="116"/>
      <c r="D14" s="116"/>
      <c r="E14" s="116"/>
      <c r="F14" s="116"/>
      <c r="G14" s="113" t="n">
        <f aca="false">IF(C14*((D14-(F14*10)+(E14*4.1667))/50)&lt;0,0,C14*((D14-(F14*10)+(E14*4.1667))/50))</f>
        <v>0</v>
      </c>
      <c r="H14" s="117"/>
    </row>
    <row r="15" customFormat="false" ht="12.75" hidden="false" customHeight="false" outlineLevel="0" collapsed="false">
      <c r="A15" s="109" t="s">
        <v>223</v>
      </c>
      <c r="B15" s="119"/>
      <c r="C15" s="119"/>
      <c r="D15" s="112"/>
      <c r="E15" s="112"/>
      <c r="F15" s="112"/>
      <c r="G15" s="113"/>
      <c r="H15" s="114"/>
    </row>
    <row r="16" customFormat="false" ht="12.75" hidden="false" customHeight="false" outlineLevel="0" collapsed="false">
      <c r="A16" s="115"/>
      <c r="B16" s="116"/>
      <c r="C16" s="116"/>
      <c r="D16" s="116"/>
      <c r="E16" s="116"/>
      <c r="F16" s="116"/>
      <c r="G16" s="113" t="n">
        <f aca="false">IF(C16*((D16-(F16*10)+(E16*4.1667))/50)&lt;0,0,C16*((D16-(F16*10)+(E16*4.1667))/50))</f>
        <v>0</v>
      </c>
      <c r="H16" s="117"/>
    </row>
    <row r="17" customFormat="false" ht="12.75" hidden="false" customHeight="false" outlineLevel="0" collapsed="false">
      <c r="A17" s="115"/>
      <c r="B17" s="116"/>
      <c r="C17" s="116"/>
      <c r="D17" s="116"/>
      <c r="E17" s="116"/>
      <c r="F17" s="116"/>
      <c r="G17" s="113" t="n">
        <f aca="false">IF(C17*((D17-(F17*10)+(E17*4.1667))/50)&lt;0,0,C17*((D17-(F17*10)+(E17*4.1667))/50))</f>
        <v>0</v>
      </c>
      <c r="H17" s="117"/>
    </row>
    <row r="18" customFormat="false" ht="12.75" hidden="false" customHeight="false" outlineLevel="0" collapsed="false">
      <c r="A18" s="115"/>
      <c r="B18" s="116"/>
      <c r="C18" s="116"/>
      <c r="D18" s="116"/>
      <c r="E18" s="116"/>
      <c r="F18" s="116"/>
      <c r="G18" s="113" t="n">
        <f aca="false">IF(C18*((D18-(F18*10)+(E18*4.1667))/50)&lt;0,0,C18*((D18-(F18*10)+(E18*4.1667))/50))</f>
        <v>0</v>
      </c>
      <c r="H18" s="117"/>
    </row>
    <row r="19" customFormat="false" ht="12.75" hidden="false" customHeight="false" outlineLevel="0" collapsed="false">
      <c r="A19" s="115"/>
      <c r="B19" s="116"/>
      <c r="C19" s="116"/>
      <c r="D19" s="116"/>
      <c r="E19" s="116"/>
      <c r="F19" s="116"/>
      <c r="G19" s="113" t="n">
        <f aca="false">IF(C19*((D19-(F19*10)+(E19*4.1667))/50)&lt;0,0,C19*((D19-(F19*10)+(E19*4.1667))/50))</f>
        <v>0</v>
      </c>
      <c r="H19" s="117"/>
    </row>
    <row r="20" customFormat="false" ht="12.75" hidden="false" customHeight="false" outlineLevel="0" collapsed="false">
      <c r="A20" s="115"/>
      <c r="B20" s="116"/>
      <c r="C20" s="116"/>
      <c r="D20" s="116"/>
      <c r="E20" s="116"/>
      <c r="F20" s="116"/>
      <c r="G20" s="113" t="n">
        <f aca="false">IF(C20*((D20-(F20*10)+(E20*4.1667))/50)&lt;0,0,C20*((D20-(F20*10)+(E20*4.1667))/50))</f>
        <v>0</v>
      </c>
      <c r="H20" s="117"/>
    </row>
    <row r="21" customFormat="false" ht="12.75" hidden="false" customHeight="false" outlineLevel="0" collapsed="false">
      <c r="A21" s="115"/>
      <c r="B21" s="116"/>
      <c r="C21" s="116"/>
      <c r="D21" s="116"/>
      <c r="E21" s="116"/>
      <c r="F21" s="116"/>
      <c r="G21" s="113" t="n">
        <f aca="false">IF(C21*((D21-(F21*10)+(E21*4.1667))/50)&lt;0,0,C21*((D21-(F21*10)+(E21*4.1667))/50))</f>
        <v>0</v>
      </c>
      <c r="H21" s="117"/>
    </row>
    <row r="22" customFormat="false" ht="12.75" hidden="false" customHeight="false" outlineLevel="0" collapsed="false">
      <c r="A22" s="115"/>
      <c r="B22" s="116"/>
      <c r="C22" s="116"/>
      <c r="D22" s="116"/>
      <c r="E22" s="116"/>
      <c r="F22" s="116"/>
      <c r="G22" s="113" t="n">
        <f aca="false">IF(C22*((D22-(F22*10)+(E22*4.1667))/50)&lt;0,0,C22*((D22-(F22*10)+(E22*4.1667))/50))</f>
        <v>0</v>
      </c>
      <c r="H22" s="117"/>
    </row>
    <row r="23" customFormat="false" ht="12.75" hidden="false" customHeight="false" outlineLevel="0" collapsed="false">
      <c r="A23" s="115"/>
      <c r="B23" s="116"/>
      <c r="C23" s="116"/>
      <c r="D23" s="116"/>
      <c r="E23" s="116"/>
      <c r="F23" s="116"/>
      <c r="G23" s="113" t="n">
        <f aca="false">IF(C23*((D23-(F23*10)+(E23*4.1667))/50)&lt;0,0,C23*((D23-(F23*10)+(E23*4.1667))/50))</f>
        <v>0</v>
      </c>
      <c r="H23" s="117"/>
    </row>
    <row r="24" customFormat="false" ht="12.75" hidden="false" customHeight="false" outlineLevel="0" collapsed="false">
      <c r="A24" s="109" t="s">
        <v>224</v>
      </c>
      <c r="B24" s="119"/>
      <c r="C24" s="119"/>
      <c r="D24" s="112"/>
      <c r="E24" s="112"/>
      <c r="F24" s="112"/>
      <c r="G24" s="113"/>
      <c r="H24" s="114"/>
    </row>
    <row r="25" customFormat="false" ht="12.75" hidden="false" customHeight="false" outlineLevel="0" collapsed="false">
      <c r="A25" s="115"/>
      <c r="B25" s="116"/>
      <c r="C25" s="116"/>
      <c r="D25" s="116"/>
      <c r="E25" s="116"/>
      <c r="F25" s="116"/>
      <c r="G25" s="113" t="n">
        <f aca="false">IF(C25*((D25-(F25*10)+(E25*4.1667))/50)&lt;0,0,C25*((D25-(F25*10)+(E25*4.1667))/50))</f>
        <v>0</v>
      </c>
      <c r="H25" s="117"/>
    </row>
    <row r="26" customFormat="false" ht="12.75" hidden="false" customHeight="false" outlineLevel="0" collapsed="false">
      <c r="A26" s="115"/>
      <c r="B26" s="116"/>
      <c r="C26" s="116"/>
      <c r="D26" s="116"/>
      <c r="E26" s="116"/>
      <c r="F26" s="116"/>
      <c r="G26" s="113" t="n">
        <f aca="false">IF(C26*((D26-(F26*10)+(E26*4.1667))/50)&lt;0,0,C26*((D26-(F26*10)+(E26*4.1667))/50))</f>
        <v>0</v>
      </c>
      <c r="H26" s="117"/>
    </row>
    <row r="27" customFormat="false" ht="12.75" hidden="false" customHeight="false" outlineLevel="0" collapsed="false">
      <c r="A27" s="115"/>
      <c r="B27" s="116"/>
      <c r="C27" s="116"/>
      <c r="D27" s="116"/>
      <c r="E27" s="116"/>
      <c r="F27" s="116"/>
      <c r="G27" s="113" t="n">
        <f aca="false">IF(C27*((D27-(F27*10)+(E27*4.1667))/50)&lt;0,0,C27*((D27-(F27*10)+(E27*4.1667))/50))</f>
        <v>0</v>
      </c>
      <c r="H27" s="117"/>
    </row>
    <row r="28" customFormat="false" ht="12.75" hidden="false" customHeight="false" outlineLevel="0" collapsed="false">
      <c r="A28" s="115"/>
      <c r="B28" s="116"/>
      <c r="C28" s="116"/>
      <c r="D28" s="116"/>
      <c r="E28" s="116"/>
      <c r="F28" s="116"/>
      <c r="G28" s="113" t="n">
        <f aca="false">IF(C28*((D28-(F28*10)+(E28*4.1667))/50)&lt;0,0,C28*((D28-(F28*10)+(E28*4.1667))/50))</f>
        <v>0</v>
      </c>
      <c r="H28" s="117"/>
    </row>
    <row r="29" customFormat="false" ht="12.75" hidden="false" customHeight="false" outlineLevel="0" collapsed="false">
      <c r="A29" s="115"/>
      <c r="B29" s="116"/>
      <c r="C29" s="116"/>
      <c r="D29" s="116"/>
      <c r="E29" s="116"/>
      <c r="F29" s="116"/>
      <c r="G29" s="113" t="n">
        <f aca="false">IF(C29*((D29-(F29*10)+(E29*4.1667))/50)&lt;0,0,C29*((D29-(F29*10)+(E29*4.1667))/50))</f>
        <v>0</v>
      </c>
      <c r="H29" s="117"/>
    </row>
    <row r="30" customFormat="false" ht="12.75" hidden="false" customHeight="false" outlineLevel="0" collapsed="false">
      <c r="A30" s="115"/>
      <c r="B30" s="116"/>
      <c r="C30" s="116"/>
      <c r="D30" s="116"/>
      <c r="E30" s="116"/>
      <c r="F30" s="116"/>
      <c r="G30" s="113" t="n">
        <f aca="false">IF(C30*((D30-(F30*10)+(E30*4.1667))/50)&lt;0,0,C30*((D30-(F30*10)+(E30*4.1667))/50))</f>
        <v>0</v>
      </c>
      <c r="H30" s="117"/>
    </row>
    <row r="31" customFormat="false" ht="12.75" hidden="false" customHeight="false" outlineLevel="0" collapsed="false">
      <c r="A31" s="115"/>
      <c r="B31" s="116"/>
      <c r="C31" s="116"/>
      <c r="D31" s="116"/>
      <c r="E31" s="116"/>
      <c r="F31" s="116"/>
      <c r="G31" s="113" t="n">
        <f aca="false">IF(C31*((D31-(F31*10)+(E31*4.1667))/50)&lt;0,0,C31*((D31-(F31*10)+(E31*4.1667))/50))</f>
        <v>0</v>
      </c>
      <c r="H31" s="117"/>
    </row>
    <row r="32" customFormat="false" ht="12.75" hidden="false" customHeight="false" outlineLevel="0" collapsed="false">
      <c r="A32" s="115"/>
      <c r="B32" s="116"/>
      <c r="C32" s="116"/>
      <c r="D32" s="116"/>
      <c r="E32" s="116"/>
      <c r="F32" s="116"/>
      <c r="G32" s="113" t="n">
        <f aca="false">IF(C32*((D32-(F32*10)+(E32*4.1667))/50)&lt;0,0,C32*((D32-(F32*10)+(E32*4.1667))/50))</f>
        <v>0</v>
      </c>
      <c r="H32" s="117"/>
    </row>
    <row r="33" customFormat="false" ht="12.75" hidden="false" customHeight="false" outlineLevel="0" collapsed="false">
      <c r="A33" s="109" t="s">
        <v>227</v>
      </c>
      <c r="B33" s="119"/>
      <c r="C33" s="119"/>
      <c r="D33" s="112"/>
      <c r="E33" s="112"/>
      <c r="F33" s="112"/>
      <c r="G33" s="113"/>
      <c r="H33" s="114"/>
    </row>
    <row r="34" customFormat="false" ht="12.75" hidden="false" customHeight="false" outlineLevel="0" collapsed="false">
      <c r="A34" s="115"/>
      <c r="B34" s="116"/>
      <c r="C34" s="116"/>
      <c r="D34" s="116"/>
      <c r="E34" s="116"/>
      <c r="F34" s="116"/>
      <c r="G34" s="113" t="n">
        <f aca="false">IF(C34*((D34-(F34*10)+(E34*4.1667))/50)&lt;0,0,C34*((D34-(F34*10)+(E34*4.1667))/50))</f>
        <v>0</v>
      </c>
      <c r="H34" s="117"/>
    </row>
    <row r="35" customFormat="false" ht="12.75" hidden="false" customHeight="false" outlineLevel="0" collapsed="false">
      <c r="A35" s="115"/>
      <c r="B35" s="116"/>
      <c r="C35" s="116"/>
      <c r="D35" s="116"/>
      <c r="E35" s="116"/>
      <c r="F35" s="116"/>
      <c r="G35" s="113" t="n">
        <f aca="false">IF(C35*((D35-(F35*10)+(E35*4.1667))/50)&lt;0,0,C35*((D35-(F35*10)+(E35*4.1667))/50))</f>
        <v>0</v>
      </c>
      <c r="H35" s="117"/>
    </row>
    <row r="36" customFormat="false" ht="12.75" hidden="false" customHeight="false" outlineLevel="0" collapsed="false">
      <c r="A36" s="115"/>
      <c r="B36" s="116"/>
      <c r="C36" s="116"/>
      <c r="D36" s="116"/>
      <c r="E36" s="116"/>
      <c r="F36" s="116"/>
      <c r="G36" s="113" t="n">
        <f aca="false">IF(C36*((D36-(F36*10)+(E36*4.1667))/50)&lt;0,0,C36*((D36-(F36*10)+(E36*4.1667))/50))</f>
        <v>0</v>
      </c>
      <c r="H36" s="117"/>
    </row>
    <row r="37" customFormat="false" ht="12.75" hidden="false" customHeight="false" outlineLevel="0" collapsed="false">
      <c r="A37" s="115"/>
      <c r="B37" s="116"/>
      <c r="C37" s="116"/>
      <c r="D37" s="116"/>
      <c r="E37" s="116"/>
      <c r="F37" s="116"/>
      <c r="G37" s="113" t="n">
        <f aca="false">IF(C37*((D37-(F37*10)+(E37*4.1667))/50)&lt;0,0,C37*((D37-(F37*10)+(E37*4.1667))/50))</f>
        <v>0</v>
      </c>
      <c r="H37" s="117"/>
    </row>
    <row r="38" customFormat="false" ht="12.75" hidden="false" customHeight="false" outlineLevel="0" collapsed="false">
      <c r="A38" s="115"/>
      <c r="B38" s="116"/>
      <c r="C38" s="116"/>
      <c r="D38" s="116"/>
      <c r="E38" s="116"/>
      <c r="F38" s="116"/>
      <c r="G38" s="113" t="n">
        <f aca="false">IF(C38*((D38-(F38*10)+(E38*4.1667))/50)&lt;0,0,C38*((D38-(F38*10)+(E38*4.1667))/50))</f>
        <v>0</v>
      </c>
      <c r="H38" s="117"/>
    </row>
    <row r="39" customFormat="false" ht="12.75" hidden="false" customHeight="false" outlineLevel="0" collapsed="false">
      <c r="A39" s="115"/>
      <c r="B39" s="116"/>
      <c r="C39" s="116"/>
      <c r="D39" s="116"/>
      <c r="E39" s="116"/>
      <c r="F39" s="116"/>
      <c r="G39" s="113" t="n">
        <f aca="false">IF(C39*((D39-(F39*10)+(E39*4.1667))/50)&lt;0,0,C39*((D39-(F39*10)+(E39*4.1667))/50))</f>
        <v>0</v>
      </c>
      <c r="H39" s="117"/>
    </row>
    <row r="40" customFormat="false" ht="12.75" hidden="false" customHeight="false" outlineLevel="0" collapsed="false">
      <c r="A40" s="115"/>
      <c r="B40" s="116"/>
      <c r="C40" s="116"/>
      <c r="D40" s="116"/>
      <c r="E40" s="116"/>
      <c r="F40" s="116"/>
      <c r="G40" s="113" t="n">
        <f aca="false">IF(C40*((D40-(F40*10)+(E40*4.1667))/50)&lt;0,0,C40*((D40-(F40*10)+(E40*4.1667))/50))</f>
        <v>0</v>
      </c>
      <c r="H40" s="117"/>
    </row>
    <row r="41" customFormat="false" ht="12.75" hidden="false" customHeight="false" outlineLevel="0" collapsed="false">
      <c r="A41" s="115"/>
      <c r="B41" s="116"/>
      <c r="C41" s="116"/>
      <c r="D41" s="116"/>
      <c r="E41" s="116"/>
      <c r="F41" s="116"/>
      <c r="G41" s="113" t="n">
        <f aca="false">IF(C41*((D41-(F41*10)+(E41*4.1667))/50)&lt;0,0,C41*((D41-(F41*10)+(E41*4.1667))/50))</f>
        <v>0</v>
      </c>
      <c r="H41" s="117"/>
    </row>
    <row r="42" customFormat="false" ht="12.75" hidden="false" customHeight="false" outlineLevel="0" collapsed="false">
      <c r="A42" s="120"/>
      <c r="B42" s="121"/>
      <c r="C42" s="121"/>
      <c r="D42" s="121"/>
      <c r="E42" s="121"/>
      <c r="F42" s="121"/>
      <c r="G42" s="121"/>
      <c r="H42" s="1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0" width="37.14"/>
    <col collapsed="false" customWidth="true" hidden="false" outlineLevel="0" max="2" min="2" style="0" width="9.7"/>
    <col collapsed="false" customWidth="true" hidden="false" outlineLevel="0" max="6" min="3" style="0" width="10.71"/>
    <col collapsed="false" customWidth="true" hidden="false" outlineLevel="0" max="7" min="7" style="0" width="14.28"/>
    <col collapsed="false" customWidth="true" hidden="false" outlineLevel="0" max="8" min="8" style="0" width="12.28"/>
  </cols>
  <sheetData>
    <row r="1" customFormat="false" ht="16.5" hidden="false" customHeight="false" outlineLevel="0" collapsed="false">
      <c r="A1" s="94" t="s">
        <v>232</v>
      </c>
      <c r="B1" s="95"/>
      <c r="C1" s="95"/>
      <c r="D1" s="96"/>
      <c r="E1" s="96"/>
      <c r="F1" s="96"/>
      <c r="G1" s="96"/>
      <c r="H1" s="97"/>
    </row>
    <row r="2" customFormat="false" ht="13.5" hidden="false" customHeight="false" outlineLevel="0" collapsed="false">
      <c r="A2" s="98" t="s">
        <v>206</v>
      </c>
      <c r="B2" s="99" t="n">
        <v>0</v>
      </c>
      <c r="C2" s="100"/>
      <c r="D2" s="101"/>
      <c r="E2" s="101"/>
      <c r="F2" s="101"/>
      <c r="G2" s="101"/>
      <c r="H2" s="102"/>
    </row>
    <row r="3" customFormat="false" ht="13.5" hidden="false" customHeight="false" outlineLevel="0" collapsed="false">
      <c r="A3" s="98" t="s">
        <v>207</v>
      </c>
      <c r="B3" s="103" t="n">
        <f aca="false">Resumen!$D$6</f>
        <v>0</v>
      </c>
      <c r="C3" s="101"/>
      <c r="D3" s="104" t="s">
        <v>208</v>
      </c>
      <c r="E3" s="105" t="n">
        <f aca="false">SUM(G7:G41)+SUM(H7:H41)</f>
        <v>0</v>
      </c>
      <c r="F3" s="101"/>
      <c r="G3" s="104" t="s">
        <v>209</v>
      </c>
      <c r="H3" s="106" t="n">
        <f aca="false">B2+B3-E3</f>
        <v>0</v>
      </c>
    </row>
    <row r="4" customFormat="false" ht="14.25" hidden="false" customHeight="true" outlineLevel="0" collapsed="false">
      <c r="A4" s="98" t="s">
        <v>210</v>
      </c>
      <c r="B4" s="107" t="n">
        <f aca="false">SUM(G7:G14)+SUM(H7:H14)</f>
        <v>0</v>
      </c>
      <c r="C4" s="104" t="s">
        <v>211</v>
      </c>
      <c r="D4" s="107" t="n">
        <f aca="false">SUM(G16:G23)+SUM(H16:H23)</f>
        <v>0</v>
      </c>
      <c r="E4" s="104" t="s">
        <v>212</v>
      </c>
      <c r="F4" s="107" t="n">
        <f aca="false">SUM(G25:G32)+SUM(H25:H32)</f>
        <v>0</v>
      </c>
      <c r="G4" s="104" t="s">
        <v>213</v>
      </c>
      <c r="H4" s="108" t="n">
        <f aca="false">SUM(G34:G41)+SUM(H34:H41)</f>
        <v>0</v>
      </c>
    </row>
    <row r="5" customFormat="false" ht="31.5" hidden="false" customHeight="true" outlineLevel="0" collapsed="false">
      <c r="A5" s="109" t="s">
        <v>214</v>
      </c>
      <c r="B5" s="110" t="s">
        <v>215</v>
      </c>
      <c r="C5" s="110" t="s">
        <v>216</v>
      </c>
      <c r="D5" s="110" t="s">
        <v>217</v>
      </c>
      <c r="E5" s="110" t="s">
        <v>218</v>
      </c>
      <c r="F5" s="110" t="s">
        <v>219</v>
      </c>
      <c r="G5" s="110" t="s">
        <v>220</v>
      </c>
      <c r="H5" s="111" t="s">
        <v>221</v>
      </c>
    </row>
    <row r="6" customFormat="false" ht="12.75" hidden="false" customHeight="false" outlineLevel="0" collapsed="false">
      <c r="A6" s="109" t="s">
        <v>222</v>
      </c>
      <c r="B6" s="112"/>
      <c r="C6" s="112"/>
      <c r="D6" s="112"/>
      <c r="E6" s="112"/>
      <c r="F6" s="112"/>
      <c r="G6" s="113"/>
      <c r="H6" s="114"/>
    </row>
    <row r="7" customFormat="false" ht="12.75" hidden="false" customHeight="false" outlineLevel="0" collapsed="false">
      <c r="A7" s="115"/>
      <c r="B7" s="116"/>
      <c r="C7" s="116"/>
      <c r="D7" s="116"/>
      <c r="E7" s="116"/>
      <c r="F7" s="116"/>
      <c r="G7" s="113" t="n">
        <f aca="false">IF(C7*((D7-(F7*10)+(E7*4.1667))/50)&lt;0,0,C7*((D7-(F7*10)+(E7*4.1667))/50))</f>
        <v>0</v>
      </c>
      <c r="H7" s="117"/>
    </row>
    <row r="8" customFormat="false" ht="12.75" hidden="false" customHeight="false" outlineLevel="0" collapsed="false">
      <c r="A8" s="115"/>
      <c r="B8" s="116"/>
      <c r="C8" s="116"/>
      <c r="D8" s="116"/>
      <c r="E8" s="116"/>
      <c r="F8" s="116"/>
      <c r="G8" s="113" t="n">
        <f aca="false">IF(C8*((D8-(F8*10)+(E8*4.1667))/50)&lt;0,0,C8*((D8-(F8*10)+(E8*4.1667))/50))</f>
        <v>0</v>
      </c>
      <c r="H8" s="117"/>
    </row>
    <row r="9" customFormat="false" ht="12.75" hidden="false" customHeight="false" outlineLevel="0" collapsed="false">
      <c r="A9" s="115"/>
      <c r="B9" s="118"/>
      <c r="C9" s="116"/>
      <c r="D9" s="116"/>
      <c r="E9" s="116"/>
      <c r="F9" s="116"/>
      <c r="G9" s="113" t="n">
        <f aca="false">IF(C9*((D9-(F9*10)+(E9*4.1667))/50)&lt;0,0,C9*((D9-(F9*10)+(E9*4.1667))/50))</f>
        <v>0</v>
      </c>
      <c r="H9" s="117"/>
    </row>
    <row r="10" customFormat="false" ht="12.75" hidden="false" customHeight="false" outlineLevel="0" collapsed="false">
      <c r="A10" s="115"/>
      <c r="B10" s="116"/>
      <c r="C10" s="116"/>
      <c r="D10" s="116"/>
      <c r="E10" s="116"/>
      <c r="F10" s="116"/>
      <c r="G10" s="113" t="n">
        <f aca="false">IF(C10*((D10-(F10*10)+(E10*4.1667))/50)&lt;0,0,C10*((D10-(F10*10)+(E10*4.1667))/50))</f>
        <v>0</v>
      </c>
      <c r="H10" s="117"/>
    </row>
    <row r="11" customFormat="false" ht="12.75" hidden="false" customHeight="false" outlineLevel="0" collapsed="false">
      <c r="A11" s="115"/>
      <c r="B11" s="116"/>
      <c r="C11" s="116"/>
      <c r="D11" s="116"/>
      <c r="E11" s="116"/>
      <c r="F11" s="116"/>
      <c r="G11" s="113" t="n">
        <f aca="false">IF(C11*((D11-(F11*10)+(E11*4.1667))/50)&lt;0,0,C11*((D11-(F11*10)+(E11*4.1667))/50))</f>
        <v>0</v>
      </c>
      <c r="H11" s="117"/>
    </row>
    <row r="12" customFormat="false" ht="12.75" hidden="false" customHeight="false" outlineLevel="0" collapsed="false">
      <c r="A12" s="115"/>
      <c r="B12" s="116"/>
      <c r="C12" s="116"/>
      <c r="D12" s="116"/>
      <c r="E12" s="116"/>
      <c r="F12" s="116"/>
      <c r="G12" s="113" t="n">
        <f aca="false">IF(C12*((D12-(F12*10)+(E12*4.1667))/50)&lt;0,0,C12*((D12-(F12*10)+(E12*4.1667))/50))</f>
        <v>0</v>
      </c>
      <c r="H12" s="117"/>
    </row>
    <row r="13" customFormat="false" ht="12.75" hidden="false" customHeight="false" outlineLevel="0" collapsed="false">
      <c r="A13" s="115"/>
      <c r="B13" s="116"/>
      <c r="C13" s="116"/>
      <c r="D13" s="116"/>
      <c r="E13" s="116"/>
      <c r="F13" s="116"/>
      <c r="G13" s="113" t="n">
        <f aca="false">IF(C13*((D13-(F13*10)+(E13*4.1667))/50)&lt;0,0,C13*((D13-(F13*10)+(E13*4.1667))/50))</f>
        <v>0</v>
      </c>
      <c r="H13" s="117"/>
    </row>
    <row r="14" customFormat="false" ht="12.75" hidden="false" customHeight="false" outlineLevel="0" collapsed="false">
      <c r="A14" s="115"/>
      <c r="B14" s="116"/>
      <c r="C14" s="116"/>
      <c r="D14" s="116"/>
      <c r="E14" s="116"/>
      <c r="F14" s="116"/>
      <c r="G14" s="113" t="n">
        <f aca="false">IF(C14*((D14-(F14*10)+(E14*4.1667))/50)&lt;0,0,C14*((D14-(F14*10)+(E14*4.1667))/50))</f>
        <v>0</v>
      </c>
      <c r="H14" s="117"/>
    </row>
    <row r="15" customFormat="false" ht="12.75" hidden="false" customHeight="false" outlineLevel="0" collapsed="false">
      <c r="A15" s="109" t="s">
        <v>223</v>
      </c>
      <c r="B15" s="119"/>
      <c r="C15" s="119"/>
      <c r="D15" s="112"/>
      <c r="E15" s="112"/>
      <c r="F15" s="112"/>
      <c r="G15" s="113"/>
      <c r="H15" s="114"/>
    </row>
    <row r="16" customFormat="false" ht="15" hidden="false" customHeight="false" outlineLevel="0" collapsed="false">
      <c r="A16" s="128"/>
      <c r="B16" s="116"/>
      <c r="C16" s="116"/>
      <c r="D16" s="116"/>
      <c r="E16" s="116"/>
      <c r="F16" s="116"/>
      <c r="G16" s="113" t="n">
        <f aca="false">IF(C16*((D16-(F16*10)+(E16*4.1667))/50)&lt;0,0,C16*((D16-(F16*10)+(E16*4.1667))/50))</f>
        <v>0</v>
      </c>
      <c r="H16" s="117"/>
    </row>
    <row r="17" customFormat="false" ht="12.75" hidden="false" customHeight="false" outlineLevel="0" collapsed="false">
      <c r="A17" s="115"/>
      <c r="B17" s="116"/>
      <c r="C17" s="116"/>
      <c r="D17" s="116"/>
      <c r="E17" s="116"/>
      <c r="F17" s="116"/>
      <c r="G17" s="113" t="n">
        <f aca="false">IF(C17*((D17-(F17*10)+(E17*4.1667))/50)&lt;0,0,C17*((D17-(F17*10)+(E17*4.1667))/50))</f>
        <v>0</v>
      </c>
      <c r="H17" s="117"/>
    </row>
    <row r="18" customFormat="false" ht="12.75" hidden="false" customHeight="false" outlineLevel="0" collapsed="false">
      <c r="A18" s="115"/>
      <c r="B18" s="116"/>
      <c r="C18" s="116"/>
      <c r="D18" s="116"/>
      <c r="E18" s="116"/>
      <c r="F18" s="116"/>
      <c r="G18" s="113" t="n">
        <f aca="false">IF(C18*((D18-(F18*10)+(E18*4.1667))/50)&lt;0,0,C18*((D18-(F18*10)+(E18*4.1667))/50))</f>
        <v>0</v>
      </c>
      <c r="H18" s="117"/>
    </row>
    <row r="19" customFormat="false" ht="12.75" hidden="false" customHeight="false" outlineLevel="0" collapsed="false">
      <c r="A19" s="115"/>
      <c r="B19" s="116"/>
      <c r="C19" s="116"/>
      <c r="D19" s="116"/>
      <c r="E19" s="116"/>
      <c r="F19" s="116"/>
      <c r="G19" s="113" t="n">
        <f aca="false">IF(C19*((D19-(F19*10)+(E19*4.1667))/50)&lt;0,0,C19*((D19-(F19*10)+(E19*4.1667))/50))</f>
        <v>0</v>
      </c>
      <c r="H19" s="117"/>
    </row>
    <row r="20" customFormat="false" ht="12.75" hidden="false" customHeight="false" outlineLevel="0" collapsed="false">
      <c r="A20" s="115"/>
      <c r="B20" s="116"/>
      <c r="C20" s="116"/>
      <c r="D20" s="116"/>
      <c r="E20" s="116"/>
      <c r="F20" s="116"/>
      <c r="G20" s="113" t="n">
        <f aca="false">IF(C20*((D20-(F20*10)+(E20*4.1667))/50)&lt;0,0,C20*((D20-(F20*10)+(E20*4.1667))/50))</f>
        <v>0</v>
      </c>
      <c r="H20" s="117"/>
    </row>
    <row r="21" customFormat="false" ht="12.75" hidden="false" customHeight="false" outlineLevel="0" collapsed="false">
      <c r="A21" s="115"/>
      <c r="B21" s="116"/>
      <c r="C21" s="116"/>
      <c r="D21" s="116"/>
      <c r="E21" s="116"/>
      <c r="F21" s="116"/>
      <c r="G21" s="113" t="n">
        <f aca="false">IF(C21*((D21-(F21*10)+(E21*4.1667))/50)&lt;0,0,C21*((D21-(F21*10)+(E21*4.1667))/50))</f>
        <v>0</v>
      </c>
      <c r="H21" s="117"/>
    </row>
    <row r="22" customFormat="false" ht="12.75" hidden="false" customHeight="false" outlineLevel="0" collapsed="false">
      <c r="A22" s="115"/>
      <c r="B22" s="116"/>
      <c r="C22" s="116"/>
      <c r="D22" s="116"/>
      <c r="E22" s="116"/>
      <c r="F22" s="116"/>
      <c r="G22" s="113" t="n">
        <f aca="false">IF(C22*((D22-(F22*10)+(E22*4.1667))/50)&lt;0,0,C22*((D22-(F22*10)+(E22*4.1667))/50))</f>
        <v>0</v>
      </c>
      <c r="H22" s="117"/>
    </row>
    <row r="23" customFormat="false" ht="12.75" hidden="false" customHeight="false" outlineLevel="0" collapsed="false">
      <c r="A23" s="115"/>
      <c r="B23" s="116"/>
      <c r="C23" s="116"/>
      <c r="D23" s="116"/>
      <c r="E23" s="116"/>
      <c r="F23" s="116"/>
      <c r="G23" s="113" t="n">
        <f aca="false">IF(C23*((D23-(F23*10)+(E23*4.1667))/50)&lt;0,0,C23*((D23-(F23*10)+(E23*4.1667))/50))</f>
        <v>0</v>
      </c>
      <c r="H23" s="117"/>
    </row>
    <row r="24" customFormat="false" ht="12.75" hidden="false" customHeight="false" outlineLevel="0" collapsed="false">
      <c r="A24" s="109" t="s">
        <v>224</v>
      </c>
      <c r="B24" s="119"/>
      <c r="C24" s="119"/>
      <c r="D24" s="112"/>
      <c r="E24" s="112"/>
      <c r="F24" s="112"/>
      <c r="G24" s="113"/>
      <c r="H24" s="114"/>
    </row>
    <row r="25" customFormat="false" ht="12.75" hidden="false" customHeight="false" outlineLevel="0" collapsed="false">
      <c r="A25" s="115"/>
      <c r="B25" s="116"/>
      <c r="C25" s="116"/>
      <c r="D25" s="116"/>
      <c r="E25" s="116"/>
      <c r="F25" s="116"/>
      <c r="G25" s="113" t="n">
        <f aca="false">IF(C25*((D25-(F25*10)+(E25*4.1667))/50)&lt;0,0,C25*((D25-(F25*10)+(E25*4.1667))/50))</f>
        <v>0</v>
      </c>
      <c r="H25" s="117"/>
    </row>
    <row r="26" customFormat="false" ht="12.75" hidden="false" customHeight="false" outlineLevel="0" collapsed="false">
      <c r="A26" s="115"/>
      <c r="B26" s="116"/>
      <c r="C26" s="116"/>
      <c r="D26" s="116"/>
      <c r="E26" s="116"/>
      <c r="F26" s="116"/>
      <c r="G26" s="113" t="n">
        <f aca="false">IF(C26*((D26-(F26*10)+(E26*4.1667))/50)&lt;0,0,C26*((D26-(F26*10)+(E26*4.1667))/50))</f>
        <v>0</v>
      </c>
      <c r="H26" s="117"/>
    </row>
    <row r="27" customFormat="false" ht="12.75" hidden="false" customHeight="false" outlineLevel="0" collapsed="false">
      <c r="A27" s="115"/>
      <c r="B27" s="116"/>
      <c r="C27" s="116"/>
      <c r="D27" s="116"/>
      <c r="E27" s="116"/>
      <c r="F27" s="116"/>
      <c r="G27" s="113" t="n">
        <f aca="false">IF(C27*((D27-(F27*10)+(E27*4.1667))/50)&lt;0,0,C27*((D27-(F27*10)+(E27*4.1667))/50))</f>
        <v>0</v>
      </c>
      <c r="H27" s="117"/>
    </row>
    <row r="28" customFormat="false" ht="12.75" hidden="false" customHeight="false" outlineLevel="0" collapsed="false">
      <c r="A28" s="115"/>
      <c r="B28" s="116"/>
      <c r="C28" s="116"/>
      <c r="D28" s="116"/>
      <c r="E28" s="116"/>
      <c r="F28" s="116"/>
      <c r="G28" s="113" t="n">
        <f aca="false">IF(C28*((D28-(F28*10)+(E28*4.1667))/50)&lt;0,0,C28*((D28-(F28*10)+(E28*4.1667))/50))</f>
        <v>0</v>
      </c>
      <c r="H28" s="117"/>
    </row>
    <row r="29" customFormat="false" ht="12.75" hidden="false" customHeight="false" outlineLevel="0" collapsed="false">
      <c r="A29" s="115"/>
      <c r="B29" s="116"/>
      <c r="C29" s="116"/>
      <c r="D29" s="116"/>
      <c r="E29" s="116"/>
      <c r="F29" s="116"/>
      <c r="G29" s="113" t="n">
        <f aca="false">IF(C29*((D29-(F29*10)+(E29*4.1667))/50)&lt;0,0,C29*((D29-(F29*10)+(E29*4.1667))/50))</f>
        <v>0</v>
      </c>
      <c r="H29" s="117"/>
    </row>
    <row r="30" customFormat="false" ht="12.75" hidden="false" customHeight="false" outlineLevel="0" collapsed="false">
      <c r="A30" s="115"/>
      <c r="B30" s="116"/>
      <c r="C30" s="116"/>
      <c r="D30" s="116"/>
      <c r="E30" s="116"/>
      <c r="F30" s="116"/>
      <c r="G30" s="113" t="n">
        <f aca="false">IF(C30*((D30-(F30*10)+(E30*4.1667))/50)&lt;0,0,C30*((D30-(F30*10)+(E30*4.1667))/50))</f>
        <v>0</v>
      </c>
      <c r="H30" s="117"/>
    </row>
    <row r="31" customFormat="false" ht="12.75" hidden="false" customHeight="false" outlineLevel="0" collapsed="false">
      <c r="A31" s="115"/>
      <c r="B31" s="116"/>
      <c r="C31" s="116"/>
      <c r="D31" s="116"/>
      <c r="E31" s="116"/>
      <c r="F31" s="116"/>
      <c r="G31" s="113" t="n">
        <f aca="false">IF(C31*((D31-(F31*10)+(E31*4.1667))/50)&lt;0,0,C31*((D31-(F31*10)+(E31*4.1667))/50))</f>
        <v>0</v>
      </c>
      <c r="H31" s="117"/>
    </row>
    <row r="32" customFormat="false" ht="12.75" hidden="false" customHeight="false" outlineLevel="0" collapsed="false">
      <c r="A32" s="115"/>
      <c r="B32" s="116"/>
      <c r="C32" s="116"/>
      <c r="D32" s="116"/>
      <c r="E32" s="116"/>
      <c r="F32" s="116"/>
      <c r="G32" s="113" t="n">
        <f aca="false">IF(C32*((D32-(F32*10)+(E32*4.1667))/50)&lt;0,0,C32*((D32-(F32*10)+(E32*4.1667))/50))</f>
        <v>0</v>
      </c>
      <c r="H32" s="117"/>
    </row>
    <row r="33" customFormat="false" ht="12.75" hidden="false" customHeight="false" outlineLevel="0" collapsed="false">
      <c r="A33" s="109" t="s">
        <v>227</v>
      </c>
      <c r="B33" s="119"/>
      <c r="C33" s="119"/>
      <c r="D33" s="112"/>
      <c r="E33" s="112"/>
      <c r="F33" s="112"/>
      <c r="G33" s="113"/>
      <c r="H33" s="114"/>
    </row>
    <row r="34" customFormat="false" ht="12.75" hidden="false" customHeight="false" outlineLevel="0" collapsed="false">
      <c r="A34" s="115"/>
      <c r="B34" s="116"/>
      <c r="C34" s="116"/>
      <c r="D34" s="116"/>
      <c r="E34" s="116"/>
      <c r="F34" s="116"/>
      <c r="G34" s="113" t="n">
        <f aca="false">IF(C34*((D34-(F34*10)+(E34*4.1667))/50)&lt;0,0,C34*((D34-(F34*10)+(E34*4.1667))/50))</f>
        <v>0</v>
      </c>
      <c r="H34" s="117"/>
    </row>
    <row r="35" customFormat="false" ht="12.75" hidden="false" customHeight="false" outlineLevel="0" collapsed="false">
      <c r="A35" s="115"/>
      <c r="B35" s="116"/>
      <c r="C35" s="116"/>
      <c r="D35" s="116"/>
      <c r="E35" s="116"/>
      <c r="F35" s="116"/>
      <c r="G35" s="113" t="n">
        <f aca="false">IF(C35*((D35-(F35*10)+(E35*4.1667))/50)&lt;0,0,C35*((D35-(F35*10)+(E35*4.1667))/50))</f>
        <v>0</v>
      </c>
      <c r="H35" s="117"/>
    </row>
    <row r="36" customFormat="false" ht="12.75" hidden="false" customHeight="false" outlineLevel="0" collapsed="false">
      <c r="A36" s="115"/>
      <c r="B36" s="116"/>
      <c r="C36" s="116"/>
      <c r="D36" s="116"/>
      <c r="E36" s="116"/>
      <c r="F36" s="116"/>
      <c r="G36" s="113" t="n">
        <f aca="false">IF(C36*((D36-(F36*10)+(E36*4.1667))/50)&lt;0,0,C36*((D36-(F36*10)+(E36*4.1667))/50))</f>
        <v>0</v>
      </c>
      <c r="H36" s="117"/>
    </row>
    <row r="37" customFormat="false" ht="12.75" hidden="false" customHeight="false" outlineLevel="0" collapsed="false">
      <c r="A37" s="115"/>
      <c r="B37" s="116"/>
      <c r="C37" s="116"/>
      <c r="D37" s="116"/>
      <c r="E37" s="116"/>
      <c r="F37" s="116"/>
      <c r="G37" s="113" t="n">
        <f aca="false">IF(C37*((D37-(F37*10)+(E37*4.1667))/50)&lt;0,0,C37*((D37-(F37*10)+(E37*4.1667))/50))</f>
        <v>0</v>
      </c>
      <c r="H37" s="117"/>
    </row>
    <row r="38" customFormat="false" ht="12.75" hidden="false" customHeight="false" outlineLevel="0" collapsed="false">
      <c r="A38" s="115"/>
      <c r="B38" s="116"/>
      <c r="C38" s="116"/>
      <c r="D38" s="116"/>
      <c r="E38" s="116"/>
      <c r="F38" s="116"/>
      <c r="G38" s="113" t="n">
        <f aca="false">IF(C38*((D38-(F38*10)+(E38*4.1667))/50)&lt;0,0,C38*((D38-(F38*10)+(E38*4.1667))/50))</f>
        <v>0</v>
      </c>
      <c r="H38" s="117"/>
    </row>
    <row r="39" customFormat="false" ht="12.75" hidden="false" customHeight="false" outlineLevel="0" collapsed="false">
      <c r="A39" s="115"/>
      <c r="B39" s="116"/>
      <c r="C39" s="116"/>
      <c r="D39" s="116"/>
      <c r="E39" s="116"/>
      <c r="F39" s="116"/>
      <c r="G39" s="113" t="n">
        <f aca="false">IF(C39*((D39-(F39*10)+(E39*4.1667))/50)&lt;0,0,C39*((D39-(F39*10)+(E39*4.1667))/50))</f>
        <v>0</v>
      </c>
      <c r="H39" s="117"/>
    </row>
    <row r="40" customFormat="false" ht="12.75" hidden="false" customHeight="false" outlineLevel="0" collapsed="false">
      <c r="A40" s="115"/>
      <c r="B40" s="116"/>
      <c r="C40" s="116"/>
      <c r="D40" s="116"/>
      <c r="E40" s="116"/>
      <c r="F40" s="116"/>
      <c r="G40" s="113" t="n">
        <f aca="false">IF(C40*((D40-(F40*10)+(E40*4.1667))/50)&lt;0,0,C40*((D40-(F40*10)+(E40*4.1667))/50))</f>
        <v>0</v>
      </c>
      <c r="H40" s="117"/>
    </row>
    <row r="41" customFormat="false" ht="12.75" hidden="false" customHeight="false" outlineLevel="0" collapsed="false">
      <c r="A41" s="115"/>
      <c r="B41" s="116"/>
      <c r="C41" s="116"/>
      <c r="D41" s="116"/>
      <c r="E41" s="116"/>
      <c r="F41" s="116"/>
      <c r="G41" s="113" t="n">
        <f aca="false">IF(C41*((D41-(F41*10)+(E41*4.1667))/50)&lt;0,0,C41*((D41-(F41*10)+(E41*4.1667))/50))</f>
        <v>0</v>
      </c>
      <c r="H41" s="117"/>
    </row>
    <row r="42" customFormat="false" ht="12.75" hidden="false" customHeight="false" outlineLevel="0" collapsed="false">
      <c r="A42" s="120"/>
      <c r="B42" s="121"/>
      <c r="C42" s="121"/>
      <c r="D42" s="121"/>
      <c r="E42" s="121"/>
      <c r="F42" s="121"/>
      <c r="G42" s="121"/>
      <c r="H42" s="1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0" width="6.7"/>
    <col collapsed="false" customWidth="true" hidden="false" outlineLevel="0" max="9" min="2" style="0" width="3.28"/>
    <col collapsed="false" customWidth="true" hidden="false" outlineLevel="0" max="11" min="10" style="0" width="6.7"/>
    <col collapsed="false" customWidth="true" hidden="false" outlineLevel="0" max="19" min="12" style="0" width="3.28"/>
    <col collapsed="false" customWidth="true" hidden="false" outlineLevel="0" max="20" min="20" style="0" width="6.7"/>
  </cols>
  <sheetData>
    <row r="1" customFormat="false" ht="12.75" hidden="false" customHeight="false" outlineLevel="0" collapsed="false">
      <c r="A1" s="129"/>
      <c r="B1" s="130"/>
      <c r="C1" s="130"/>
      <c r="D1" s="130"/>
      <c r="E1" s="130"/>
      <c r="F1" s="130"/>
      <c r="G1" s="130"/>
      <c r="H1" s="131" t="s">
        <v>192</v>
      </c>
      <c r="I1" s="131" t="s">
        <v>194</v>
      </c>
      <c r="J1" s="130"/>
      <c r="K1" s="130"/>
      <c r="L1" s="130"/>
      <c r="M1" s="130"/>
      <c r="N1" s="130"/>
      <c r="O1" s="130"/>
      <c r="P1" s="130"/>
      <c r="Q1" s="130"/>
      <c r="R1" s="132"/>
      <c r="S1" s="132"/>
      <c r="T1" s="133"/>
    </row>
    <row r="2" customFormat="false" ht="12.75" hidden="false" customHeight="true" outlineLevel="0" collapsed="false">
      <c r="A2" s="134"/>
      <c r="B2" s="5"/>
      <c r="C2" s="5"/>
      <c r="D2" s="5"/>
      <c r="E2" s="5"/>
      <c r="F2" s="5"/>
      <c r="G2" s="5"/>
      <c r="H2" s="131"/>
      <c r="I2" s="131"/>
      <c r="J2" s="5"/>
      <c r="K2" s="68" t="s">
        <v>233</v>
      </c>
      <c r="L2" s="5"/>
      <c r="M2" s="5"/>
      <c r="N2" s="5"/>
      <c r="O2" s="5"/>
      <c r="P2" s="5"/>
      <c r="Q2" s="5"/>
      <c r="R2" s="135"/>
      <c r="S2" s="135"/>
      <c r="T2" s="136"/>
    </row>
    <row r="3" customFormat="false" ht="12.75" hidden="false" customHeight="true" outlineLevel="0" collapsed="false">
      <c r="A3" s="134"/>
      <c r="B3" s="5"/>
      <c r="C3" s="5"/>
      <c r="D3" s="5"/>
      <c r="E3" s="5"/>
      <c r="F3" s="5"/>
      <c r="G3" s="5"/>
      <c r="H3" s="131"/>
      <c r="I3" s="131"/>
      <c r="J3" s="5"/>
      <c r="K3" s="5" t="s">
        <v>234</v>
      </c>
      <c r="L3" s="5"/>
      <c r="M3" s="5"/>
      <c r="N3" s="5"/>
      <c r="O3" s="5"/>
      <c r="P3" s="5"/>
      <c r="Q3" s="5"/>
      <c r="R3" s="135"/>
      <c r="S3" s="135"/>
      <c r="T3" s="136"/>
    </row>
    <row r="4" customFormat="false" ht="12.75" hidden="false" customHeight="false" outlineLevel="0" collapsed="false">
      <c r="A4" s="134"/>
      <c r="B4" s="137" t="s">
        <v>195</v>
      </c>
      <c r="C4" s="138"/>
      <c r="D4" s="138"/>
      <c r="E4" s="5"/>
      <c r="F4" s="5"/>
      <c r="G4" s="5"/>
      <c r="H4" s="131"/>
      <c r="I4" s="131"/>
      <c r="J4" s="5"/>
      <c r="K4" s="5" t="s">
        <v>235</v>
      </c>
      <c r="L4" s="137"/>
      <c r="M4" s="138"/>
      <c r="N4" s="138"/>
      <c r="O4" s="5"/>
      <c r="P4" s="5"/>
      <c r="Q4" s="5"/>
      <c r="R4" s="135"/>
      <c r="S4" s="135"/>
      <c r="T4" s="136"/>
    </row>
    <row r="5" customFormat="false" ht="12.75" hidden="false" customHeight="false" outlineLevel="0" collapsed="false">
      <c r="A5" s="134" t="s">
        <v>236</v>
      </c>
      <c r="B5" s="139"/>
      <c r="C5" s="139"/>
      <c r="D5" s="139"/>
      <c r="E5" s="140"/>
      <c r="F5" s="140"/>
      <c r="G5" s="140"/>
      <c r="H5" s="140" t="n">
        <f aca="false">SUM(B5:D5)</f>
        <v>0</v>
      </c>
      <c r="I5" s="140" t="n">
        <f aca="false">IF(3-H5&lt;=0,0,3-H5)</f>
        <v>3</v>
      </c>
      <c r="J5" s="5"/>
      <c r="K5" s="5" t="s">
        <v>237</v>
      </c>
      <c r="L5" s="141"/>
      <c r="M5" s="141"/>
      <c r="N5" s="141"/>
      <c r="O5" s="141"/>
      <c r="P5" s="141"/>
      <c r="Q5" s="141"/>
      <c r="R5" s="141"/>
      <c r="S5" s="141"/>
      <c r="T5" s="136"/>
    </row>
    <row r="6" customFormat="false" ht="12.75" hidden="false" customHeight="false" outlineLevel="0" collapsed="false">
      <c r="A6" s="134" t="s">
        <v>238</v>
      </c>
      <c r="B6" s="139"/>
      <c r="C6" s="139"/>
      <c r="D6" s="139"/>
      <c r="E6" s="139"/>
      <c r="F6" s="139"/>
      <c r="G6" s="139"/>
      <c r="H6" s="140" t="n">
        <f aca="false">SUM(B6:G6)</f>
        <v>0</v>
      </c>
      <c r="I6" s="140" t="n">
        <f aca="false">IF(6-H6&lt;=0,0,6-H6)</f>
        <v>6</v>
      </c>
      <c r="J6" s="5"/>
      <c r="K6" s="5" t="s">
        <v>239</v>
      </c>
      <c r="L6" s="141"/>
      <c r="M6" s="141"/>
      <c r="N6" s="141"/>
      <c r="O6" s="141"/>
      <c r="P6" s="141"/>
      <c r="Q6" s="141"/>
      <c r="R6" s="141"/>
      <c r="S6" s="141"/>
      <c r="T6" s="136"/>
    </row>
    <row r="7" customFormat="false" ht="12.75" hidden="false" customHeight="false" outlineLevel="0" collapsed="false">
      <c r="A7" s="134" t="s">
        <v>240</v>
      </c>
      <c r="B7" s="139"/>
      <c r="C7" s="139"/>
      <c r="D7" s="139"/>
      <c r="E7" s="139"/>
      <c r="F7" s="139"/>
      <c r="G7" s="140"/>
      <c r="H7" s="140" t="n">
        <f aca="false">SUM(B7:G7)</f>
        <v>0</v>
      </c>
      <c r="I7" s="140" t="n">
        <f aca="false">IF(5-H7&lt;=0,0,5-H7)</f>
        <v>5</v>
      </c>
      <c r="J7" s="5"/>
      <c r="K7" s="5" t="s">
        <v>241</v>
      </c>
      <c r="L7" s="141"/>
      <c r="M7" s="141"/>
      <c r="N7" s="141"/>
      <c r="O7" s="141"/>
      <c r="P7" s="141"/>
      <c r="Q7" s="141"/>
      <c r="R7" s="141"/>
      <c r="S7" s="141"/>
      <c r="T7" s="136"/>
    </row>
    <row r="8" customFormat="false" ht="12.75" hidden="false" customHeight="false" outlineLevel="0" collapsed="false">
      <c r="A8" s="134"/>
      <c r="B8" s="5"/>
      <c r="C8" s="5"/>
      <c r="D8" s="5"/>
      <c r="E8" s="5"/>
      <c r="F8" s="5"/>
      <c r="G8" s="5"/>
      <c r="H8" s="5"/>
      <c r="I8" s="5"/>
      <c r="J8" s="5"/>
      <c r="K8" s="5"/>
      <c r="L8" s="5"/>
      <c r="M8" s="5"/>
      <c r="N8" s="5"/>
      <c r="O8" s="5"/>
      <c r="P8" s="5"/>
      <c r="Q8" s="5"/>
      <c r="R8" s="5"/>
      <c r="S8" s="5"/>
      <c r="T8" s="136"/>
    </row>
    <row r="9" customFormat="false" ht="12.75" hidden="false" customHeight="false" outlineLevel="0" collapsed="false">
      <c r="A9" s="134"/>
      <c r="B9" s="5"/>
      <c r="C9" s="5"/>
      <c r="D9" s="5"/>
      <c r="E9" s="5"/>
      <c r="F9" s="5"/>
      <c r="G9" s="5"/>
      <c r="H9" s="142" t="s">
        <v>192</v>
      </c>
      <c r="I9" s="142" t="s">
        <v>194</v>
      </c>
      <c r="J9" s="5"/>
      <c r="K9" s="5"/>
      <c r="L9" s="5"/>
      <c r="M9" s="5"/>
      <c r="N9" s="5"/>
      <c r="O9" s="5"/>
      <c r="P9" s="5"/>
      <c r="Q9" s="5"/>
      <c r="R9" s="142" t="s">
        <v>192</v>
      </c>
      <c r="S9" s="142" t="s">
        <v>194</v>
      </c>
      <c r="T9" s="136"/>
    </row>
    <row r="10" customFormat="false" ht="12.75" hidden="false" customHeight="false" outlineLevel="0" collapsed="false">
      <c r="A10" s="134"/>
      <c r="B10" s="5"/>
      <c r="C10" s="5"/>
      <c r="D10" s="5"/>
      <c r="E10" s="5"/>
      <c r="F10" s="5"/>
      <c r="G10" s="5"/>
      <c r="H10" s="142"/>
      <c r="I10" s="142"/>
      <c r="J10" s="5"/>
      <c r="K10" s="5"/>
      <c r="L10" s="5"/>
      <c r="M10" s="5"/>
      <c r="N10" s="5"/>
      <c r="O10" s="5"/>
      <c r="P10" s="5"/>
      <c r="Q10" s="5"/>
      <c r="R10" s="142"/>
      <c r="S10" s="142"/>
      <c r="T10" s="136"/>
    </row>
    <row r="11" customFormat="false" ht="12.75" hidden="false" customHeight="false" outlineLevel="0" collapsed="false">
      <c r="A11" s="134"/>
      <c r="B11" s="5"/>
      <c r="C11" s="5"/>
      <c r="D11" s="5"/>
      <c r="E11" s="5"/>
      <c r="F11" s="5"/>
      <c r="G11" s="5"/>
      <c r="H11" s="142"/>
      <c r="I11" s="142"/>
      <c r="J11" s="5"/>
      <c r="K11" s="5"/>
      <c r="L11" s="5"/>
      <c r="M11" s="5"/>
      <c r="N11" s="5"/>
      <c r="O11" s="5"/>
      <c r="P11" s="5"/>
      <c r="Q11" s="5"/>
      <c r="R11" s="142"/>
      <c r="S11" s="142"/>
      <c r="T11" s="136"/>
    </row>
    <row r="12" customFormat="false" ht="12.75" hidden="false" customHeight="false" outlineLevel="0" collapsed="false">
      <c r="A12" s="134"/>
      <c r="B12" s="137" t="s">
        <v>196</v>
      </c>
      <c r="C12" s="138"/>
      <c r="D12" s="138"/>
      <c r="E12" s="5"/>
      <c r="F12" s="5"/>
      <c r="G12" s="5"/>
      <c r="H12" s="142"/>
      <c r="I12" s="142"/>
      <c r="J12" s="5"/>
      <c r="K12" s="5"/>
      <c r="L12" s="137" t="s">
        <v>199</v>
      </c>
      <c r="M12" s="138"/>
      <c r="N12" s="138"/>
      <c r="O12" s="5"/>
      <c r="P12" s="5"/>
      <c r="Q12" s="5"/>
      <c r="R12" s="142"/>
      <c r="S12" s="142"/>
      <c r="T12" s="136"/>
    </row>
    <row r="13" customFormat="false" ht="12.75" hidden="false" customHeight="false" outlineLevel="0" collapsed="false">
      <c r="A13" s="134" t="s">
        <v>236</v>
      </c>
      <c r="B13" s="139"/>
      <c r="C13" s="139"/>
      <c r="D13" s="139"/>
      <c r="E13" s="140"/>
      <c r="F13" s="140"/>
      <c r="G13" s="140"/>
      <c r="H13" s="140" t="n">
        <f aca="false">SUM(B13:D13)</f>
        <v>0</v>
      </c>
      <c r="I13" s="140" t="n">
        <f aca="false">IF(3-H13&lt;=0,0,3-H13)</f>
        <v>3</v>
      </c>
      <c r="J13" s="5"/>
      <c r="K13" s="5" t="s">
        <v>236</v>
      </c>
      <c r="L13" s="139"/>
      <c r="M13" s="139"/>
      <c r="N13" s="139"/>
      <c r="O13" s="140"/>
      <c r="P13" s="140"/>
      <c r="Q13" s="140"/>
      <c r="R13" s="140" t="n">
        <f aca="false">SUM(L13:N13)</f>
        <v>0</v>
      </c>
      <c r="S13" s="140" t="n">
        <f aca="false">IF(3-R13&lt;=0,0,3-R13)</f>
        <v>3</v>
      </c>
      <c r="T13" s="136"/>
    </row>
    <row r="14" customFormat="false" ht="12.75" hidden="false" customHeight="false" outlineLevel="0" collapsed="false">
      <c r="A14" s="134" t="s">
        <v>238</v>
      </c>
      <c r="B14" s="139"/>
      <c r="C14" s="139"/>
      <c r="D14" s="139"/>
      <c r="E14" s="139"/>
      <c r="F14" s="139"/>
      <c r="G14" s="139"/>
      <c r="H14" s="140" t="n">
        <f aca="false">SUM(B14:G14)</f>
        <v>0</v>
      </c>
      <c r="I14" s="140" t="n">
        <f aca="false">IF(6-H14&lt;=0,0,6-H14)</f>
        <v>6</v>
      </c>
      <c r="J14" s="5"/>
      <c r="K14" s="5" t="s">
        <v>238</v>
      </c>
      <c r="L14" s="139"/>
      <c r="M14" s="139"/>
      <c r="N14" s="139"/>
      <c r="O14" s="139"/>
      <c r="P14" s="139"/>
      <c r="Q14" s="139"/>
      <c r="R14" s="140" t="n">
        <f aca="false">SUM(L14:Q14)</f>
        <v>0</v>
      </c>
      <c r="S14" s="140" t="n">
        <f aca="false">IF(6-R14&lt;=0,0,6-R14)</f>
        <v>6</v>
      </c>
      <c r="T14" s="136"/>
    </row>
    <row r="15" customFormat="false" ht="12.75" hidden="false" customHeight="false" outlineLevel="0" collapsed="false">
      <c r="A15" s="134" t="s">
        <v>240</v>
      </c>
      <c r="B15" s="139"/>
      <c r="C15" s="139"/>
      <c r="D15" s="139"/>
      <c r="E15" s="139"/>
      <c r="F15" s="139"/>
      <c r="G15" s="140"/>
      <c r="H15" s="140" t="n">
        <f aca="false">SUM(B15:F15)</f>
        <v>0</v>
      </c>
      <c r="I15" s="140" t="n">
        <f aca="false">IF(5-H15&lt;=0,0,5-H15)</f>
        <v>5</v>
      </c>
      <c r="J15" s="5"/>
      <c r="K15" s="5" t="s">
        <v>240</v>
      </c>
      <c r="L15" s="139"/>
      <c r="M15" s="139"/>
      <c r="N15" s="139"/>
      <c r="O15" s="139"/>
      <c r="P15" s="139"/>
      <c r="Q15" s="140"/>
      <c r="R15" s="140" t="n">
        <f aca="false">SUM(L15:P15)</f>
        <v>0</v>
      </c>
      <c r="S15" s="140" t="n">
        <f aca="false">IF(5-R15&lt;=0,0,5-R15)</f>
        <v>5</v>
      </c>
      <c r="T15" s="136"/>
    </row>
    <row r="16" customFormat="false" ht="12.75" hidden="false" customHeight="false" outlineLevel="0" collapsed="false">
      <c r="A16" s="134"/>
      <c r="B16" s="5"/>
      <c r="C16" s="5"/>
      <c r="D16" s="5"/>
      <c r="E16" s="5"/>
      <c r="F16" s="5"/>
      <c r="G16" s="5"/>
      <c r="H16" s="5"/>
      <c r="I16" s="5"/>
      <c r="J16" s="5"/>
      <c r="K16" s="5"/>
      <c r="L16" s="5"/>
      <c r="M16" s="5"/>
      <c r="N16" s="5"/>
      <c r="O16" s="5"/>
      <c r="P16" s="5"/>
      <c r="Q16" s="5"/>
      <c r="R16" s="5"/>
      <c r="S16" s="5"/>
      <c r="T16" s="136"/>
    </row>
    <row r="17" customFormat="false" ht="12.75" hidden="false" customHeight="false" outlineLevel="0" collapsed="false">
      <c r="A17" s="134"/>
      <c r="B17" s="5"/>
      <c r="C17" s="5"/>
      <c r="D17" s="5"/>
      <c r="E17" s="5"/>
      <c r="F17" s="5"/>
      <c r="G17" s="5"/>
      <c r="H17" s="142" t="s">
        <v>192</v>
      </c>
      <c r="I17" s="142" t="s">
        <v>194</v>
      </c>
      <c r="J17" s="5"/>
      <c r="K17" s="5"/>
      <c r="L17" s="5"/>
      <c r="M17" s="5"/>
      <c r="N17" s="5"/>
      <c r="O17" s="5"/>
      <c r="P17" s="5"/>
      <c r="Q17" s="5"/>
      <c r="R17" s="142" t="s">
        <v>192</v>
      </c>
      <c r="S17" s="142" t="s">
        <v>194</v>
      </c>
      <c r="T17" s="136"/>
    </row>
    <row r="18" customFormat="false" ht="12.75" hidden="false" customHeight="false" outlineLevel="0" collapsed="false">
      <c r="A18" s="134"/>
      <c r="B18" s="5"/>
      <c r="C18" s="5"/>
      <c r="D18" s="5"/>
      <c r="E18" s="5"/>
      <c r="F18" s="5"/>
      <c r="G18" s="5"/>
      <c r="H18" s="142"/>
      <c r="I18" s="142"/>
      <c r="J18" s="5"/>
      <c r="K18" s="5"/>
      <c r="L18" s="5"/>
      <c r="M18" s="5"/>
      <c r="N18" s="5"/>
      <c r="O18" s="5"/>
      <c r="P18" s="5"/>
      <c r="Q18" s="5"/>
      <c r="R18" s="142"/>
      <c r="S18" s="142"/>
      <c r="T18" s="136"/>
    </row>
    <row r="19" customFormat="false" ht="12.75" hidden="false" customHeight="false" outlineLevel="0" collapsed="false">
      <c r="A19" s="134"/>
      <c r="B19" s="5"/>
      <c r="C19" s="5"/>
      <c r="D19" s="5"/>
      <c r="E19" s="5"/>
      <c r="F19" s="5"/>
      <c r="G19" s="5"/>
      <c r="H19" s="142"/>
      <c r="I19" s="142"/>
      <c r="J19" s="5"/>
      <c r="K19" s="5"/>
      <c r="L19" s="5"/>
      <c r="M19" s="5"/>
      <c r="N19" s="5"/>
      <c r="O19" s="5"/>
      <c r="P19" s="5"/>
      <c r="Q19" s="5"/>
      <c r="R19" s="142"/>
      <c r="S19" s="142"/>
      <c r="T19" s="136"/>
    </row>
    <row r="20" customFormat="false" ht="12.75" hidden="false" customHeight="false" outlineLevel="0" collapsed="false">
      <c r="A20" s="134"/>
      <c r="B20" s="137" t="s">
        <v>197</v>
      </c>
      <c r="C20" s="138"/>
      <c r="D20" s="138"/>
      <c r="E20" s="5"/>
      <c r="F20" s="5"/>
      <c r="G20" s="5"/>
      <c r="H20" s="142"/>
      <c r="I20" s="142"/>
      <c r="J20" s="5"/>
      <c r="K20" s="5"/>
      <c r="L20" s="137" t="s">
        <v>200</v>
      </c>
      <c r="M20" s="138"/>
      <c r="N20" s="138"/>
      <c r="O20" s="5"/>
      <c r="P20" s="5"/>
      <c r="Q20" s="5"/>
      <c r="R20" s="142"/>
      <c r="S20" s="142"/>
      <c r="T20" s="136"/>
    </row>
    <row r="21" customFormat="false" ht="12.75" hidden="false" customHeight="false" outlineLevel="0" collapsed="false">
      <c r="A21" s="134" t="s">
        <v>236</v>
      </c>
      <c r="B21" s="139"/>
      <c r="C21" s="139"/>
      <c r="D21" s="139"/>
      <c r="E21" s="140"/>
      <c r="F21" s="140"/>
      <c r="G21" s="140"/>
      <c r="H21" s="140" t="n">
        <f aca="false">SUM(B21:D21)</f>
        <v>0</v>
      </c>
      <c r="I21" s="140" t="n">
        <f aca="false">IF(3-H21&lt;=0,0,3-H21)</f>
        <v>3</v>
      </c>
      <c r="J21" s="5"/>
      <c r="K21" s="5" t="s">
        <v>236</v>
      </c>
      <c r="L21" s="139"/>
      <c r="M21" s="139"/>
      <c r="N21" s="139"/>
      <c r="O21" s="140"/>
      <c r="P21" s="140"/>
      <c r="Q21" s="140"/>
      <c r="R21" s="140" t="n">
        <f aca="false">SUM(L21:N21)</f>
        <v>0</v>
      </c>
      <c r="S21" s="140" t="n">
        <f aca="false">IF(3-R21&lt;=0,0,3-R21)</f>
        <v>3</v>
      </c>
      <c r="T21" s="136"/>
    </row>
    <row r="22" customFormat="false" ht="12.75" hidden="false" customHeight="false" outlineLevel="0" collapsed="false">
      <c r="A22" s="134" t="s">
        <v>238</v>
      </c>
      <c r="B22" s="139"/>
      <c r="C22" s="139"/>
      <c r="D22" s="139"/>
      <c r="E22" s="139"/>
      <c r="F22" s="139"/>
      <c r="G22" s="139"/>
      <c r="H22" s="140" t="n">
        <f aca="false">SUM(B22:G22)</f>
        <v>0</v>
      </c>
      <c r="I22" s="140" t="n">
        <f aca="false">IF(6-H22&lt;=0,0,6-H22)</f>
        <v>6</v>
      </c>
      <c r="J22" s="5"/>
      <c r="K22" s="5" t="s">
        <v>238</v>
      </c>
      <c r="L22" s="139"/>
      <c r="M22" s="139"/>
      <c r="N22" s="139"/>
      <c r="O22" s="139"/>
      <c r="P22" s="139"/>
      <c r="Q22" s="139"/>
      <c r="R22" s="140" t="n">
        <f aca="false">SUM(L22:Q22)</f>
        <v>0</v>
      </c>
      <c r="S22" s="140" t="n">
        <f aca="false">IF(6-R22&lt;=0,0,6-R22)</f>
        <v>6</v>
      </c>
      <c r="T22" s="136"/>
    </row>
    <row r="23" customFormat="false" ht="12.75" hidden="false" customHeight="false" outlineLevel="0" collapsed="false">
      <c r="A23" s="134" t="s">
        <v>240</v>
      </c>
      <c r="B23" s="139"/>
      <c r="C23" s="139"/>
      <c r="D23" s="139"/>
      <c r="E23" s="139"/>
      <c r="F23" s="139"/>
      <c r="G23" s="140"/>
      <c r="H23" s="140" t="n">
        <f aca="false">SUM(B23:F23)</f>
        <v>0</v>
      </c>
      <c r="I23" s="140" t="n">
        <f aca="false">IF(5-H23&lt;=0,0,5-H23)</f>
        <v>5</v>
      </c>
      <c r="J23" s="5"/>
      <c r="K23" s="5" t="s">
        <v>240</v>
      </c>
      <c r="L23" s="139"/>
      <c r="M23" s="139"/>
      <c r="N23" s="139"/>
      <c r="O23" s="139"/>
      <c r="P23" s="139"/>
      <c r="Q23" s="140"/>
      <c r="R23" s="140" t="n">
        <f aca="false">SUM(L23:P23)</f>
        <v>0</v>
      </c>
      <c r="S23" s="140" t="n">
        <f aca="false">IF(5-R23&lt;=0,0,5-R23)</f>
        <v>5</v>
      </c>
      <c r="T23" s="136"/>
    </row>
    <row r="24" customFormat="false" ht="12.75" hidden="false" customHeight="false" outlineLevel="0" collapsed="false">
      <c r="A24" s="134"/>
      <c r="B24" s="5"/>
      <c r="C24" s="5"/>
      <c r="D24" s="5"/>
      <c r="E24" s="5"/>
      <c r="F24" s="5"/>
      <c r="G24" s="5"/>
      <c r="H24" s="5"/>
      <c r="I24" s="5"/>
      <c r="J24" s="5"/>
      <c r="K24" s="5"/>
      <c r="L24" s="5"/>
      <c r="M24" s="5"/>
      <c r="N24" s="5"/>
      <c r="O24" s="5"/>
      <c r="P24" s="5"/>
      <c r="Q24" s="5"/>
      <c r="R24" s="5"/>
      <c r="S24" s="5"/>
      <c r="T24" s="136"/>
    </row>
    <row r="25" customFormat="false" ht="12.75" hidden="false" customHeight="true" outlineLevel="0" collapsed="false">
      <c r="A25" s="134"/>
      <c r="B25" s="5"/>
      <c r="C25" s="5"/>
      <c r="D25" s="5"/>
      <c r="E25" s="5"/>
      <c r="F25" s="5"/>
      <c r="G25" s="5"/>
      <c r="H25" s="142" t="s">
        <v>192</v>
      </c>
      <c r="I25" s="142" t="s">
        <v>194</v>
      </c>
      <c r="J25" s="5"/>
      <c r="K25" s="5"/>
      <c r="L25" s="5"/>
      <c r="M25" s="5"/>
      <c r="N25" s="5"/>
      <c r="O25" s="5"/>
      <c r="P25" s="5"/>
      <c r="Q25" s="5"/>
      <c r="R25" s="142" t="s">
        <v>192</v>
      </c>
      <c r="S25" s="142" t="s">
        <v>194</v>
      </c>
      <c r="T25" s="136"/>
    </row>
    <row r="26" customFormat="false" ht="12.75" hidden="false" customHeight="false" outlineLevel="0" collapsed="false">
      <c r="A26" s="134"/>
      <c r="B26" s="5"/>
      <c r="C26" s="5"/>
      <c r="D26" s="5"/>
      <c r="E26" s="5"/>
      <c r="F26" s="5"/>
      <c r="G26" s="5"/>
      <c r="H26" s="142"/>
      <c r="I26" s="142"/>
      <c r="J26" s="5"/>
      <c r="K26" s="5"/>
      <c r="L26" s="5"/>
      <c r="M26" s="5"/>
      <c r="N26" s="5"/>
      <c r="O26" s="5"/>
      <c r="P26" s="5"/>
      <c r="Q26" s="5"/>
      <c r="R26" s="142"/>
      <c r="S26" s="142"/>
      <c r="T26" s="136"/>
    </row>
    <row r="27" customFormat="false" ht="12.75" hidden="false" customHeight="false" outlineLevel="0" collapsed="false">
      <c r="A27" s="134"/>
      <c r="B27" s="5"/>
      <c r="C27" s="5"/>
      <c r="D27" s="5"/>
      <c r="E27" s="5"/>
      <c r="F27" s="5"/>
      <c r="G27" s="5"/>
      <c r="H27" s="142"/>
      <c r="I27" s="142"/>
      <c r="J27" s="5"/>
      <c r="K27" s="5"/>
      <c r="L27" s="5"/>
      <c r="M27" s="5"/>
      <c r="N27" s="5"/>
      <c r="O27" s="5"/>
      <c r="P27" s="5"/>
      <c r="Q27" s="5"/>
      <c r="R27" s="142"/>
      <c r="S27" s="142"/>
      <c r="T27" s="136"/>
    </row>
    <row r="28" customFormat="false" ht="12.75" hidden="false" customHeight="false" outlineLevel="0" collapsed="false">
      <c r="A28" s="134"/>
      <c r="B28" s="137" t="s">
        <v>198</v>
      </c>
      <c r="C28" s="138"/>
      <c r="D28" s="138"/>
      <c r="E28" s="5"/>
      <c r="F28" s="5"/>
      <c r="G28" s="5"/>
      <c r="H28" s="142"/>
      <c r="I28" s="142"/>
      <c r="J28" s="5"/>
      <c r="K28" s="5"/>
      <c r="L28" s="137" t="s">
        <v>201</v>
      </c>
      <c r="M28" s="138"/>
      <c r="N28" s="138"/>
      <c r="O28" s="5"/>
      <c r="P28" s="5"/>
      <c r="Q28" s="5"/>
      <c r="R28" s="142"/>
      <c r="S28" s="142"/>
      <c r="T28" s="136"/>
    </row>
    <row r="29" customFormat="false" ht="12.75" hidden="false" customHeight="false" outlineLevel="0" collapsed="false">
      <c r="A29" s="134" t="s">
        <v>236</v>
      </c>
      <c r="B29" s="139"/>
      <c r="C29" s="139"/>
      <c r="D29" s="139"/>
      <c r="E29" s="140"/>
      <c r="F29" s="140"/>
      <c r="G29" s="140"/>
      <c r="H29" s="140" t="n">
        <f aca="false">SUM(B29:D29)</f>
        <v>0</v>
      </c>
      <c r="I29" s="140" t="n">
        <f aca="false">IF(3-H29&lt;=0,0,3-H29)</f>
        <v>3</v>
      </c>
      <c r="J29" s="5"/>
      <c r="K29" s="5" t="s">
        <v>236</v>
      </c>
      <c r="L29" s="139"/>
      <c r="M29" s="139"/>
      <c r="N29" s="139"/>
      <c r="O29" s="140"/>
      <c r="P29" s="140"/>
      <c r="Q29" s="140"/>
      <c r="R29" s="140" t="n">
        <f aca="false">SUM(L29:N29)</f>
        <v>0</v>
      </c>
      <c r="S29" s="140" t="n">
        <f aca="false">IF(3-R29&lt;=0,0,3-R29)</f>
        <v>3</v>
      </c>
      <c r="T29" s="136"/>
    </row>
    <row r="30" customFormat="false" ht="12.75" hidden="false" customHeight="false" outlineLevel="0" collapsed="false">
      <c r="A30" s="134" t="s">
        <v>238</v>
      </c>
      <c r="B30" s="139"/>
      <c r="C30" s="139"/>
      <c r="D30" s="139"/>
      <c r="E30" s="139"/>
      <c r="F30" s="139"/>
      <c r="G30" s="139"/>
      <c r="H30" s="140" t="n">
        <f aca="false">SUM(B30:G30)</f>
        <v>0</v>
      </c>
      <c r="I30" s="140" t="n">
        <f aca="false">IF(6-H30&lt;=0,0,6-H30)</f>
        <v>6</v>
      </c>
      <c r="J30" s="5"/>
      <c r="K30" s="5" t="s">
        <v>238</v>
      </c>
      <c r="L30" s="139"/>
      <c r="M30" s="139"/>
      <c r="N30" s="139"/>
      <c r="O30" s="139"/>
      <c r="P30" s="139"/>
      <c r="Q30" s="139"/>
      <c r="R30" s="140" t="n">
        <f aca="false">SUM(L30:Q30)</f>
        <v>0</v>
      </c>
      <c r="S30" s="140" t="n">
        <f aca="false">IF(6-R30&lt;=0,0,6-R30)</f>
        <v>6</v>
      </c>
      <c r="T30" s="136"/>
    </row>
    <row r="31" customFormat="false" ht="12.75" hidden="false" customHeight="false" outlineLevel="0" collapsed="false">
      <c r="A31" s="134" t="s">
        <v>240</v>
      </c>
      <c r="B31" s="139"/>
      <c r="C31" s="139"/>
      <c r="D31" s="139"/>
      <c r="E31" s="139"/>
      <c r="F31" s="139"/>
      <c r="G31" s="140"/>
      <c r="H31" s="140" t="n">
        <f aca="false">SUM(B31:F31)</f>
        <v>0</v>
      </c>
      <c r="I31" s="140" t="n">
        <f aca="false">IF(5-H31&lt;=0,0,5-H31)</f>
        <v>5</v>
      </c>
      <c r="J31" s="5"/>
      <c r="K31" s="5" t="s">
        <v>240</v>
      </c>
      <c r="L31" s="139"/>
      <c r="M31" s="139"/>
      <c r="N31" s="139"/>
      <c r="O31" s="139"/>
      <c r="P31" s="139"/>
      <c r="Q31" s="140"/>
      <c r="R31" s="140" t="n">
        <f aca="false">SUM(L31:P31)</f>
        <v>0</v>
      </c>
      <c r="S31" s="140" t="n">
        <f aca="false">IF(5-R31&lt;=0,0,5-R31)</f>
        <v>5</v>
      </c>
      <c r="T31" s="136"/>
    </row>
    <row r="32" customFormat="false" ht="12.75" hidden="false" customHeight="false" outlineLevel="0" collapsed="false">
      <c r="A32" s="134"/>
      <c r="B32" s="5"/>
      <c r="C32" s="5"/>
      <c r="D32" s="5"/>
      <c r="E32" s="5"/>
      <c r="F32" s="5"/>
      <c r="G32" s="5"/>
      <c r="H32" s="5"/>
      <c r="I32" s="5"/>
      <c r="J32" s="5"/>
      <c r="K32" s="5"/>
      <c r="L32" s="5"/>
      <c r="M32" s="5"/>
      <c r="N32" s="5"/>
      <c r="O32" s="5"/>
      <c r="P32" s="5"/>
      <c r="Q32" s="5"/>
      <c r="R32" s="5"/>
      <c r="S32" s="5"/>
      <c r="T32" s="136"/>
    </row>
    <row r="33" customFormat="false" ht="12.75" hidden="false" customHeight="false" outlineLevel="0" collapsed="false">
      <c r="A33" s="143"/>
      <c r="B33" s="144"/>
      <c r="C33" s="144"/>
      <c r="D33" s="144"/>
      <c r="E33" s="144"/>
      <c r="F33" s="144"/>
      <c r="G33" s="144"/>
      <c r="H33" s="144"/>
      <c r="I33" s="144"/>
      <c r="J33" s="144"/>
      <c r="K33" s="144"/>
      <c r="L33" s="144"/>
      <c r="M33" s="144"/>
      <c r="N33" s="144"/>
      <c r="O33" s="144"/>
      <c r="P33" s="144"/>
      <c r="Q33" s="144"/>
      <c r="R33" s="144"/>
      <c r="S33" s="144"/>
      <c r="T33" s="145"/>
    </row>
  </sheetData>
  <mergeCells count="14">
    <mergeCell ref="H1:H4"/>
    <mergeCell ref="I1:I4"/>
    <mergeCell ref="H9:H12"/>
    <mergeCell ref="I9:I12"/>
    <mergeCell ref="R9:R12"/>
    <mergeCell ref="S9:S12"/>
    <mergeCell ref="H17:H20"/>
    <mergeCell ref="I17:I20"/>
    <mergeCell ref="R17:R20"/>
    <mergeCell ref="S17:S20"/>
    <mergeCell ref="H25:H28"/>
    <mergeCell ref="I25:I28"/>
    <mergeCell ref="R25:R28"/>
    <mergeCell ref="S25:S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Macro1">
                <anchor moveWithCells="true" sizeWithCells="false">
                  <from>
                    <xdr:col>10</xdr:col>
                    <xdr:colOff>140760</xdr:colOff>
                    <xdr:row>7</xdr:row>
                    <xdr:rowOff>56880</xdr:rowOff>
                  </from>
                  <to>
                    <xdr:col>15</xdr:col>
                    <xdr:colOff>191160</xdr:colOff>
                    <xdr:row>9</xdr:row>
                    <xdr:rowOff>38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82"/>
  <sheetViews>
    <sheetView showFormulas="false" showGridLines="true" showRowColHeaders="true" showZeros="true" rightToLeft="false" tabSelected="false" showOutlineSymbols="true" defaultGridColor="true" view="normal" topLeftCell="A390" colorId="64" zoomScale="100" zoomScaleNormal="100" zoomScalePageLayoutView="100" workbookViewId="0">
      <selection pane="topLeft" activeCell="B12" activeCellId="0" sqref="B12"/>
    </sheetView>
  </sheetViews>
  <sheetFormatPr defaultColWidth="11.41796875" defaultRowHeight="12.75" zeroHeight="false" outlineLevelRow="0" outlineLevelCol="0"/>
  <cols>
    <col collapsed="false" customWidth="true" hidden="false" outlineLevel="0" max="1" min="1" style="0" width="44.56"/>
    <col collapsed="false" customWidth="true" hidden="false" outlineLevel="0" max="2" min="2" style="146" width="29.56"/>
    <col collapsed="false" customWidth="true" hidden="false" outlineLevel="0" max="3" min="3" style="0" width="10.85"/>
    <col collapsed="false" customWidth="true" hidden="false" outlineLevel="0" max="4" min="4" style="0" width="26.56"/>
  </cols>
  <sheetData>
    <row r="1" customFormat="false" ht="12.75" hidden="false" customHeight="false" outlineLevel="0" collapsed="false">
      <c r="A1" s="147" t="s">
        <v>242</v>
      </c>
      <c r="B1" s="147" t="s">
        <v>243</v>
      </c>
      <c r="C1" s="148" t="s">
        <v>244</v>
      </c>
      <c r="D1" s="147" t="s">
        <v>245</v>
      </c>
    </row>
    <row r="2" customFormat="false" ht="12.75" hidden="false" customHeight="false" outlineLevel="0" collapsed="false">
      <c r="A2" s="0" t="s">
        <v>246</v>
      </c>
      <c r="B2" s="146" t="s">
        <v>247</v>
      </c>
      <c r="C2" s="0" t="n">
        <v>0</v>
      </c>
      <c r="D2" s="0" t="s">
        <v>248</v>
      </c>
    </row>
    <row r="3" customFormat="false" ht="12.75" hidden="false" customHeight="false" outlineLevel="0" collapsed="false">
      <c r="A3" s="0" t="s">
        <v>249</v>
      </c>
      <c r="B3" s="146" t="s">
        <v>250</v>
      </c>
      <c r="C3" s="0" t="n">
        <v>0</v>
      </c>
      <c r="D3" s="0" t="s">
        <v>248</v>
      </c>
    </row>
    <row r="4" customFormat="false" ht="12.75" hidden="false" customHeight="false" outlineLevel="0" collapsed="false">
      <c r="A4" s="0" t="s">
        <v>251</v>
      </c>
      <c r="B4" s="146" t="s">
        <v>252</v>
      </c>
      <c r="C4" s="0" t="n">
        <v>0</v>
      </c>
      <c r="D4" s="0" t="s">
        <v>253</v>
      </c>
    </row>
    <row r="5" customFormat="false" ht="12.75" hidden="false" customHeight="false" outlineLevel="0" collapsed="false">
      <c r="A5" s="0" t="s">
        <v>254</v>
      </c>
      <c r="B5" s="146" t="s">
        <v>255</v>
      </c>
      <c r="C5" s="0" t="n">
        <v>0</v>
      </c>
      <c r="D5" s="0" t="s">
        <v>253</v>
      </c>
    </row>
    <row r="6" customFormat="false" ht="12.75" hidden="false" customHeight="false" outlineLevel="0" collapsed="false">
      <c r="A6" s="0" t="s">
        <v>256</v>
      </c>
      <c r="C6" s="0" t="n">
        <v>0</v>
      </c>
      <c r="D6" s="0" t="s">
        <v>257</v>
      </c>
    </row>
    <row r="7" customFormat="false" ht="12.75" hidden="false" customHeight="false" outlineLevel="0" collapsed="false">
      <c r="A7" s="0" t="s">
        <v>258</v>
      </c>
      <c r="B7" s="146" t="s">
        <v>259</v>
      </c>
      <c r="C7" s="0" t="n">
        <v>0</v>
      </c>
      <c r="D7" s="0" t="s">
        <v>260</v>
      </c>
    </row>
    <row r="8" customFormat="false" ht="12.75" hidden="false" customHeight="false" outlineLevel="0" collapsed="false">
      <c r="A8" s="0" t="s">
        <v>258</v>
      </c>
      <c r="B8" s="146" t="s">
        <v>259</v>
      </c>
      <c r="C8" s="0" t="n">
        <v>0</v>
      </c>
      <c r="D8" s="0" t="s">
        <v>260</v>
      </c>
    </row>
    <row r="9" customFormat="false" ht="12.75" hidden="false" customHeight="false" outlineLevel="0" collapsed="false">
      <c r="A9" s="0" t="s">
        <v>261</v>
      </c>
      <c r="B9" s="146" t="n">
        <v>1</v>
      </c>
      <c r="C9" s="0" t="n">
        <v>0</v>
      </c>
      <c r="D9" s="0" t="s">
        <v>260</v>
      </c>
    </row>
    <row r="10" customFormat="false" ht="12.75" hidden="false" customHeight="false" outlineLevel="0" collapsed="false">
      <c r="A10" s="0" t="s">
        <v>262</v>
      </c>
      <c r="B10" s="146" t="n">
        <v>1</v>
      </c>
      <c r="C10" s="0" t="n">
        <v>0</v>
      </c>
      <c r="D10" s="0" t="s">
        <v>253</v>
      </c>
    </row>
    <row r="11" customFormat="false" ht="12.75" hidden="false" customHeight="false" outlineLevel="0" collapsed="false">
      <c r="A11" s="0" t="s">
        <v>263</v>
      </c>
      <c r="B11" s="146" t="s">
        <v>255</v>
      </c>
      <c r="C11" s="0" t="n">
        <v>0</v>
      </c>
      <c r="D11" s="0" t="s">
        <v>253</v>
      </c>
    </row>
    <row r="12" customFormat="false" ht="12.75" hidden="false" customHeight="false" outlineLevel="0" collapsed="false">
      <c r="A12" s="0" t="s">
        <v>264</v>
      </c>
      <c r="B12" s="146" t="s">
        <v>265</v>
      </c>
      <c r="C12" s="0" t="n">
        <v>0</v>
      </c>
      <c r="D12" s="0" t="s">
        <v>260</v>
      </c>
    </row>
    <row r="13" customFormat="false" ht="12.75" hidden="false" customHeight="false" outlineLevel="0" collapsed="false">
      <c r="A13" s="0" t="s">
        <v>266</v>
      </c>
      <c r="B13" s="146" t="s">
        <v>255</v>
      </c>
      <c r="C13" s="0" t="n">
        <v>0</v>
      </c>
      <c r="D13" s="0" t="s">
        <v>253</v>
      </c>
    </row>
    <row r="14" customFormat="false" ht="12.75" hidden="false" customHeight="false" outlineLevel="0" collapsed="false">
      <c r="A14" s="0" t="s">
        <v>267</v>
      </c>
      <c r="B14" s="146" t="s">
        <v>268</v>
      </c>
      <c r="C14" s="0" t="n">
        <v>0</v>
      </c>
      <c r="D14" s="0" t="s">
        <v>269</v>
      </c>
    </row>
    <row r="15" customFormat="false" ht="12.75" hidden="false" customHeight="false" outlineLevel="0" collapsed="false">
      <c r="A15" s="0" t="s">
        <v>270</v>
      </c>
      <c r="B15" s="146" t="s">
        <v>255</v>
      </c>
      <c r="C15" s="0" t="n">
        <v>0</v>
      </c>
      <c r="D15" s="0" t="s">
        <v>271</v>
      </c>
    </row>
    <row r="16" customFormat="false" ht="12.75" hidden="false" customHeight="false" outlineLevel="0" collapsed="false">
      <c r="A16" s="0" t="s">
        <v>272</v>
      </c>
      <c r="B16" s="146" t="s">
        <v>273</v>
      </c>
      <c r="C16" s="0" t="n">
        <v>0</v>
      </c>
      <c r="D16" s="0" t="s">
        <v>269</v>
      </c>
    </row>
    <row r="17" customFormat="false" ht="12.75" hidden="false" customHeight="false" outlineLevel="0" collapsed="false">
      <c r="A17" s="0" t="s">
        <v>274</v>
      </c>
      <c r="B17" s="146" t="s">
        <v>255</v>
      </c>
      <c r="C17" s="0" t="n">
        <v>0</v>
      </c>
      <c r="D17" s="0" t="s">
        <v>260</v>
      </c>
    </row>
    <row r="18" customFormat="false" ht="12.75" hidden="false" customHeight="false" outlineLevel="0" collapsed="false">
      <c r="A18" s="0" t="s">
        <v>275</v>
      </c>
      <c r="B18" s="146" t="s">
        <v>276</v>
      </c>
      <c r="C18" s="0" t="n">
        <v>0</v>
      </c>
      <c r="D18" s="0" t="s">
        <v>277</v>
      </c>
    </row>
    <row r="19" customFormat="false" ht="12.75" hidden="false" customHeight="false" outlineLevel="0" collapsed="false">
      <c r="A19" s="0" t="s">
        <v>278</v>
      </c>
      <c r="B19" s="146" t="s">
        <v>255</v>
      </c>
      <c r="C19" s="0" t="n">
        <v>0</v>
      </c>
      <c r="D19" s="0" t="s">
        <v>253</v>
      </c>
    </row>
    <row r="20" customFormat="false" ht="12.75" hidden="false" customHeight="false" outlineLevel="0" collapsed="false">
      <c r="A20" s="0" t="s">
        <v>279</v>
      </c>
      <c r="B20" s="146" t="s">
        <v>255</v>
      </c>
      <c r="C20" s="0" t="n">
        <v>0</v>
      </c>
      <c r="D20" s="0" t="s">
        <v>271</v>
      </c>
    </row>
    <row r="21" customFormat="false" ht="12.75" hidden="false" customHeight="false" outlineLevel="0" collapsed="false">
      <c r="A21" s="0" t="s">
        <v>280</v>
      </c>
      <c r="B21" s="146" t="s">
        <v>255</v>
      </c>
      <c r="C21" s="0" t="n">
        <v>0</v>
      </c>
      <c r="D21" s="0" t="s">
        <v>260</v>
      </c>
    </row>
    <row r="22" customFormat="false" ht="12.75" hidden="false" customHeight="false" outlineLevel="0" collapsed="false">
      <c r="A22" s="0" t="s">
        <v>281</v>
      </c>
      <c r="B22" s="146" t="s">
        <v>255</v>
      </c>
      <c r="C22" s="0" t="n">
        <v>0</v>
      </c>
      <c r="D22" s="0" t="s">
        <v>282</v>
      </c>
    </row>
    <row r="23" customFormat="false" ht="12.75" hidden="false" customHeight="false" outlineLevel="0" collapsed="false">
      <c r="A23" s="0" t="s">
        <v>283</v>
      </c>
      <c r="B23" s="146" t="s">
        <v>276</v>
      </c>
      <c r="C23" s="0" t="n">
        <v>0</v>
      </c>
      <c r="D23" s="0" t="s">
        <v>282</v>
      </c>
    </row>
    <row r="24" customFormat="false" ht="12.75" hidden="false" customHeight="false" outlineLevel="0" collapsed="false">
      <c r="A24" s="0" t="s">
        <v>284</v>
      </c>
      <c r="B24" s="146" t="s">
        <v>276</v>
      </c>
      <c r="C24" s="0" t="n">
        <v>0</v>
      </c>
      <c r="D24" s="0" t="s">
        <v>282</v>
      </c>
    </row>
    <row r="25" customFormat="false" ht="12.75" hidden="false" customHeight="false" outlineLevel="0" collapsed="false">
      <c r="A25" s="0" t="s">
        <v>285</v>
      </c>
      <c r="B25" s="146" t="s">
        <v>255</v>
      </c>
      <c r="C25" s="0" t="n">
        <v>0</v>
      </c>
      <c r="D25" s="0" t="s">
        <v>271</v>
      </c>
    </row>
    <row r="26" customFormat="false" ht="12.75" hidden="false" customHeight="false" outlineLevel="0" collapsed="false">
      <c r="A26" s="0" t="s">
        <v>286</v>
      </c>
      <c r="B26" s="146" t="s">
        <v>255</v>
      </c>
      <c r="C26" s="0" t="n">
        <v>0</v>
      </c>
      <c r="D26" s="0" t="s">
        <v>253</v>
      </c>
    </row>
    <row r="27" customFormat="false" ht="12.75" hidden="false" customHeight="false" outlineLevel="0" collapsed="false">
      <c r="A27" s="0" t="s">
        <v>287</v>
      </c>
      <c r="B27" s="146" t="s">
        <v>255</v>
      </c>
      <c r="C27" s="0" t="n">
        <v>0</v>
      </c>
      <c r="D27" s="0" t="s">
        <v>282</v>
      </c>
    </row>
    <row r="28" customFormat="false" ht="12.75" hidden="false" customHeight="false" outlineLevel="0" collapsed="false">
      <c r="A28" s="0" t="s">
        <v>288</v>
      </c>
      <c r="B28" s="146" t="s">
        <v>255</v>
      </c>
      <c r="C28" s="0" t="n">
        <v>0</v>
      </c>
      <c r="D28" s="0" t="s">
        <v>253</v>
      </c>
    </row>
    <row r="29" customFormat="false" ht="12.75" hidden="false" customHeight="false" outlineLevel="0" collapsed="false">
      <c r="A29" s="0" t="s">
        <v>289</v>
      </c>
      <c r="B29" s="146" t="s">
        <v>255</v>
      </c>
      <c r="C29" s="0" t="n">
        <v>0</v>
      </c>
      <c r="D29" s="0" t="s">
        <v>290</v>
      </c>
    </row>
    <row r="30" customFormat="false" ht="12.75" hidden="false" customHeight="false" outlineLevel="0" collapsed="false">
      <c r="A30" s="0" t="s">
        <v>291</v>
      </c>
      <c r="B30" s="146" t="s">
        <v>255</v>
      </c>
      <c r="C30" s="0" t="n">
        <v>0</v>
      </c>
      <c r="D30" s="0" t="s">
        <v>292</v>
      </c>
    </row>
    <row r="31" customFormat="false" ht="12.75" hidden="false" customHeight="false" outlineLevel="0" collapsed="false">
      <c r="A31" s="0" t="s">
        <v>293</v>
      </c>
      <c r="B31" s="146" t="s">
        <v>294</v>
      </c>
      <c r="C31" s="0" t="n">
        <v>0</v>
      </c>
      <c r="D31" s="0" t="s">
        <v>282</v>
      </c>
    </row>
    <row r="32" customFormat="false" ht="12.75" hidden="false" customHeight="false" outlineLevel="0" collapsed="false">
      <c r="A32" s="0" t="s">
        <v>295</v>
      </c>
      <c r="B32" s="146" t="s">
        <v>255</v>
      </c>
      <c r="C32" s="0" t="n">
        <v>0</v>
      </c>
      <c r="D32" s="0" t="s">
        <v>282</v>
      </c>
    </row>
    <row r="33" customFormat="false" ht="12.75" hidden="false" customHeight="false" outlineLevel="0" collapsed="false">
      <c r="A33" s="0" t="s">
        <v>296</v>
      </c>
      <c r="B33" s="146" t="s">
        <v>297</v>
      </c>
      <c r="C33" s="0" t="n">
        <v>0</v>
      </c>
      <c r="D33" s="0" t="s">
        <v>257</v>
      </c>
    </row>
    <row r="34" customFormat="false" ht="12.75" hidden="false" customHeight="false" outlineLevel="0" collapsed="false">
      <c r="A34" s="0" t="s">
        <v>298</v>
      </c>
      <c r="B34" s="146" t="s">
        <v>297</v>
      </c>
      <c r="C34" s="0" t="n">
        <v>0</v>
      </c>
      <c r="D34" s="0" t="s">
        <v>257</v>
      </c>
    </row>
    <row r="35" customFormat="false" ht="12.75" hidden="false" customHeight="false" outlineLevel="0" collapsed="false">
      <c r="A35" s="0" t="s">
        <v>299</v>
      </c>
      <c r="B35" s="146" t="s">
        <v>300</v>
      </c>
      <c r="C35" s="0" t="n">
        <v>1.5</v>
      </c>
      <c r="D35" s="0" t="s">
        <v>301</v>
      </c>
    </row>
    <row r="36" customFormat="false" ht="12.75" hidden="false" customHeight="false" outlineLevel="0" collapsed="false">
      <c r="A36" s="0" t="s">
        <v>302</v>
      </c>
      <c r="C36" s="0" t="n">
        <v>0</v>
      </c>
      <c r="D36" s="0" t="s">
        <v>303</v>
      </c>
    </row>
    <row r="37" customFormat="false" ht="12.75" hidden="false" customHeight="false" outlineLevel="0" collapsed="false">
      <c r="A37" s="0" t="s">
        <v>304</v>
      </c>
      <c r="B37" s="146" t="s">
        <v>255</v>
      </c>
      <c r="C37" s="0" t="n">
        <v>1</v>
      </c>
      <c r="D37" s="0" t="s">
        <v>290</v>
      </c>
    </row>
    <row r="38" customFormat="false" ht="12.75" hidden="false" customHeight="false" outlineLevel="0" collapsed="false">
      <c r="A38" s="0" t="s">
        <v>305</v>
      </c>
      <c r="B38" s="146" t="s">
        <v>306</v>
      </c>
      <c r="C38" s="0" t="n">
        <v>0.5</v>
      </c>
      <c r="D38" s="0" t="s">
        <v>248</v>
      </c>
    </row>
    <row r="39" customFormat="false" ht="12.75" hidden="false" customHeight="false" outlineLevel="0" collapsed="false">
      <c r="A39" s="0" t="s">
        <v>307</v>
      </c>
      <c r="B39" s="146" t="s">
        <v>308</v>
      </c>
      <c r="C39" s="0" t="n">
        <v>0.5</v>
      </c>
      <c r="D39" s="0" t="s">
        <v>248</v>
      </c>
    </row>
    <row r="40" customFormat="false" ht="12.75" hidden="false" customHeight="false" outlineLevel="0" collapsed="false">
      <c r="A40" s="0" t="s">
        <v>309</v>
      </c>
      <c r="B40" s="146" t="s">
        <v>310</v>
      </c>
      <c r="C40" s="0" t="n">
        <v>0.5</v>
      </c>
      <c r="D40" s="0" t="s">
        <v>248</v>
      </c>
    </row>
    <row r="41" customFormat="false" ht="12.75" hidden="false" customHeight="false" outlineLevel="0" collapsed="false">
      <c r="A41" s="0" t="s">
        <v>311</v>
      </c>
      <c r="B41" s="146" t="s">
        <v>312</v>
      </c>
      <c r="C41" s="0" t="n">
        <v>0.5</v>
      </c>
      <c r="D41" s="0" t="s">
        <v>248</v>
      </c>
    </row>
    <row r="42" customFormat="false" ht="12.75" hidden="false" customHeight="false" outlineLevel="0" collapsed="false">
      <c r="A42" s="0" t="s">
        <v>311</v>
      </c>
      <c r="B42" s="146" t="s">
        <v>313</v>
      </c>
      <c r="C42" s="0" t="n">
        <v>1</v>
      </c>
      <c r="D42" s="0" t="s">
        <v>248</v>
      </c>
    </row>
    <row r="43" customFormat="false" ht="12.75" hidden="false" customHeight="false" outlineLevel="0" collapsed="false">
      <c r="A43" s="0" t="s">
        <v>314</v>
      </c>
      <c r="B43" s="146" t="s">
        <v>315</v>
      </c>
      <c r="C43" s="0" t="n">
        <v>0.5</v>
      </c>
      <c r="D43" s="0" t="s">
        <v>248</v>
      </c>
    </row>
    <row r="44" customFormat="false" ht="12.75" hidden="false" customHeight="false" outlineLevel="0" collapsed="false">
      <c r="A44" s="0" t="s">
        <v>316</v>
      </c>
      <c r="C44" s="0" t="n">
        <v>0</v>
      </c>
      <c r="D44" s="0" t="s">
        <v>303</v>
      </c>
    </row>
    <row r="45" customFormat="false" ht="12.75" hidden="false" customHeight="false" outlineLevel="0" collapsed="false">
      <c r="A45" s="0" t="s">
        <v>317</v>
      </c>
      <c r="C45" s="0" t="n">
        <v>0</v>
      </c>
      <c r="D45" s="0" t="s">
        <v>303</v>
      </c>
    </row>
    <row r="46" customFormat="false" ht="12.75" hidden="false" customHeight="false" outlineLevel="0" collapsed="false">
      <c r="A46" s="0" t="s">
        <v>318</v>
      </c>
      <c r="B46" s="146" t="n">
        <v>1</v>
      </c>
      <c r="C46" s="0" t="n">
        <v>1</v>
      </c>
      <c r="D46" s="0" t="s">
        <v>282</v>
      </c>
    </row>
    <row r="47" customFormat="false" ht="12.75" hidden="false" customHeight="false" outlineLevel="0" collapsed="false">
      <c r="A47" s="0" t="s">
        <v>100</v>
      </c>
      <c r="C47" s="0" t="n">
        <v>0</v>
      </c>
      <c r="D47" s="0" t="s">
        <v>277</v>
      </c>
    </row>
    <row r="48" customFormat="false" ht="12.75" hidden="false" customHeight="false" outlineLevel="0" collapsed="false">
      <c r="A48" s="0" t="s">
        <v>319</v>
      </c>
      <c r="B48" s="146" t="s">
        <v>320</v>
      </c>
      <c r="C48" s="0" t="n">
        <v>1.5</v>
      </c>
      <c r="D48" s="0" t="s">
        <v>277</v>
      </c>
    </row>
    <row r="49" customFormat="false" ht="12.75" hidden="false" customHeight="false" outlineLevel="0" collapsed="false">
      <c r="A49" s="0" t="s">
        <v>321</v>
      </c>
      <c r="B49" s="146" t="s">
        <v>320</v>
      </c>
      <c r="C49" s="0" t="n">
        <v>0</v>
      </c>
      <c r="D49" s="0" t="s">
        <v>277</v>
      </c>
    </row>
    <row r="50" customFormat="false" ht="12.75" hidden="false" customHeight="false" outlineLevel="0" collapsed="false">
      <c r="A50" s="0" t="s">
        <v>322</v>
      </c>
      <c r="B50" s="146" t="s">
        <v>323</v>
      </c>
      <c r="C50" s="0" t="n">
        <v>1.5</v>
      </c>
      <c r="D50" s="0" t="s">
        <v>324</v>
      </c>
    </row>
    <row r="51" customFormat="false" ht="12.75" hidden="false" customHeight="false" outlineLevel="0" collapsed="false">
      <c r="A51" s="0" t="s">
        <v>325</v>
      </c>
      <c r="C51" s="0" t="n">
        <v>0</v>
      </c>
      <c r="D51" s="0" t="s">
        <v>303</v>
      </c>
    </row>
    <row r="52" customFormat="false" ht="12.75" hidden="false" customHeight="false" outlineLevel="0" collapsed="false">
      <c r="A52" s="0" t="s">
        <v>326</v>
      </c>
      <c r="B52" s="146" t="s">
        <v>327</v>
      </c>
      <c r="C52" s="0" t="n">
        <v>3.5</v>
      </c>
      <c r="D52" s="0" t="s">
        <v>328</v>
      </c>
    </row>
    <row r="53" customFormat="false" ht="12.75" hidden="false" customHeight="false" outlineLevel="0" collapsed="false">
      <c r="A53" s="0" t="s">
        <v>329</v>
      </c>
      <c r="C53" s="0" t="n">
        <v>0</v>
      </c>
      <c r="D53" s="0" t="s">
        <v>324</v>
      </c>
    </row>
    <row r="54" customFormat="false" ht="12.75" hidden="false" customHeight="false" outlineLevel="0" collapsed="false">
      <c r="A54" s="0" t="s">
        <v>330</v>
      </c>
      <c r="B54" s="146" t="s">
        <v>331</v>
      </c>
      <c r="C54" s="0" t="n">
        <v>1</v>
      </c>
      <c r="D54" s="0" t="s">
        <v>324</v>
      </c>
    </row>
    <row r="55" customFormat="false" ht="12.75" hidden="false" customHeight="false" outlineLevel="0" collapsed="false">
      <c r="A55" s="0" t="s">
        <v>332</v>
      </c>
      <c r="B55" s="146" t="s">
        <v>333</v>
      </c>
      <c r="C55" s="0" t="n">
        <v>1</v>
      </c>
      <c r="D55" s="0" t="s">
        <v>334</v>
      </c>
    </row>
    <row r="56" customFormat="false" ht="12.75" hidden="false" customHeight="false" outlineLevel="0" collapsed="false">
      <c r="A56" s="0" t="s">
        <v>335</v>
      </c>
      <c r="B56" s="146" t="s">
        <v>336</v>
      </c>
      <c r="C56" s="0" t="n">
        <v>2</v>
      </c>
      <c r="D56" s="0" t="s">
        <v>269</v>
      </c>
    </row>
    <row r="57" customFormat="false" ht="12.75" hidden="false" customHeight="false" outlineLevel="0" collapsed="false">
      <c r="A57" s="0" t="s">
        <v>337</v>
      </c>
      <c r="C57" s="0" t="n">
        <v>0</v>
      </c>
      <c r="D57" s="0" t="s">
        <v>303</v>
      </c>
    </row>
    <row r="58" customFormat="false" ht="12.75" hidden="false" customHeight="false" outlineLevel="0" collapsed="false">
      <c r="A58" s="0" t="s">
        <v>338</v>
      </c>
      <c r="C58" s="0" t="n">
        <v>0</v>
      </c>
      <c r="D58" s="0" t="s">
        <v>248</v>
      </c>
    </row>
    <row r="59" customFormat="false" ht="12.75" hidden="false" customHeight="false" outlineLevel="0" collapsed="false">
      <c r="A59" s="0" t="s">
        <v>339</v>
      </c>
      <c r="C59" s="0" t="n">
        <v>0</v>
      </c>
      <c r="D59" s="0" t="s">
        <v>303</v>
      </c>
    </row>
    <row r="60" customFormat="false" ht="12.75" hidden="false" customHeight="false" outlineLevel="0" collapsed="false">
      <c r="A60" s="0" t="s">
        <v>340</v>
      </c>
      <c r="B60" s="146" t="s">
        <v>255</v>
      </c>
      <c r="C60" s="0" t="n">
        <v>1</v>
      </c>
      <c r="D60" s="0" t="s">
        <v>290</v>
      </c>
    </row>
    <row r="61" customFormat="false" ht="12.75" hidden="false" customHeight="false" outlineLevel="0" collapsed="false">
      <c r="A61" s="0" t="s">
        <v>341</v>
      </c>
      <c r="B61" s="146" t="s">
        <v>255</v>
      </c>
      <c r="C61" s="0" t="n">
        <v>0.5</v>
      </c>
      <c r="D61" s="0" t="s">
        <v>290</v>
      </c>
    </row>
    <row r="62" customFormat="false" ht="12.75" hidden="false" customHeight="false" outlineLevel="0" collapsed="false">
      <c r="A62" s="0" t="s">
        <v>342</v>
      </c>
      <c r="B62" s="146" t="s">
        <v>343</v>
      </c>
      <c r="C62" s="0" t="n">
        <v>0.5</v>
      </c>
      <c r="D62" s="0" t="s">
        <v>344</v>
      </c>
    </row>
    <row r="63" customFormat="false" ht="12.75" hidden="false" customHeight="false" outlineLevel="0" collapsed="false">
      <c r="A63" s="0" t="s">
        <v>345</v>
      </c>
      <c r="B63" s="146" t="s">
        <v>346</v>
      </c>
      <c r="C63" s="0" t="n">
        <v>1.5</v>
      </c>
      <c r="D63" s="0" t="s">
        <v>301</v>
      </c>
    </row>
    <row r="64" customFormat="false" ht="12.75" hidden="false" customHeight="false" outlineLevel="0" collapsed="false">
      <c r="A64" s="0" t="s">
        <v>347</v>
      </c>
      <c r="B64" s="146" t="s">
        <v>348</v>
      </c>
      <c r="C64" s="0" t="n">
        <v>1.5</v>
      </c>
      <c r="D64" s="0" t="s">
        <v>349</v>
      </c>
    </row>
    <row r="65" customFormat="false" ht="12.75" hidden="false" customHeight="false" outlineLevel="0" collapsed="false">
      <c r="A65" s="0" t="s">
        <v>350</v>
      </c>
      <c r="B65" s="146" t="s">
        <v>351</v>
      </c>
      <c r="C65" s="0" t="n">
        <v>5</v>
      </c>
      <c r="D65" s="0" t="s">
        <v>260</v>
      </c>
    </row>
    <row r="66" customFormat="false" ht="12.75" hidden="false" customHeight="false" outlineLevel="0" collapsed="false">
      <c r="A66" s="0" t="s">
        <v>352</v>
      </c>
      <c r="B66" s="146" t="s">
        <v>353</v>
      </c>
      <c r="C66" s="0" t="n">
        <v>1.5</v>
      </c>
      <c r="D66" s="0" t="s">
        <v>354</v>
      </c>
    </row>
    <row r="67" customFormat="false" ht="12.75" hidden="false" customHeight="false" outlineLevel="0" collapsed="false">
      <c r="A67" s="0" t="s">
        <v>355</v>
      </c>
      <c r="B67" s="146" t="s">
        <v>356</v>
      </c>
      <c r="C67" s="0" t="n">
        <v>2</v>
      </c>
      <c r="D67" s="0" t="s">
        <v>354</v>
      </c>
    </row>
    <row r="68" customFormat="false" ht="12.75" hidden="false" customHeight="false" outlineLevel="0" collapsed="false">
      <c r="A68" s="0" t="s">
        <v>357</v>
      </c>
      <c r="B68" s="146" t="s">
        <v>358</v>
      </c>
      <c r="C68" s="0" t="n">
        <v>0.5</v>
      </c>
      <c r="D68" s="0" t="s">
        <v>260</v>
      </c>
    </row>
    <row r="69" customFormat="false" ht="12.75" hidden="false" customHeight="false" outlineLevel="0" collapsed="false">
      <c r="A69" s="0" t="s">
        <v>359</v>
      </c>
      <c r="B69" s="146" t="s">
        <v>356</v>
      </c>
      <c r="C69" s="0" t="n">
        <v>1.5</v>
      </c>
      <c r="D69" s="0" t="s">
        <v>354</v>
      </c>
    </row>
    <row r="70" customFormat="false" ht="12.75" hidden="false" customHeight="false" outlineLevel="0" collapsed="false">
      <c r="A70" s="0" t="s">
        <v>360</v>
      </c>
      <c r="B70" s="146" t="s">
        <v>361</v>
      </c>
      <c r="C70" s="0" t="n">
        <v>2</v>
      </c>
      <c r="D70" s="0" t="s">
        <v>362</v>
      </c>
    </row>
    <row r="71" customFormat="false" ht="12.75" hidden="false" customHeight="false" outlineLevel="0" collapsed="false">
      <c r="A71" s="0" t="s">
        <v>363</v>
      </c>
      <c r="B71" s="146" t="s">
        <v>361</v>
      </c>
      <c r="C71" s="0" t="n">
        <v>1.5</v>
      </c>
      <c r="D71" s="0" t="s">
        <v>362</v>
      </c>
    </row>
    <row r="72" customFormat="false" ht="12.75" hidden="false" customHeight="false" outlineLevel="0" collapsed="false">
      <c r="A72" s="0" t="s">
        <v>364</v>
      </c>
      <c r="B72" s="146" t="s">
        <v>356</v>
      </c>
      <c r="C72" s="0" t="n">
        <v>2</v>
      </c>
      <c r="D72" s="0" t="s">
        <v>354</v>
      </c>
    </row>
    <row r="73" customFormat="false" ht="12.75" hidden="false" customHeight="false" outlineLevel="0" collapsed="false">
      <c r="A73" s="0" t="s">
        <v>365</v>
      </c>
      <c r="B73" s="146" t="s">
        <v>356</v>
      </c>
      <c r="C73" s="0" t="n">
        <v>1.5</v>
      </c>
      <c r="D73" s="0" t="s">
        <v>354</v>
      </c>
    </row>
    <row r="74" customFormat="false" ht="12.75" hidden="false" customHeight="false" outlineLevel="0" collapsed="false">
      <c r="A74" s="0" t="s">
        <v>366</v>
      </c>
      <c r="B74" s="146" t="s">
        <v>367</v>
      </c>
      <c r="C74" s="0" t="n">
        <v>1.5</v>
      </c>
      <c r="D74" s="0" t="s">
        <v>301</v>
      </c>
    </row>
    <row r="75" customFormat="false" ht="12.75" hidden="false" customHeight="false" outlineLevel="0" collapsed="false">
      <c r="A75" s="0" t="s">
        <v>368</v>
      </c>
      <c r="B75" s="146" t="s">
        <v>369</v>
      </c>
      <c r="C75" s="0" t="n">
        <v>0.5</v>
      </c>
      <c r="D75" s="0" t="s">
        <v>301</v>
      </c>
    </row>
    <row r="76" customFormat="false" ht="12.75" hidden="false" customHeight="false" outlineLevel="0" collapsed="false">
      <c r="A76" s="0" t="s">
        <v>370</v>
      </c>
      <c r="B76" s="146" t="s">
        <v>371</v>
      </c>
      <c r="C76" s="0" t="n">
        <v>0.5</v>
      </c>
      <c r="D76" s="0" t="s">
        <v>349</v>
      </c>
    </row>
    <row r="77" customFormat="false" ht="12.75" hidden="false" customHeight="false" outlineLevel="0" collapsed="false">
      <c r="A77" s="0" t="s">
        <v>372</v>
      </c>
      <c r="B77" s="146" t="s">
        <v>373</v>
      </c>
      <c r="C77" s="0" t="n">
        <v>3.5</v>
      </c>
      <c r="D77" s="0" t="s">
        <v>301</v>
      </c>
    </row>
    <row r="78" customFormat="false" ht="12.75" hidden="false" customHeight="false" outlineLevel="0" collapsed="false">
      <c r="A78" s="0" t="s">
        <v>374</v>
      </c>
      <c r="B78" s="146" t="s">
        <v>375</v>
      </c>
      <c r="C78" s="0" t="n">
        <v>2</v>
      </c>
      <c r="D78" s="0" t="s">
        <v>292</v>
      </c>
    </row>
    <row r="79" customFormat="false" ht="12.75" hidden="false" customHeight="false" outlineLevel="0" collapsed="false">
      <c r="A79" s="0" t="s">
        <v>376</v>
      </c>
      <c r="C79" s="0" t="n">
        <v>0</v>
      </c>
      <c r="D79" s="0" t="s">
        <v>303</v>
      </c>
    </row>
    <row r="80" customFormat="false" ht="12.75" hidden="false" customHeight="false" outlineLevel="0" collapsed="false">
      <c r="A80" s="0" t="s">
        <v>377</v>
      </c>
      <c r="C80" s="0" t="n">
        <v>0</v>
      </c>
      <c r="D80" s="0" t="s">
        <v>303</v>
      </c>
    </row>
    <row r="81" customFormat="false" ht="12.75" hidden="false" customHeight="false" outlineLevel="0" collapsed="false">
      <c r="A81" s="0" t="s">
        <v>378</v>
      </c>
      <c r="C81" s="0" t="n">
        <v>0</v>
      </c>
      <c r="D81" s="0" t="s">
        <v>324</v>
      </c>
    </row>
    <row r="82" customFormat="false" ht="12.75" hidden="false" customHeight="false" outlineLevel="0" collapsed="false">
      <c r="A82" s="0" t="s">
        <v>379</v>
      </c>
      <c r="B82" s="146" t="s">
        <v>380</v>
      </c>
      <c r="C82" s="0" t="n">
        <v>2.5</v>
      </c>
      <c r="D82" s="0" t="s">
        <v>301</v>
      </c>
    </row>
    <row r="83" customFormat="false" ht="12.75" hidden="false" customHeight="false" outlineLevel="0" collapsed="false">
      <c r="A83" s="0" t="s">
        <v>381</v>
      </c>
      <c r="B83" s="146" t="s">
        <v>336</v>
      </c>
      <c r="C83" s="0" t="n">
        <v>5</v>
      </c>
      <c r="D83" s="0" t="s">
        <v>301</v>
      </c>
    </row>
    <row r="84" customFormat="false" ht="12.75" hidden="false" customHeight="false" outlineLevel="0" collapsed="false">
      <c r="A84" s="0" t="s">
        <v>382</v>
      </c>
      <c r="B84" s="146" t="s">
        <v>383</v>
      </c>
      <c r="C84" s="0" t="n">
        <v>3</v>
      </c>
      <c r="D84" s="0" t="s">
        <v>260</v>
      </c>
    </row>
    <row r="85" customFormat="false" ht="12.75" hidden="false" customHeight="false" outlineLevel="0" collapsed="false">
      <c r="A85" s="0" t="s">
        <v>384</v>
      </c>
      <c r="B85" s="146" t="s">
        <v>385</v>
      </c>
      <c r="C85" s="0" t="n">
        <v>2.5</v>
      </c>
      <c r="D85" s="0" t="s">
        <v>260</v>
      </c>
    </row>
    <row r="86" customFormat="false" ht="12.75" hidden="false" customHeight="false" outlineLevel="0" collapsed="false">
      <c r="A86" s="0" t="s">
        <v>386</v>
      </c>
      <c r="B86" s="146" t="s">
        <v>387</v>
      </c>
      <c r="C86" s="0" t="n">
        <v>3</v>
      </c>
      <c r="D86" s="0" t="s">
        <v>362</v>
      </c>
    </row>
    <row r="87" customFormat="false" ht="12.75" hidden="false" customHeight="false" outlineLevel="0" collapsed="false">
      <c r="A87" s="0" t="s">
        <v>388</v>
      </c>
      <c r="B87" s="146" t="s">
        <v>389</v>
      </c>
      <c r="C87" s="0" t="n">
        <v>3</v>
      </c>
      <c r="D87" s="0" t="s">
        <v>349</v>
      </c>
    </row>
    <row r="88" customFormat="false" ht="12.75" hidden="false" customHeight="false" outlineLevel="0" collapsed="false">
      <c r="A88" s="0" t="s">
        <v>390</v>
      </c>
      <c r="B88" s="146" t="s">
        <v>391</v>
      </c>
      <c r="C88" s="0" t="n">
        <v>2.5</v>
      </c>
      <c r="D88" s="0" t="s">
        <v>349</v>
      </c>
    </row>
    <row r="89" customFormat="false" ht="12.75" hidden="false" customHeight="false" outlineLevel="0" collapsed="false">
      <c r="A89" s="0" t="s">
        <v>392</v>
      </c>
      <c r="B89" s="146" t="s">
        <v>393</v>
      </c>
      <c r="C89" s="0" t="n">
        <v>2</v>
      </c>
      <c r="D89" s="0" t="s">
        <v>349</v>
      </c>
    </row>
    <row r="90" customFormat="false" ht="12.75" hidden="false" customHeight="false" outlineLevel="0" collapsed="false">
      <c r="A90" s="0" t="s">
        <v>394</v>
      </c>
      <c r="B90" s="146" t="s">
        <v>336</v>
      </c>
      <c r="C90" s="0" t="n">
        <v>3</v>
      </c>
      <c r="D90" s="0" t="s">
        <v>301</v>
      </c>
    </row>
    <row r="91" customFormat="false" ht="12.75" hidden="false" customHeight="false" outlineLevel="0" collapsed="false">
      <c r="A91" s="146" t="s">
        <v>395</v>
      </c>
      <c r="C91" s="0" t="n">
        <v>0</v>
      </c>
      <c r="D91" s="0" t="s">
        <v>253</v>
      </c>
    </row>
    <row r="92" customFormat="false" ht="12.75" hidden="false" customHeight="false" outlineLevel="0" collapsed="false">
      <c r="A92" s="0" t="s">
        <v>396</v>
      </c>
      <c r="B92" s="146" t="s">
        <v>397</v>
      </c>
      <c r="C92" s="0" t="n">
        <v>2</v>
      </c>
      <c r="D92" s="0" t="s">
        <v>354</v>
      </c>
    </row>
    <row r="93" customFormat="false" ht="12.75" hidden="false" customHeight="false" outlineLevel="0" collapsed="false">
      <c r="A93" s="0" t="s">
        <v>398</v>
      </c>
      <c r="B93" s="146" t="s">
        <v>399</v>
      </c>
      <c r="C93" s="0" t="n">
        <v>2</v>
      </c>
      <c r="D93" s="0" t="s">
        <v>328</v>
      </c>
    </row>
    <row r="94" customFormat="false" ht="12.75" hidden="false" customHeight="false" outlineLevel="0" collapsed="false">
      <c r="A94" s="0" t="s">
        <v>400</v>
      </c>
      <c r="B94" s="146" t="s">
        <v>401</v>
      </c>
      <c r="C94" s="0" t="n">
        <v>1</v>
      </c>
      <c r="D94" s="0" t="s">
        <v>253</v>
      </c>
    </row>
    <row r="95" customFormat="false" ht="12.75" hidden="false" customHeight="false" outlineLevel="0" collapsed="false">
      <c r="A95" s="0" t="s">
        <v>402</v>
      </c>
      <c r="B95" s="146" t="s">
        <v>265</v>
      </c>
      <c r="C95" s="0" t="n">
        <v>0.5</v>
      </c>
      <c r="D95" s="0" t="s">
        <v>253</v>
      </c>
    </row>
    <row r="96" customFormat="false" ht="12.75" hidden="false" customHeight="false" outlineLevel="0" collapsed="false">
      <c r="A96" s="0" t="s">
        <v>403</v>
      </c>
      <c r="B96" s="146" t="s">
        <v>373</v>
      </c>
      <c r="C96" s="0" t="n">
        <v>3</v>
      </c>
      <c r="D96" s="0" t="s">
        <v>301</v>
      </c>
    </row>
    <row r="97" customFormat="false" ht="12.75" hidden="false" customHeight="false" outlineLevel="0" collapsed="false">
      <c r="A97" s="0" t="s">
        <v>404</v>
      </c>
      <c r="B97" s="146" t="s">
        <v>336</v>
      </c>
      <c r="C97" s="0" t="n">
        <v>2</v>
      </c>
      <c r="D97" s="0" t="s">
        <v>301</v>
      </c>
    </row>
    <row r="98" customFormat="false" ht="12.75" hidden="false" customHeight="false" outlineLevel="0" collapsed="false">
      <c r="A98" s="0" t="s">
        <v>405</v>
      </c>
      <c r="B98" s="146" t="s">
        <v>406</v>
      </c>
      <c r="C98" s="0" t="n">
        <v>2</v>
      </c>
      <c r="D98" s="0" t="s">
        <v>301</v>
      </c>
    </row>
    <row r="99" customFormat="false" ht="12.75" hidden="false" customHeight="false" outlineLevel="0" collapsed="false">
      <c r="A99" s="0" t="s">
        <v>407</v>
      </c>
      <c r="B99" s="146" t="s">
        <v>408</v>
      </c>
      <c r="C99" s="0" t="n">
        <v>2.5</v>
      </c>
      <c r="D99" s="0" t="s">
        <v>301</v>
      </c>
    </row>
    <row r="100" customFormat="false" ht="12.75" hidden="false" customHeight="false" outlineLevel="0" collapsed="false">
      <c r="A100" s="0" t="s">
        <v>409</v>
      </c>
      <c r="B100" s="146" t="s">
        <v>410</v>
      </c>
      <c r="C100" s="0" t="n">
        <v>5</v>
      </c>
      <c r="D100" s="0" t="s">
        <v>334</v>
      </c>
    </row>
    <row r="101" customFormat="false" ht="12.75" hidden="false" customHeight="false" outlineLevel="0" collapsed="false">
      <c r="A101" s="0" t="s">
        <v>411</v>
      </c>
      <c r="B101" s="146" t="s">
        <v>408</v>
      </c>
      <c r="C101" s="0" t="n">
        <v>2.5</v>
      </c>
      <c r="D101" s="0" t="s">
        <v>412</v>
      </c>
    </row>
    <row r="102" customFormat="false" ht="12.75" hidden="false" customHeight="false" outlineLevel="0" collapsed="false">
      <c r="A102" s="0" t="s">
        <v>413</v>
      </c>
      <c r="B102" s="146" t="s">
        <v>414</v>
      </c>
      <c r="C102" s="0" t="n">
        <v>2.5</v>
      </c>
      <c r="D102" s="0" t="s">
        <v>271</v>
      </c>
    </row>
    <row r="103" customFormat="false" ht="12.75" hidden="false" customHeight="false" outlineLevel="0" collapsed="false">
      <c r="A103" s="0" t="s">
        <v>415</v>
      </c>
      <c r="B103" s="146" t="s">
        <v>416</v>
      </c>
      <c r="C103" s="0" t="n">
        <v>2.5</v>
      </c>
      <c r="D103" s="0" t="s">
        <v>344</v>
      </c>
    </row>
    <row r="104" customFormat="false" ht="12.75" hidden="false" customHeight="false" outlineLevel="0" collapsed="false">
      <c r="A104" s="0" t="s">
        <v>417</v>
      </c>
      <c r="B104" s="146" t="s">
        <v>416</v>
      </c>
      <c r="C104" s="0" t="n">
        <v>2.5</v>
      </c>
      <c r="D104" s="0" t="s">
        <v>344</v>
      </c>
    </row>
    <row r="105" customFormat="false" ht="12.75" hidden="false" customHeight="false" outlineLevel="0" collapsed="false">
      <c r="A105" s="0" t="s">
        <v>418</v>
      </c>
      <c r="B105" s="146" t="s">
        <v>416</v>
      </c>
      <c r="C105" s="0" t="n">
        <v>2</v>
      </c>
      <c r="D105" s="0" t="s">
        <v>344</v>
      </c>
    </row>
    <row r="106" customFormat="false" ht="12.75" hidden="false" customHeight="false" outlineLevel="0" collapsed="false">
      <c r="A106" s="0" t="s">
        <v>419</v>
      </c>
      <c r="B106" s="146" t="s">
        <v>420</v>
      </c>
      <c r="C106" s="0" t="n">
        <v>3.5</v>
      </c>
      <c r="D106" s="0" t="s">
        <v>277</v>
      </c>
    </row>
    <row r="107" customFormat="false" ht="12.75" hidden="false" customHeight="false" outlineLevel="0" collapsed="false">
      <c r="A107" s="0" t="s">
        <v>421</v>
      </c>
      <c r="B107" s="146" t="s">
        <v>420</v>
      </c>
      <c r="C107" s="0" t="n">
        <v>2</v>
      </c>
      <c r="D107" s="0" t="s">
        <v>277</v>
      </c>
    </row>
    <row r="108" customFormat="false" ht="12.75" hidden="false" customHeight="false" outlineLevel="0" collapsed="false">
      <c r="A108" s="0" t="s">
        <v>422</v>
      </c>
      <c r="B108" s="146" t="s">
        <v>420</v>
      </c>
      <c r="C108" s="0" t="n">
        <v>2.5</v>
      </c>
      <c r="D108" s="0" t="s">
        <v>277</v>
      </c>
    </row>
    <row r="109" customFormat="false" ht="12.75" hidden="false" customHeight="false" outlineLevel="0" collapsed="false">
      <c r="A109" s="0" t="s">
        <v>423</v>
      </c>
      <c r="B109" s="146" t="s">
        <v>424</v>
      </c>
      <c r="C109" s="0" t="n">
        <v>3</v>
      </c>
      <c r="D109" s="0" t="s">
        <v>269</v>
      </c>
    </row>
    <row r="110" customFormat="false" ht="12.75" hidden="false" customHeight="false" outlineLevel="0" collapsed="false">
      <c r="A110" s="0" t="s">
        <v>425</v>
      </c>
      <c r="B110" s="146" t="s">
        <v>426</v>
      </c>
      <c r="C110" s="0" t="n">
        <v>2.5</v>
      </c>
      <c r="D110" s="0" t="s">
        <v>269</v>
      </c>
    </row>
    <row r="111" customFormat="false" ht="12.75" hidden="false" customHeight="false" outlineLevel="0" collapsed="false">
      <c r="A111" s="0" t="s">
        <v>427</v>
      </c>
      <c r="B111" s="146" t="s">
        <v>320</v>
      </c>
      <c r="C111" s="0" t="n">
        <v>1.5</v>
      </c>
      <c r="D111" s="0" t="s">
        <v>277</v>
      </c>
    </row>
    <row r="112" customFormat="false" ht="12.75" hidden="false" customHeight="false" outlineLevel="0" collapsed="false">
      <c r="A112" s="0" t="s">
        <v>428</v>
      </c>
      <c r="B112" s="146" t="s">
        <v>420</v>
      </c>
      <c r="C112" s="0" t="n">
        <v>0</v>
      </c>
      <c r="D112" s="0" t="s">
        <v>277</v>
      </c>
    </row>
    <row r="113" customFormat="false" ht="12.75" hidden="false" customHeight="false" outlineLevel="0" collapsed="false">
      <c r="A113" s="0" t="s">
        <v>429</v>
      </c>
      <c r="B113" s="146" t="s">
        <v>430</v>
      </c>
      <c r="C113" s="0" t="n">
        <v>1</v>
      </c>
      <c r="D113" s="0" t="s">
        <v>290</v>
      </c>
    </row>
    <row r="114" customFormat="false" ht="12.75" hidden="false" customHeight="false" outlineLevel="0" collapsed="false">
      <c r="A114" s="0" t="s">
        <v>431</v>
      </c>
      <c r="B114" s="146" t="s">
        <v>432</v>
      </c>
      <c r="C114" s="0" t="n">
        <v>1.5</v>
      </c>
      <c r="D114" s="0" t="s">
        <v>301</v>
      </c>
    </row>
    <row r="115" customFormat="false" ht="12.75" hidden="false" customHeight="false" outlineLevel="0" collapsed="false">
      <c r="A115" s="0" t="s">
        <v>433</v>
      </c>
      <c r="B115" s="146" t="s">
        <v>434</v>
      </c>
      <c r="C115" s="0" t="n">
        <v>1</v>
      </c>
      <c r="D115" s="0" t="s">
        <v>349</v>
      </c>
    </row>
    <row r="116" customFormat="false" ht="12.75" hidden="false" customHeight="false" outlineLevel="0" collapsed="false">
      <c r="A116" s="0" t="s">
        <v>435</v>
      </c>
      <c r="C116" s="0" t="n">
        <v>0</v>
      </c>
      <c r="D116" s="0" t="s">
        <v>303</v>
      </c>
    </row>
    <row r="117" customFormat="false" ht="12.75" hidden="false" customHeight="false" outlineLevel="0" collapsed="false">
      <c r="A117" s="0" t="s">
        <v>436</v>
      </c>
      <c r="C117" s="0" t="n">
        <v>0</v>
      </c>
      <c r="D117" s="0" t="s">
        <v>303</v>
      </c>
    </row>
    <row r="118" customFormat="false" ht="12.75" hidden="false" customHeight="false" outlineLevel="0" collapsed="false">
      <c r="A118" s="0" t="s">
        <v>437</v>
      </c>
      <c r="B118" s="146" t="s">
        <v>406</v>
      </c>
      <c r="C118" s="0" t="n">
        <v>3</v>
      </c>
      <c r="D118" s="0" t="s">
        <v>301</v>
      </c>
    </row>
    <row r="119" customFormat="false" ht="12.75" hidden="false" customHeight="false" outlineLevel="0" collapsed="false">
      <c r="A119" s="0" t="s">
        <v>438</v>
      </c>
      <c r="B119" s="146" t="s">
        <v>439</v>
      </c>
      <c r="C119" s="0" t="n">
        <v>2.5</v>
      </c>
      <c r="D119" s="0" t="s">
        <v>260</v>
      </c>
    </row>
    <row r="120" customFormat="false" ht="12.75" hidden="false" customHeight="false" outlineLevel="0" collapsed="false">
      <c r="A120" s="0" t="s">
        <v>440</v>
      </c>
      <c r="B120" s="146" t="s">
        <v>371</v>
      </c>
      <c r="C120" s="0" t="n">
        <v>0.5</v>
      </c>
      <c r="D120" s="0" t="s">
        <v>271</v>
      </c>
    </row>
    <row r="121" customFormat="false" ht="12.75" hidden="false" customHeight="false" outlineLevel="0" collapsed="false">
      <c r="A121" s="0" t="s">
        <v>440</v>
      </c>
      <c r="B121" s="146" t="s">
        <v>441</v>
      </c>
      <c r="C121" s="0" t="n">
        <v>2</v>
      </c>
      <c r="D121" s="0" t="s">
        <v>271</v>
      </c>
    </row>
    <row r="122" customFormat="false" ht="12.75" hidden="false" customHeight="false" outlineLevel="0" collapsed="false">
      <c r="A122" s="0" t="s">
        <v>442</v>
      </c>
      <c r="B122" s="146" t="s">
        <v>300</v>
      </c>
      <c r="C122" s="0" t="n">
        <v>3</v>
      </c>
      <c r="D122" s="0" t="s">
        <v>334</v>
      </c>
    </row>
    <row r="123" customFormat="false" ht="12.75" hidden="false" customHeight="false" outlineLevel="0" collapsed="false">
      <c r="A123" s="0" t="s">
        <v>443</v>
      </c>
      <c r="B123" s="146" t="s">
        <v>444</v>
      </c>
      <c r="C123" s="0" t="n">
        <v>4</v>
      </c>
      <c r="D123" s="0" t="s">
        <v>334</v>
      </c>
    </row>
    <row r="124" customFormat="false" ht="12.75" hidden="false" customHeight="false" outlineLevel="0" collapsed="false">
      <c r="A124" s="0" t="s">
        <v>445</v>
      </c>
      <c r="B124" s="146" t="s">
        <v>446</v>
      </c>
      <c r="C124" s="0" t="n">
        <v>5</v>
      </c>
      <c r="D124" s="0" t="s">
        <v>260</v>
      </c>
    </row>
    <row r="125" customFormat="false" ht="12.75" hidden="false" customHeight="false" outlineLevel="0" collapsed="false">
      <c r="A125" s="0" t="s">
        <v>447</v>
      </c>
      <c r="B125" s="146" t="s">
        <v>448</v>
      </c>
      <c r="C125" s="0" t="n">
        <v>3</v>
      </c>
      <c r="D125" s="0" t="s">
        <v>260</v>
      </c>
    </row>
    <row r="126" customFormat="false" ht="12.75" hidden="false" customHeight="false" outlineLevel="0" collapsed="false">
      <c r="A126" s="0" t="s">
        <v>449</v>
      </c>
      <c r="B126" s="146" t="s">
        <v>450</v>
      </c>
      <c r="C126" s="0" t="n">
        <v>2</v>
      </c>
      <c r="D126" s="0" t="s">
        <v>301</v>
      </c>
    </row>
    <row r="127" customFormat="false" ht="12.75" hidden="false" customHeight="false" outlineLevel="0" collapsed="false">
      <c r="A127" s="0" t="s">
        <v>451</v>
      </c>
      <c r="B127" s="146" t="n">
        <v>1</v>
      </c>
      <c r="C127" s="0" t="n">
        <v>4</v>
      </c>
      <c r="D127" s="0" t="s">
        <v>260</v>
      </c>
    </row>
    <row r="128" customFormat="false" ht="12.75" hidden="false" customHeight="false" outlineLevel="0" collapsed="false">
      <c r="A128" s="0" t="s">
        <v>452</v>
      </c>
      <c r="B128" s="146" t="n">
        <v>1</v>
      </c>
      <c r="C128" s="0" t="n">
        <v>3</v>
      </c>
      <c r="D128" s="0" t="s">
        <v>260</v>
      </c>
    </row>
    <row r="129" customFormat="false" ht="12.75" hidden="false" customHeight="false" outlineLevel="0" collapsed="false">
      <c r="A129" s="0" t="s">
        <v>453</v>
      </c>
      <c r="B129" s="146" t="s">
        <v>454</v>
      </c>
      <c r="C129" s="0" t="n">
        <v>1.5</v>
      </c>
      <c r="D129" s="0" t="s">
        <v>260</v>
      </c>
    </row>
    <row r="130" customFormat="false" ht="12.75" hidden="false" customHeight="false" outlineLevel="0" collapsed="false">
      <c r="A130" s="0" t="s">
        <v>455</v>
      </c>
      <c r="B130" s="146" t="s">
        <v>406</v>
      </c>
      <c r="C130" s="0" t="n">
        <v>2</v>
      </c>
      <c r="D130" s="0" t="s">
        <v>362</v>
      </c>
    </row>
    <row r="131" customFormat="false" ht="12.75" hidden="false" customHeight="false" outlineLevel="0" collapsed="false">
      <c r="A131" s="0" t="s">
        <v>456</v>
      </c>
      <c r="B131" s="146" t="s">
        <v>457</v>
      </c>
      <c r="C131" s="0" t="n">
        <v>3</v>
      </c>
      <c r="D131" s="0" t="s">
        <v>349</v>
      </c>
    </row>
    <row r="132" customFormat="false" ht="12.75" hidden="false" customHeight="false" outlineLevel="0" collapsed="false">
      <c r="A132" s="0" t="s">
        <v>458</v>
      </c>
      <c r="B132" s="146" t="s">
        <v>406</v>
      </c>
      <c r="C132" s="0" t="n">
        <v>3.5</v>
      </c>
      <c r="D132" s="0" t="s">
        <v>301</v>
      </c>
    </row>
    <row r="133" customFormat="false" ht="12.75" hidden="false" customHeight="false" outlineLevel="0" collapsed="false">
      <c r="A133" s="0" t="s">
        <v>459</v>
      </c>
      <c r="B133" s="146" t="s">
        <v>336</v>
      </c>
      <c r="C133" s="0" t="n">
        <v>4</v>
      </c>
      <c r="D133" s="0" t="s">
        <v>349</v>
      </c>
    </row>
    <row r="134" customFormat="false" ht="12.75" hidden="false" customHeight="false" outlineLevel="0" collapsed="false">
      <c r="A134" s="0" t="s">
        <v>460</v>
      </c>
      <c r="B134" s="146" t="s">
        <v>336</v>
      </c>
      <c r="C134" s="0" t="n">
        <v>4.5</v>
      </c>
      <c r="D134" s="0" t="s">
        <v>301</v>
      </c>
    </row>
    <row r="135" customFormat="false" ht="12.75" hidden="false" customHeight="false" outlineLevel="0" collapsed="false">
      <c r="A135" s="0" t="s">
        <v>461</v>
      </c>
      <c r="C135" s="0" t="n">
        <v>0</v>
      </c>
      <c r="D135" s="0" t="s">
        <v>303</v>
      </c>
    </row>
    <row r="136" customFormat="false" ht="12.75" hidden="false" customHeight="false" outlineLevel="0" collapsed="false">
      <c r="A136" s="0" t="s">
        <v>462</v>
      </c>
      <c r="B136" s="146" t="s">
        <v>463</v>
      </c>
      <c r="C136" s="0" t="n">
        <v>8</v>
      </c>
      <c r="D136" s="0" t="s">
        <v>269</v>
      </c>
    </row>
    <row r="137" customFormat="false" ht="12.75" hidden="false" customHeight="false" outlineLevel="0" collapsed="false">
      <c r="A137" s="0" t="s">
        <v>464</v>
      </c>
      <c r="B137" s="146" t="s">
        <v>465</v>
      </c>
      <c r="C137" s="0" t="n">
        <v>2.5</v>
      </c>
      <c r="D137" s="0" t="s">
        <v>260</v>
      </c>
    </row>
    <row r="138" customFormat="false" ht="12.75" hidden="false" customHeight="false" outlineLevel="0" collapsed="false">
      <c r="A138" s="0" t="s">
        <v>464</v>
      </c>
      <c r="B138" s="146" t="s">
        <v>373</v>
      </c>
      <c r="C138" s="0" t="n">
        <v>5</v>
      </c>
      <c r="D138" s="0" t="s">
        <v>260</v>
      </c>
    </row>
    <row r="139" customFormat="false" ht="12.75" hidden="false" customHeight="false" outlineLevel="0" collapsed="false">
      <c r="A139" s="0" t="s">
        <v>466</v>
      </c>
      <c r="B139" s="146" t="s">
        <v>467</v>
      </c>
      <c r="C139" s="0" t="n">
        <v>3.5</v>
      </c>
      <c r="D139" s="0" t="s">
        <v>260</v>
      </c>
    </row>
    <row r="140" customFormat="false" ht="12.75" hidden="false" customHeight="false" outlineLevel="0" collapsed="false">
      <c r="A140" s="0" t="s">
        <v>468</v>
      </c>
      <c r="C140" s="0" t="n">
        <v>0</v>
      </c>
      <c r="D140" s="0" t="s">
        <v>303</v>
      </c>
    </row>
    <row r="141" customFormat="false" ht="12.75" hidden="false" customHeight="false" outlineLevel="0" collapsed="false">
      <c r="A141" s="0" t="s">
        <v>469</v>
      </c>
      <c r="C141" s="0" t="n">
        <v>0</v>
      </c>
      <c r="D141" s="0" t="s">
        <v>303</v>
      </c>
    </row>
    <row r="142" customFormat="false" ht="12.75" hidden="false" customHeight="false" outlineLevel="0" collapsed="false">
      <c r="A142" s="0" t="s">
        <v>470</v>
      </c>
      <c r="B142" s="146" t="s">
        <v>444</v>
      </c>
      <c r="C142" s="0" t="n">
        <v>4</v>
      </c>
      <c r="D142" s="0" t="s">
        <v>334</v>
      </c>
    </row>
    <row r="143" customFormat="false" ht="12.75" hidden="false" customHeight="false" outlineLevel="0" collapsed="false">
      <c r="A143" s="0" t="s">
        <v>471</v>
      </c>
      <c r="B143" s="146" t="s">
        <v>336</v>
      </c>
      <c r="C143" s="0" t="n">
        <v>2.5</v>
      </c>
      <c r="D143" s="0" t="s">
        <v>472</v>
      </c>
    </row>
    <row r="144" customFormat="false" ht="12.75" hidden="false" customHeight="false" outlineLevel="0" collapsed="false">
      <c r="A144" s="0" t="s">
        <v>473</v>
      </c>
      <c r="B144" s="146" t="s">
        <v>474</v>
      </c>
      <c r="C144" s="0" t="n">
        <v>5</v>
      </c>
      <c r="D144" s="0" t="s">
        <v>334</v>
      </c>
    </row>
    <row r="145" customFormat="false" ht="12.75" hidden="false" customHeight="false" outlineLevel="0" collapsed="false">
      <c r="A145" s="0" t="s">
        <v>475</v>
      </c>
      <c r="B145" s="146" t="s">
        <v>476</v>
      </c>
      <c r="C145" s="0" t="n">
        <v>6</v>
      </c>
      <c r="D145" s="0" t="s">
        <v>334</v>
      </c>
    </row>
    <row r="146" customFormat="false" ht="12.75" hidden="false" customHeight="false" outlineLevel="0" collapsed="false">
      <c r="A146" s="0" t="s">
        <v>477</v>
      </c>
      <c r="B146" s="146" t="s">
        <v>336</v>
      </c>
      <c r="C146" s="0" t="n">
        <v>3</v>
      </c>
      <c r="D146" s="0" t="s">
        <v>472</v>
      </c>
    </row>
    <row r="147" customFormat="false" ht="12.75" hidden="false" customHeight="false" outlineLevel="0" collapsed="false">
      <c r="A147" s="0" t="s">
        <v>478</v>
      </c>
      <c r="B147" s="146" t="s">
        <v>336</v>
      </c>
      <c r="C147" s="0" t="n">
        <v>5.5</v>
      </c>
      <c r="D147" s="0" t="s">
        <v>472</v>
      </c>
    </row>
    <row r="148" customFormat="false" ht="12.75" hidden="false" customHeight="false" outlineLevel="0" collapsed="false">
      <c r="A148" s="0" t="s">
        <v>479</v>
      </c>
      <c r="B148" s="146" t="s">
        <v>336</v>
      </c>
      <c r="C148" s="0" t="n">
        <v>2.5</v>
      </c>
      <c r="D148" s="0" t="s">
        <v>472</v>
      </c>
    </row>
    <row r="149" customFormat="false" ht="12.75" hidden="false" customHeight="false" outlineLevel="0" collapsed="false">
      <c r="A149" s="0" t="s">
        <v>480</v>
      </c>
      <c r="B149" s="146" t="s">
        <v>336</v>
      </c>
      <c r="C149" s="0" t="n">
        <v>3</v>
      </c>
      <c r="D149" s="0" t="s">
        <v>472</v>
      </c>
    </row>
    <row r="150" customFormat="false" ht="12.75" hidden="false" customHeight="false" outlineLevel="0" collapsed="false">
      <c r="A150" s="0" t="s">
        <v>481</v>
      </c>
      <c r="B150" s="146" t="s">
        <v>482</v>
      </c>
      <c r="C150" s="0" t="n">
        <v>3</v>
      </c>
      <c r="D150" s="0" t="s">
        <v>334</v>
      </c>
    </row>
    <row r="151" customFormat="false" ht="12.75" hidden="false" customHeight="false" outlineLevel="0" collapsed="false">
      <c r="A151" s="0" t="s">
        <v>483</v>
      </c>
      <c r="B151" s="146" t="s">
        <v>484</v>
      </c>
      <c r="C151" s="0" t="n">
        <v>2.5</v>
      </c>
      <c r="D151" s="0" t="s">
        <v>260</v>
      </c>
    </row>
    <row r="152" customFormat="false" ht="12.75" hidden="false" customHeight="false" outlineLevel="0" collapsed="false">
      <c r="A152" s="0" t="s">
        <v>485</v>
      </c>
      <c r="B152" s="146" t="s">
        <v>414</v>
      </c>
      <c r="C152" s="0" t="n">
        <v>3.5</v>
      </c>
      <c r="D152" s="0" t="s">
        <v>412</v>
      </c>
    </row>
    <row r="153" customFormat="false" ht="12.75" hidden="false" customHeight="false" outlineLevel="0" collapsed="false">
      <c r="A153" s="0" t="s">
        <v>486</v>
      </c>
      <c r="B153" s="146" t="s">
        <v>414</v>
      </c>
      <c r="C153" s="0" t="n">
        <v>4.5</v>
      </c>
      <c r="D153" s="0" t="s">
        <v>412</v>
      </c>
    </row>
    <row r="154" customFormat="false" ht="12.75" hidden="false" customHeight="false" outlineLevel="0" collapsed="false">
      <c r="A154" s="0" t="s">
        <v>487</v>
      </c>
      <c r="B154" s="146" t="s">
        <v>488</v>
      </c>
      <c r="C154" s="0" t="n">
        <v>4</v>
      </c>
      <c r="D154" s="0" t="s">
        <v>301</v>
      </c>
    </row>
    <row r="155" customFormat="false" ht="12.75" hidden="false" customHeight="false" outlineLevel="0" collapsed="false">
      <c r="A155" s="0" t="s">
        <v>489</v>
      </c>
      <c r="B155" s="146" t="s">
        <v>490</v>
      </c>
      <c r="C155" s="0" t="n">
        <v>6</v>
      </c>
      <c r="D155" s="0" t="s">
        <v>349</v>
      </c>
    </row>
    <row r="156" customFormat="false" ht="12.75" hidden="false" customHeight="false" outlineLevel="0" collapsed="false">
      <c r="A156" s="0" t="s">
        <v>491</v>
      </c>
      <c r="B156" s="146" t="s">
        <v>492</v>
      </c>
      <c r="C156" s="0" t="n">
        <v>6</v>
      </c>
      <c r="D156" s="0" t="s">
        <v>349</v>
      </c>
    </row>
    <row r="157" customFormat="false" ht="12.75" hidden="false" customHeight="false" outlineLevel="0" collapsed="false">
      <c r="A157" s="0" t="s">
        <v>493</v>
      </c>
      <c r="B157" s="146" t="s">
        <v>476</v>
      </c>
      <c r="C157" s="0" t="n">
        <v>2</v>
      </c>
      <c r="D157" s="0" t="s">
        <v>301</v>
      </c>
    </row>
    <row r="158" customFormat="false" ht="12.75" hidden="false" customHeight="false" outlineLevel="0" collapsed="false">
      <c r="A158" s="0" t="s">
        <v>494</v>
      </c>
      <c r="B158" s="146" t="s">
        <v>476</v>
      </c>
      <c r="C158" s="0" t="n">
        <v>2.5</v>
      </c>
      <c r="D158" s="0" t="s">
        <v>334</v>
      </c>
    </row>
    <row r="159" customFormat="false" ht="12.75" hidden="false" customHeight="false" outlineLevel="0" collapsed="false">
      <c r="A159" s="0" t="s">
        <v>495</v>
      </c>
      <c r="B159" s="146" t="s">
        <v>496</v>
      </c>
      <c r="C159" s="0" t="n">
        <v>1</v>
      </c>
      <c r="D159" s="0" t="s">
        <v>260</v>
      </c>
    </row>
    <row r="160" customFormat="false" ht="12.75" hidden="false" customHeight="false" outlineLevel="0" collapsed="false">
      <c r="A160" s="0" t="s">
        <v>497</v>
      </c>
      <c r="C160" s="0" t="n">
        <v>0</v>
      </c>
      <c r="D160" s="0" t="s">
        <v>324</v>
      </c>
    </row>
    <row r="161" customFormat="false" ht="12.75" hidden="false" customHeight="false" outlineLevel="0" collapsed="false">
      <c r="A161" s="0" t="s">
        <v>498</v>
      </c>
      <c r="B161" s="146" t="s">
        <v>499</v>
      </c>
      <c r="C161" s="0" t="n">
        <v>4</v>
      </c>
      <c r="D161" s="0" t="s">
        <v>412</v>
      </c>
    </row>
    <row r="162" customFormat="false" ht="12.75" hidden="false" customHeight="false" outlineLevel="0" collapsed="false">
      <c r="A162" s="0" t="s">
        <v>500</v>
      </c>
      <c r="B162" s="146" t="s">
        <v>336</v>
      </c>
      <c r="C162" s="0" t="n">
        <v>3</v>
      </c>
      <c r="D162" s="0" t="s">
        <v>334</v>
      </c>
    </row>
    <row r="163" customFormat="false" ht="12.75" hidden="false" customHeight="false" outlineLevel="0" collapsed="false">
      <c r="A163" s="0" t="s">
        <v>501</v>
      </c>
      <c r="B163" s="146" t="s">
        <v>356</v>
      </c>
      <c r="C163" s="0" t="n">
        <v>2</v>
      </c>
      <c r="D163" s="0" t="s">
        <v>354</v>
      </c>
    </row>
    <row r="164" customFormat="false" ht="12.75" hidden="false" customHeight="false" outlineLevel="0" collapsed="false">
      <c r="A164" s="0" t="s">
        <v>502</v>
      </c>
      <c r="B164" s="146" t="s">
        <v>503</v>
      </c>
      <c r="C164" s="0" t="n">
        <v>1.5</v>
      </c>
      <c r="D164" s="0" t="s">
        <v>354</v>
      </c>
    </row>
    <row r="165" customFormat="false" ht="12.75" hidden="false" customHeight="false" outlineLevel="0" collapsed="false">
      <c r="A165" s="0" t="s">
        <v>504</v>
      </c>
      <c r="B165" s="146" t="s">
        <v>505</v>
      </c>
      <c r="C165" s="0" t="n">
        <v>0.5</v>
      </c>
      <c r="D165" s="0" t="s">
        <v>253</v>
      </c>
    </row>
    <row r="166" customFormat="false" ht="12.75" hidden="false" customHeight="false" outlineLevel="0" collapsed="false">
      <c r="A166" s="0" t="s">
        <v>506</v>
      </c>
      <c r="B166" s="146" t="s">
        <v>507</v>
      </c>
      <c r="C166" s="0" t="n">
        <v>0.5</v>
      </c>
      <c r="D166" s="0" t="s">
        <v>253</v>
      </c>
    </row>
    <row r="167" customFormat="false" ht="12.75" hidden="false" customHeight="false" outlineLevel="0" collapsed="false">
      <c r="A167" s="0" t="s">
        <v>508</v>
      </c>
      <c r="C167" s="0" t="n">
        <v>0</v>
      </c>
      <c r="D167" s="0" t="s">
        <v>277</v>
      </c>
    </row>
    <row r="168" customFormat="false" ht="12.75" hidden="false" customHeight="false" outlineLevel="0" collapsed="false">
      <c r="A168" s="0" t="s">
        <v>509</v>
      </c>
      <c r="C168" s="0" t="n">
        <v>0</v>
      </c>
      <c r="D168" s="0" t="s">
        <v>303</v>
      </c>
    </row>
    <row r="169" customFormat="false" ht="12.75" hidden="false" customHeight="false" outlineLevel="0" collapsed="false">
      <c r="A169" s="0" t="s">
        <v>510</v>
      </c>
      <c r="C169" s="0" t="n">
        <v>0</v>
      </c>
      <c r="D169" s="0" t="s">
        <v>303</v>
      </c>
    </row>
    <row r="170" customFormat="false" ht="12.75" hidden="false" customHeight="false" outlineLevel="0" collapsed="false">
      <c r="A170" s="0" t="s">
        <v>511</v>
      </c>
      <c r="B170" s="146" t="s">
        <v>512</v>
      </c>
      <c r="C170" s="0" t="n">
        <v>2</v>
      </c>
      <c r="D170" s="0" t="s">
        <v>349</v>
      </c>
    </row>
    <row r="171" customFormat="false" ht="12.75" hidden="false" customHeight="false" outlineLevel="0" collapsed="false">
      <c r="A171" s="0" t="s">
        <v>513</v>
      </c>
      <c r="B171" s="146" t="s">
        <v>514</v>
      </c>
      <c r="C171" s="0" t="n">
        <v>2</v>
      </c>
      <c r="D171" s="0" t="s">
        <v>301</v>
      </c>
    </row>
    <row r="172" customFormat="false" ht="12.75" hidden="false" customHeight="false" outlineLevel="0" collapsed="false">
      <c r="A172" s="0" t="s">
        <v>515</v>
      </c>
      <c r="B172" s="146" t="s">
        <v>358</v>
      </c>
      <c r="C172" s="0" t="n">
        <v>0</v>
      </c>
      <c r="D172" s="0" t="s">
        <v>253</v>
      </c>
    </row>
    <row r="173" customFormat="false" ht="12.75" hidden="false" customHeight="false" outlineLevel="0" collapsed="false">
      <c r="A173" s="0" t="s">
        <v>516</v>
      </c>
      <c r="B173" s="146" t="s">
        <v>450</v>
      </c>
      <c r="C173" s="0" t="n">
        <v>2</v>
      </c>
      <c r="D173" s="0" t="s">
        <v>301</v>
      </c>
    </row>
    <row r="174" customFormat="false" ht="12.75" hidden="false" customHeight="false" outlineLevel="0" collapsed="false">
      <c r="A174" s="0" t="s">
        <v>517</v>
      </c>
      <c r="B174" s="146" t="s">
        <v>518</v>
      </c>
      <c r="C174" s="0" t="n">
        <v>1</v>
      </c>
      <c r="D174" s="0" t="s">
        <v>301</v>
      </c>
    </row>
    <row r="175" customFormat="false" ht="12.75" hidden="false" customHeight="false" outlineLevel="0" collapsed="false">
      <c r="A175" s="0" t="s">
        <v>519</v>
      </c>
      <c r="B175" s="146" t="s">
        <v>336</v>
      </c>
      <c r="C175" s="0" t="n">
        <v>1.5</v>
      </c>
      <c r="D175" s="0" t="s">
        <v>349</v>
      </c>
    </row>
    <row r="176" customFormat="false" ht="12.75" hidden="false" customHeight="false" outlineLevel="0" collapsed="false">
      <c r="A176" s="0" t="s">
        <v>520</v>
      </c>
      <c r="C176" s="0" t="n">
        <v>0</v>
      </c>
      <c r="D176" s="0" t="s">
        <v>303</v>
      </c>
    </row>
    <row r="177" customFormat="false" ht="12.75" hidden="false" customHeight="false" outlineLevel="0" collapsed="false">
      <c r="A177" s="0" t="s">
        <v>521</v>
      </c>
      <c r="C177" s="0" t="n">
        <v>0</v>
      </c>
      <c r="D177" s="0" t="s">
        <v>303</v>
      </c>
    </row>
    <row r="178" customFormat="false" ht="12.75" hidden="false" customHeight="false" outlineLevel="0" collapsed="false">
      <c r="A178" s="0" t="s">
        <v>522</v>
      </c>
      <c r="B178" s="146" t="s">
        <v>523</v>
      </c>
      <c r="C178" s="0" t="n">
        <v>7</v>
      </c>
      <c r="D178" s="0" t="s">
        <v>260</v>
      </c>
    </row>
    <row r="179" customFormat="false" ht="12.75" hidden="false" customHeight="false" outlineLevel="0" collapsed="false">
      <c r="A179" s="0" t="s">
        <v>524</v>
      </c>
      <c r="B179" s="146" t="s">
        <v>525</v>
      </c>
      <c r="C179" s="0" t="n">
        <v>6</v>
      </c>
      <c r="D179" s="0" t="s">
        <v>260</v>
      </c>
    </row>
    <row r="180" customFormat="false" ht="12.75" hidden="false" customHeight="false" outlineLevel="0" collapsed="false">
      <c r="A180" s="0" t="s">
        <v>526</v>
      </c>
      <c r="B180" s="146" t="s">
        <v>527</v>
      </c>
      <c r="C180" s="0" t="n">
        <v>1</v>
      </c>
      <c r="D180" s="0" t="s">
        <v>277</v>
      </c>
    </row>
    <row r="181" customFormat="false" ht="12.75" hidden="false" customHeight="false" outlineLevel="0" collapsed="false">
      <c r="A181" s="0" t="s">
        <v>528</v>
      </c>
      <c r="B181" s="146" t="s">
        <v>529</v>
      </c>
      <c r="C181" s="0" t="n">
        <v>0</v>
      </c>
      <c r="D181" s="0" t="s">
        <v>324</v>
      </c>
    </row>
    <row r="182" customFormat="false" ht="12.75" hidden="false" customHeight="false" outlineLevel="0" collapsed="false">
      <c r="A182" s="0" t="s">
        <v>530</v>
      </c>
      <c r="B182" s="146" t="s">
        <v>531</v>
      </c>
      <c r="C182" s="0" t="n">
        <v>1.5</v>
      </c>
      <c r="D182" s="0" t="s">
        <v>334</v>
      </c>
    </row>
    <row r="183" customFormat="false" ht="12.75" hidden="false" customHeight="false" outlineLevel="0" collapsed="false">
      <c r="A183" s="0" t="s">
        <v>532</v>
      </c>
      <c r="B183" s="146" t="s">
        <v>450</v>
      </c>
      <c r="C183" s="0" t="n">
        <v>2</v>
      </c>
      <c r="D183" s="0" t="s">
        <v>301</v>
      </c>
    </row>
    <row r="184" customFormat="false" ht="12.75" hidden="false" customHeight="false" outlineLevel="0" collapsed="false">
      <c r="A184" s="0" t="s">
        <v>533</v>
      </c>
      <c r="B184" s="146" t="s">
        <v>294</v>
      </c>
      <c r="C184" s="0" t="n">
        <v>1</v>
      </c>
      <c r="D184" s="0" t="s">
        <v>260</v>
      </c>
    </row>
    <row r="185" customFormat="false" ht="12.75" hidden="false" customHeight="false" outlineLevel="0" collapsed="false">
      <c r="A185" s="0" t="s">
        <v>534</v>
      </c>
      <c r="B185" s="146" t="s">
        <v>535</v>
      </c>
      <c r="C185" s="0" t="n">
        <v>0.5</v>
      </c>
      <c r="D185" s="0" t="s">
        <v>260</v>
      </c>
    </row>
    <row r="186" customFormat="false" ht="12.75" hidden="false" customHeight="false" outlineLevel="0" collapsed="false">
      <c r="A186" s="0" t="s">
        <v>536</v>
      </c>
      <c r="B186" s="146" t="s">
        <v>537</v>
      </c>
      <c r="C186" s="0" t="n">
        <v>0.5</v>
      </c>
      <c r="D186" s="0" t="s">
        <v>260</v>
      </c>
    </row>
    <row r="187" customFormat="false" ht="12.75" hidden="false" customHeight="false" outlineLevel="0" collapsed="false">
      <c r="A187" s="0" t="s">
        <v>538</v>
      </c>
      <c r="B187" s="146" t="s">
        <v>259</v>
      </c>
      <c r="C187" s="0" t="n">
        <v>1</v>
      </c>
      <c r="D187" s="0" t="s">
        <v>260</v>
      </c>
    </row>
    <row r="188" customFormat="false" ht="12.75" hidden="false" customHeight="false" outlineLevel="0" collapsed="false">
      <c r="A188" s="0" t="s">
        <v>539</v>
      </c>
      <c r="B188" s="146" t="s">
        <v>331</v>
      </c>
      <c r="C188" s="0" t="n">
        <v>0.5</v>
      </c>
      <c r="D188" s="0" t="s">
        <v>260</v>
      </c>
    </row>
    <row r="189" customFormat="false" ht="12.75" hidden="false" customHeight="false" outlineLevel="0" collapsed="false">
      <c r="A189" s="0" t="s">
        <v>540</v>
      </c>
      <c r="C189" s="0" t="n">
        <v>0</v>
      </c>
      <c r="D189" s="0" t="s">
        <v>303</v>
      </c>
    </row>
    <row r="190" customFormat="false" ht="12.75" hidden="false" customHeight="false" outlineLevel="0" collapsed="false">
      <c r="A190" s="0" t="s">
        <v>541</v>
      </c>
      <c r="B190" s="146" t="s">
        <v>414</v>
      </c>
      <c r="C190" s="0" t="n">
        <v>2</v>
      </c>
      <c r="D190" s="0" t="s">
        <v>260</v>
      </c>
    </row>
    <row r="191" customFormat="false" ht="12.75" hidden="false" customHeight="false" outlineLevel="0" collapsed="false">
      <c r="A191" s="0" t="s">
        <v>542</v>
      </c>
      <c r="B191" s="146" t="s">
        <v>543</v>
      </c>
      <c r="C191" s="0" t="n">
        <v>2</v>
      </c>
      <c r="D191" s="0" t="s">
        <v>334</v>
      </c>
    </row>
    <row r="192" customFormat="false" ht="12.75" hidden="false" customHeight="false" outlineLevel="0" collapsed="false">
      <c r="A192" s="0" t="s">
        <v>544</v>
      </c>
      <c r="B192" s="146" t="s">
        <v>336</v>
      </c>
      <c r="C192" s="0" t="n">
        <v>2.5</v>
      </c>
      <c r="D192" s="0" t="s">
        <v>334</v>
      </c>
    </row>
    <row r="193" customFormat="false" ht="12.75" hidden="false" customHeight="false" outlineLevel="0" collapsed="false">
      <c r="A193" s="0" t="s">
        <v>545</v>
      </c>
      <c r="B193" s="146" t="s">
        <v>546</v>
      </c>
      <c r="C193" s="0" t="n">
        <v>2</v>
      </c>
      <c r="D193" s="0" t="s">
        <v>269</v>
      </c>
    </row>
    <row r="194" customFormat="false" ht="12.75" hidden="false" customHeight="false" outlineLevel="0" collapsed="false">
      <c r="A194" s="0" t="s">
        <v>547</v>
      </c>
      <c r="B194" s="146" t="s">
        <v>406</v>
      </c>
      <c r="C194" s="0" t="n">
        <v>3.5</v>
      </c>
      <c r="D194" s="0" t="s">
        <v>301</v>
      </c>
    </row>
    <row r="195" customFormat="false" ht="12.75" hidden="false" customHeight="false" outlineLevel="0" collapsed="false">
      <c r="A195" s="0" t="s">
        <v>548</v>
      </c>
      <c r="B195" s="146" t="s">
        <v>549</v>
      </c>
      <c r="C195" s="0" t="n">
        <v>6</v>
      </c>
      <c r="D195" s="0" t="s">
        <v>301</v>
      </c>
    </row>
    <row r="196" customFormat="false" ht="12.75" hidden="false" customHeight="false" outlineLevel="0" collapsed="false">
      <c r="A196" s="0" t="s">
        <v>550</v>
      </c>
      <c r="B196" s="146" t="s">
        <v>551</v>
      </c>
      <c r="C196" s="0" t="n">
        <v>2</v>
      </c>
      <c r="D196" s="0" t="s">
        <v>362</v>
      </c>
    </row>
    <row r="197" customFormat="false" ht="12.75" hidden="false" customHeight="false" outlineLevel="0" collapsed="false">
      <c r="A197" s="0" t="s">
        <v>550</v>
      </c>
      <c r="B197" s="146" t="s">
        <v>414</v>
      </c>
      <c r="C197" s="0" t="n">
        <v>2</v>
      </c>
      <c r="D197" s="0" t="s">
        <v>354</v>
      </c>
    </row>
    <row r="198" customFormat="false" ht="12.75" hidden="false" customHeight="false" outlineLevel="0" collapsed="false">
      <c r="A198" s="0" t="s">
        <v>552</v>
      </c>
      <c r="B198" s="146" t="s">
        <v>553</v>
      </c>
      <c r="C198" s="0" t="n">
        <v>1.5</v>
      </c>
      <c r="D198" s="0" t="s">
        <v>354</v>
      </c>
    </row>
    <row r="199" customFormat="false" ht="12.75" hidden="false" customHeight="false" outlineLevel="0" collapsed="false">
      <c r="A199" s="0" t="s">
        <v>554</v>
      </c>
      <c r="B199" s="146" t="s">
        <v>555</v>
      </c>
      <c r="C199" s="0" t="n">
        <v>1.5</v>
      </c>
      <c r="D199" s="0" t="s">
        <v>292</v>
      </c>
    </row>
    <row r="200" customFormat="false" ht="12.75" hidden="false" customHeight="false" outlineLevel="0" collapsed="false">
      <c r="A200" s="0" t="s">
        <v>556</v>
      </c>
      <c r="B200" s="146" t="s">
        <v>557</v>
      </c>
      <c r="C200" s="0" t="n">
        <v>0.5</v>
      </c>
      <c r="D200" s="0" t="s">
        <v>301</v>
      </c>
    </row>
    <row r="201" customFormat="false" ht="12.75" hidden="false" customHeight="false" outlineLevel="0" collapsed="false">
      <c r="A201" s="0" t="s">
        <v>558</v>
      </c>
      <c r="B201" s="146" t="s">
        <v>406</v>
      </c>
      <c r="C201" s="0" t="n">
        <v>1</v>
      </c>
      <c r="D201" s="0" t="s">
        <v>301</v>
      </c>
    </row>
    <row r="202" customFormat="false" ht="12.75" hidden="false" customHeight="false" outlineLevel="0" collapsed="false">
      <c r="A202" s="0" t="s">
        <v>559</v>
      </c>
      <c r="C202" s="0" t="n">
        <v>0</v>
      </c>
      <c r="D202" s="0" t="s">
        <v>303</v>
      </c>
    </row>
    <row r="203" customFormat="false" ht="12.75" hidden="false" customHeight="false" outlineLevel="0" collapsed="false">
      <c r="A203" s="0" t="s">
        <v>560</v>
      </c>
      <c r="C203" s="0" t="n">
        <v>0</v>
      </c>
      <c r="D203" s="0" t="s">
        <v>253</v>
      </c>
    </row>
    <row r="204" customFormat="false" ht="12.75" hidden="false" customHeight="false" outlineLevel="0" collapsed="false">
      <c r="A204" s="0" t="s">
        <v>561</v>
      </c>
      <c r="B204" s="146" t="s">
        <v>488</v>
      </c>
      <c r="C204" s="0" t="n">
        <v>3</v>
      </c>
      <c r="D204" s="0" t="s">
        <v>334</v>
      </c>
    </row>
    <row r="205" customFormat="false" ht="12.75" hidden="false" customHeight="false" outlineLevel="0" collapsed="false">
      <c r="A205" s="0" t="s">
        <v>562</v>
      </c>
      <c r="B205" s="146" t="s">
        <v>450</v>
      </c>
      <c r="C205" s="0" t="n">
        <v>1.5</v>
      </c>
      <c r="D205" s="0" t="s">
        <v>301</v>
      </c>
    </row>
    <row r="206" customFormat="false" ht="12.75" hidden="false" customHeight="false" outlineLevel="0" collapsed="false">
      <c r="A206" s="0" t="s">
        <v>563</v>
      </c>
      <c r="B206" s="146" t="s">
        <v>564</v>
      </c>
      <c r="C206" s="0" t="n">
        <v>7</v>
      </c>
      <c r="D206" s="0" t="s">
        <v>334</v>
      </c>
    </row>
    <row r="207" customFormat="false" ht="12.75" hidden="false" customHeight="false" outlineLevel="0" collapsed="false">
      <c r="A207" s="0" t="s">
        <v>565</v>
      </c>
      <c r="B207" s="146" t="s">
        <v>336</v>
      </c>
      <c r="C207" s="0" t="n">
        <v>3</v>
      </c>
      <c r="D207" s="0" t="s">
        <v>472</v>
      </c>
    </row>
    <row r="208" customFormat="false" ht="12.75" hidden="false" customHeight="false" outlineLevel="0" collapsed="false">
      <c r="A208" s="0" t="s">
        <v>566</v>
      </c>
      <c r="B208" s="146" t="s">
        <v>567</v>
      </c>
      <c r="C208" s="0" t="n">
        <v>6</v>
      </c>
      <c r="D208" s="0" t="s">
        <v>334</v>
      </c>
    </row>
    <row r="209" customFormat="false" ht="12.75" hidden="false" customHeight="false" outlineLevel="0" collapsed="false">
      <c r="A209" s="0" t="s">
        <v>568</v>
      </c>
      <c r="B209" s="146" t="s">
        <v>569</v>
      </c>
      <c r="C209" s="0" t="n">
        <v>6.5</v>
      </c>
      <c r="D209" s="0" t="s">
        <v>334</v>
      </c>
    </row>
    <row r="210" customFormat="false" ht="12.75" hidden="false" customHeight="false" outlineLevel="0" collapsed="false">
      <c r="A210" s="0" t="s">
        <v>570</v>
      </c>
      <c r="B210" s="146" t="s">
        <v>336</v>
      </c>
      <c r="C210" s="0" t="n">
        <v>3</v>
      </c>
      <c r="D210" s="0" t="s">
        <v>472</v>
      </c>
    </row>
    <row r="211" customFormat="false" ht="12.75" hidden="false" customHeight="false" outlineLevel="0" collapsed="false">
      <c r="A211" s="0" t="s">
        <v>571</v>
      </c>
      <c r="B211" s="146" t="s">
        <v>336</v>
      </c>
      <c r="C211" s="0" t="n">
        <v>6.5</v>
      </c>
      <c r="D211" s="0" t="s">
        <v>472</v>
      </c>
    </row>
    <row r="212" customFormat="false" ht="12.75" hidden="false" customHeight="false" outlineLevel="0" collapsed="false">
      <c r="A212" s="0" t="s">
        <v>572</v>
      </c>
      <c r="B212" s="146" t="s">
        <v>573</v>
      </c>
      <c r="C212" s="0" t="n">
        <v>5</v>
      </c>
      <c r="D212" s="0" t="s">
        <v>334</v>
      </c>
    </row>
    <row r="213" customFormat="false" ht="12.75" hidden="false" customHeight="false" outlineLevel="0" collapsed="false">
      <c r="A213" s="0" t="s">
        <v>574</v>
      </c>
      <c r="B213" s="146" t="s">
        <v>488</v>
      </c>
      <c r="C213" s="0" t="n">
        <v>7.5</v>
      </c>
      <c r="D213" s="0" t="s">
        <v>334</v>
      </c>
    </row>
    <row r="214" customFormat="false" ht="12.75" hidden="false" customHeight="false" outlineLevel="0" collapsed="false">
      <c r="A214" s="0" t="s">
        <v>575</v>
      </c>
      <c r="B214" s="146" t="s">
        <v>488</v>
      </c>
      <c r="C214" s="0" t="n">
        <v>9</v>
      </c>
      <c r="D214" s="0" t="s">
        <v>334</v>
      </c>
    </row>
    <row r="215" customFormat="false" ht="12.75" hidden="false" customHeight="false" outlineLevel="0" collapsed="false">
      <c r="A215" s="0" t="s">
        <v>576</v>
      </c>
      <c r="B215" s="146" t="s">
        <v>577</v>
      </c>
      <c r="C215" s="0" t="n">
        <v>7.5</v>
      </c>
      <c r="D215" s="0" t="s">
        <v>334</v>
      </c>
    </row>
    <row r="216" customFormat="false" ht="12.75" hidden="false" customHeight="false" outlineLevel="0" collapsed="false">
      <c r="A216" s="0" t="s">
        <v>578</v>
      </c>
      <c r="B216" s="146" t="s">
        <v>336</v>
      </c>
      <c r="C216" s="0" t="n">
        <v>2.5</v>
      </c>
      <c r="D216" s="0" t="s">
        <v>472</v>
      </c>
    </row>
    <row r="217" customFormat="false" ht="12.75" hidden="false" customHeight="false" outlineLevel="0" collapsed="false">
      <c r="A217" s="0" t="s">
        <v>579</v>
      </c>
      <c r="B217" s="146" t="s">
        <v>336</v>
      </c>
      <c r="C217" s="0" t="n">
        <v>3</v>
      </c>
      <c r="D217" s="0" t="s">
        <v>472</v>
      </c>
    </row>
    <row r="218" customFormat="false" ht="12.75" hidden="false" customHeight="false" outlineLevel="0" collapsed="false">
      <c r="A218" s="0" t="s">
        <v>580</v>
      </c>
      <c r="B218" s="146" t="s">
        <v>581</v>
      </c>
      <c r="C218" s="0" t="n">
        <v>3.5</v>
      </c>
      <c r="D218" s="0" t="s">
        <v>334</v>
      </c>
    </row>
    <row r="219" customFormat="false" ht="12.75" hidden="false" customHeight="false" outlineLevel="0" collapsed="false">
      <c r="A219" s="0" t="s">
        <v>582</v>
      </c>
      <c r="B219" s="146" t="s">
        <v>356</v>
      </c>
      <c r="C219" s="0" t="n">
        <v>0.5</v>
      </c>
      <c r="D219" s="0" t="s">
        <v>344</v>
      </c>
    </row>
    <row r="220" customFormat="false" ht="12.75" hidden="false" customHeight="false" outlineLevel="0" collapsed="false">
      <c r="A220" s="0" t="s">
        <v>583</v>
      </c>
      <c r="B220" s="149" t="s">
        <v>584</v>
      </c>
      <c r="C220" s="0" t="n">
        <v>0</v>
      </c>
      <c r="D220" s="0" t="s">
        <v>324</v>
      </c>
    </row>
    <row r="221" customFormat="false" ht="12.75" hidden="false" customHeight="false" outlineLevel="0" collapsed="false">
      <c r="A221" s="0" t="s">
        <v>585</v>
      </c>
      <c r="B221" s="146" t="s">
        <v>586</v>
      </c>
      <c r="C221" s="0" t="n">
        <v>2</v>
      </c>
      <c r="D221" s="0" t="s">
        <v>292</v>
      </c>
    </row>
    <row r="222" customFormat="false" ht="12.75" hidden="false" customHeight="false" outlineLevel="0" collapsed="false">
      <c r="A222" s="0" t="s">
        <v>587</v>
      </c>
      <c r="B222" s="146" t="s">
        <v>588</v>
      </c>
      <c r="C222" s="0" t="n">
        <v>1.5</v>
      </c>
      <c r="D222" s="0" t="s">
        <v>277</v>
      </c>
    </row>
    <row r="223" customFormat="false" ht="12.75" hidden="false" customHeight="false" outlineLevel="0" collapsed="false">
      <c r="A223" s="0" t="s">
        <v>589</v>
      </c>
      <c r="C223" s="0" t="n">
        <v>0</v>
      </c>
      <c r="D223" s="0" t="s">
        <v>303</v>
      </c>
    </row>
    <row r="224" customFormat="false" ht="12.75" hidden="false" customHeight="false" outlineLevel="0" collapsed="false">
      <c r="A224" s="0" t="s">
        <v>590</v>
      </c>
      <c r="C224" s="0" t="n">
        <v>0</v>
      </c>
      <c r="D224" s="0" t="s">
        <v>303</v>
      </c>
    </row>
    <row r="225" customFormat="false" ht="12.75" hidden="false" customHeight="false" outlineLevel="0" collapsed="false">
      <c r="A225" s="0" t="s">
        <v>591</v>
      </c>
      <c r="B225" s="146" t="s">
        <v>406</v>
      </c>
      <c r="C225" s="0" t="n">
        <v>2</v>
      </c>
      <c r="D225" s="0" t="s">
        <v>301</v>
      </c>
    </row>
    <row r="226" customFormat="false" ht="12.75" hidden="false" customHeight="false" outlineLevel="0" collapsed="false">
      <c r="A226" s="0" t="s">
        <v>592</v>
      </c>
      <c r="B226" s="146" t="s">
        <v>593</v>
      </c>
      <c r="C226" s="0" t="n">
        <v>5</v>
      </c>
      <c r="D226" s="0" t="s">
        <v>412</v>
      </c>
    </row>
    <row r="227" customFormat="false" ht="12.75" hidden="false" customHeight="false" outlineLevel="0" collapsed="false">
      <c r="A227" s="0" t="s">
        <v>594</v>
      </c>
      <c r="B227" s="146" t="s">
        <v>595</v>
      </c>
      <c r="C227" s="0" t="n">
        <v>1.5</v>
      </c>
      <c r="D227" s="0" t="s">
        <v>324</v>
      </c>
    </row>
    <row r="228" customFormat="false" ht="12.75" hidden="false" customHeight="false" outlineLevel="0" collapsed="false">
      <c r="A228" s="0" t="s">
        <v>596</v>
      </c>
      <c r="C228" s="0" t="n">
        <v>0</v>
      </c>
      <c r="D228" s="0" t="s">
        <v>303</v>
      </c>
    </row>
    <row r="229" customFormat="false" ht="12.75" hidden="false" customHeight="false" outlineLevel="0" collapsed="false">
      <c r="A229" s="0" t="s">
        <v>597</v>
      </c>
      <c r="B229" s="146" t="s">
        <v>408</v>
      </c>
      <c r="C229" s="0" t="n">
        <v>3</v>
      </c>
      <c r="D229" s="0" t="s">
        <v>412</v>
      </c>
    </row>
    <row r="230" customFormat="false" ht="12.75" hidden="false" customHeight="false" outlineLevel="0" collapsed="false">
      <c r="A230" s="0" t="s">
        <v>598</v>
      </c>
      <c r="B230" s="146" t="s">
        <v>599</v>
      </c>
      <c r="C230" s="0" t="n">
        <v>1</v>
      </c>
      <c r="D230" s="0" t="s">
        <v>344</v>
      </c>
    </row>
    <row r="231" customFormat="false" ht="12.75" hidden="false" customHeight="false" outlineLevel="0" collapsed="false">
      <c r="A231" s="0" t="s">
        <v>600</v>
      </c>
      <c r="B231" s="146" t="s">
        <v>535</v>
      </c>
      <c r="C231" s="0" t="n">
        <v>1</v>
      </c>
      <c r="D231" s="0" t="s">
        <v>260</v>
      </c>
    </row>
    <row r="232" customFormat="false" ht="12.75" hidden="false" customHeight="false" outlineLevel="0" collapsed="false">
      <c r="A232" s="0" t="s">
        <v>600</v>
      </c>
      <c r="B232" s="146" t="s">
        <v>601</v>
      </c>
      <c r="C232" s="0" t="n">
        <v>2</v>
      </c>
      <c r="D232" s="0" t="s">
        <v>260</v>
      </c>
    </row>
    <row r="233" customFormat="false" ht="12.75" hidden="false" customHeight="false" outlineLevel="0" collapsed="false">
      <c r="A233" s="0" t="s">
        <v>602</v>
      </c>
      <c r="B233" s="146" t="s">
        <v>603</v>
      </c>
      <c r="C233" s="0" t="n">
        <v>2</v>
      </c>
      <c r="D233" s="0" t="s">
        <v>260</v>
      </c>
    </row>
    <row r="234" customFormat="false" ht="12.75" hidden="false" customHeight="false" outlineLevel="0" collapsed="false">
      <c r="A234" s="0" t="s">
        <v>604</v>
      </c>
      <c r="B234" s="146" t="s">
        <v>605</v>
      </c>
      <c r="C234" s="0" t="n">
        <v>3</v>
      </c>
      <c r="D234" s="0" t="s">
        <v>253</v>
      </c>
    </row>
    <row r="235" customFormat="false" ht="12.75" hidden="false" customHeight="false" outlineLevel="0" collapsed="false">
      <c r="A235" s="0" t="s">
        <v>606</v>
      </c>
      <c r="B235" s="146" t="s">
        <v>607</v>
      </c>
      <c r="C235" s="0" t="n">
        <v>2.5</v>
      </c>
      <c r="D235" s="0" t="s">
        <v>412</v>
      </c>
    </row>
    <row r="236" customFormat="false" ht="12.75" hidden="false" customHeight="false" outlineLevel="0" collapsed="false">
      <c r="A236" s="0" t="s">
        <v>608</v>
      </c>
      <c r="B236" s="146" t="s">
        <v>607</v>
      </c>
      <c r="C236" s="0" t="n">
        <v>1.5</v>
      </c>
      <c r="D236" s="0" t="s">
        <v>412</v>
      </c>
    </row>
    <row r="237" customFormat="false" ht="12.75" hidden="false" customHeight="false" outlineLevel="0" collapsed="false">
      <c r="A237" s="0" t="s">
        <v>609</v>
      </c>
      <c r="B237" s="146" t="s">
        <v>607</v>
      </c>
      <c r="C237" s="0" t="n">
        <v>2</v>
      </c>
      <c r="D237" s="0" t="s">
        <v>412</v>
      </c>
    </row>
    <row r="238" customFormat="false" ht="12.75" hidden="false" customHeight="false" outlineLevel="0" collapsed="false">
      <c r="A238" s="0" t="s">
        <v>610</v>
      </c>
      <c r="B238" s="146" t="s">
        <v>611</v>
      </c>
      <c r="C238" s="0" t="n">
        <v>2.5</v>
      </c>
      <c r="D238" s="0" t="s">
        <v>412</v>
      </c>
    </row>
    <row r="239" customFormat="false" ht="12.75" hidden="false" customHeight="false" outlineLevel="0" collapsed="false">
      <c r="A239" s="0" t="s">
        <v>612</v>
      </c>
      <c r="B239" s="146" t="s">
        <v>613</v>
      </c>
      <c r="C239" s="0" t="n">
        <v>2.5</v>
      </c>
      <c r="D239" s="0" t="s">
        <v>412</v>
      </c>
    </row>
    <row r="240" customFormat="false" ht="12.75" hidden="false" customHeight="false" outlineLevel="0" collapsed="false">
      <c r="A240" s="0" t="s">
        <v>614</v>
      </c>
      <c r="B240" s="146" t="s">
        <v>615</v>
      </c>
      <c r="C240" s="0" t="n">
        <v>3.5</v>
      </c>
      <c r="D240" s="0" t="s">
        <v>412</v>
      </c>
    </row>
    <row r="241" customFormat="false" ht="12.75" hidden="false" customHeight="false" outlineLevel="0" collapsed="false">
      <c r="A241" s="0" t="s">
        <v>616</v>
      </c>
      <c r="B241" s="146" t="s">
        <v>615</v>
      </c>
      <c r="C241" s="0" t="n">
        <v>3.5</v>
      </c>
      <c r="D241" s="0" t="s">
        <v>412</v>
      </c>
    </row>
    <row r="242" customFormat="false" ht="12.75" hidden="false" customHeight="false" outlineLevel="0" collapsed="false">
      <c r="A242" s="0" t="s">
        <v>617</v>
      </c>
      <c r="B242" s="146" t="s">
        <v>618</v>
      </c>
      <c r="C242" s="0" t="n">
        <v>5</v>
      </c>
      <c r="D242" s="0" t="s">
        <v>412</v>
      </c>
    </row>
    <row r="243" customFormat="false" ht="12.75" hidden="false" customHeight="false" outlineLevel="0" collapsed="false">
      <c r="A243" s="0" t="s">
        <v>619</v>
      </c>
      <c r="B243" s="146" t="s">
        <v>620</v>
      </c>
      <c r="C243" s="0" t="n">
        <v>2.5</v>
      </c>
      <c r="D243" s="0" t="s">
        <v>412</v>
      </c>
    </row>
    <row r="244" customFormat="false" ht="12.75" hidden="false" customHeight="false" outlineLevel="0" collapsed="false">
      <c r="A244" s="0" t="s">
        <v>621</v>
      </c>
      <c r="C244" s="0" t="n">
        <v>0</v>
      </c>
      <c r="D244" s="0" t="s">
        <v>303</v>
      </c>
    </row>
    <row r="245" customFormat="false" ht="12.75" hidden="false" customHeight="false" outlineLevel="0" collapsed="false">
      <c r="A245" s="0" t="s">
        <v>622</v>
      </c>
      <c r="B245" s="146" t="s">
        <v>564</v>
      </c>
      <c r="C245" s="0" t="n">
        <v>7</v>
      </c>
      <c r="D245" s="0" t="s">
        <v>334</v>
      </c>
    </row>
    <row r="246" customFormat="false" ht="12.75" hidden="false" customHeight="false" outlineLevel="0" collapsed="false">
      <c r="A246" s="0" t="s">
        <v>623</v>
      </c>
      <c r="B246" s="146" t="n">
        <v>1</v>
      </c>
      <c r="C246" s="0" t="n">
        <v>6</v>
      </c>
      <c r="D246" s="0" t="s">
        <v>334</v>
      </c>
    </row>
    <row r="247" customFormat="false" ht="12.75" hidden="false" customHeight="false" outlineLevel="0" collapsed="false">
      <c r="A247" s="0" t="s">
        <v>624</v>
      </c>
      <c r="B247" s="146" t="s">
        <v>336</v>
      </c>
      <c r="C247" s="0" t="n">
        <v>8</v>
      </c>
      <c r="D247" s="0" t="s">
        <v>260</v>
      </c>
    </row>
    <row r="248" customFormat="false" ht="12.75" hidden="false" customHeight="false" outlineLevel="0" collapsed="false">
      <c r="A248" s="0" t="s">
        <v>625</v>
      </c>
      <c r="B248" s="146" t="s">
        <v>450</v>
      </c>
      <c r="C248" s="0" t="n">
        <v>1.5</v>
      </c>
      <c r="D248" s="0" t="s">
        <v>301</v>
      </c>
    </row>
    <row r="249" customFormat="false" ht="12.75" hidden="false" customHeight="false" outlineLevel="0" collapsed="false">
      <c r="A249" s="0" t="s">
        <v>626</v>
      </c>
      <c r="B249" s="146" t="s">
        <v>627</v>
      </c>
      <c r="C249" s="0" t="n">
        <v>0.5</v>
      </c>
      <c r="D249" s="0" t="s">
        <v>354</v>
      </c>
    </row>
    <row r="250" customFormat="false" ht="12.75" hidden="false" customHeight="false" outlineLevel="0" collapsed="false">
      <c r="A250" s="0" t="s">
        <v>628</v>
      </c>
      <c r="B250" s="146" t="s">
        <v>629</v>
      </c>
      <c r="C250" s="0" t="n">
        <v>0.5</v>
      </c>
      <c r="D250" s="0" t="s">
        <v>324</v>
      </c>
    </row>
    <row r="251" customFormat="false" ht="12.75" hidden="false" customHeight="false" outlineLevel="0" collapsed="false">
      <c r="A251" s="0" t="s">
        <v>630</v>
      </c>
      <c r="B251" s="146" t="s">
        <v>631</v>
      </c>
      <c r="C251" s="0" t="n">
        <v>0.5</v>
      </c>
      <c r="D251" s="0" t="s">
        <v>253</v>
      </c>
    </row>
    <row r="252" customFormat="false" ht="12.75" hidden="false" customHeight="false" outlineLevel="0" collapsed="false">
      <c r="A252" s="0" t="s">
        <v>632</v>
      </c>
      <c r="B252" s="146" t="s">
        <v>633</v>
      </c>
      <c r="C252" s="0" t="n">
        <v>0</v>
      </c>
      <c r="D252" s="0" t="s">
        <v>253</v>
      </c>
    </row>
    <row r="253" customFormat="false" ht="12.75" hidden="false" customHeight="false" outlineLevel="0" collapsed="false">
      <c r="A253" s="0" t="s">
        <v>634</v>
      </c>
      <c r="B253" s="146" t="s">
        <v>635</v>
      </c>
      <c r="C253" s="0" t="n">
        <v>2</v>
      </c>
      <c r="D253" s="0" t="s">
        <v>292</v>
      </c>
    </row>
    <row r="254" customFormat="false" ht="12.75" hidden="false" customHeight="false" outlineLevel="0" collapsed="false">
      <c r="A254" s="0" t="s">
        <v>636</v>
      </c>
      <c r="C254" s="0" t="n">
        <v>0</v>
      </c>
      <c r="D254" s="0" t="s">
        <v>324</v>
      </c>
    </row>
    <row r="255" customFormat="false" ht="12.75" hidden="false" customHeight="false" outlineLevel="0" collapsed="false">
      <c r="A255" s="0" t="s">
        <v>637</v>
      </c>
      <c r="B255" s="146" t="s">
        <v>297</v>
      </c>
      <c r="C255" s="0" t="n">
        <v>1</v>
      </c>
      <c r="D255" s="0" t="s">
        <v>277</v>
      </c>
    </row>
    <row r="256" customFormat="false" ht="12.75" hidden="false" customHeight="false" outlineLevel="0" collapsed="false">
      <c r="A256" s="0" t="s">
        <v>637</v>
      </c>
      <c r="B256" s="146" t="s">
        <v>434</v>
      </c>
      <c r="C256" s="0" t="n">
        <v>2</v>
      </c>
      <c r="D256" s="0" t="s">
        <v>277</v>
      </c>
    </row>
    <row r="257" customFormat="false" ht="12.75" hidden="false" customHeight="false" outlineLevel="0" collapsed="false">
      <c r="A257" s="0" t="s">
        <v>638</v>
      </c>
      <c r="B257" s="146" t="s">
        <v>593</v>
      </c>
      <c r="C257" s="0" t="n">
        <v>3</v>
      </c>
      <c r="D257" s="0" t="s">
        <v>354</v>
      </c>
    </row>
    <row r="258" customFormat="false" ht="12.75" hidden="false" customHeight="false" outlineLevel="0" collapsed="false">
      <c r="A258" s="0" t="s">
        <v>639</v>
      </c>
      <c r="B258" s="146" t="s">
        <v>640</v>
      </c>
      <c r="C258" s="0" t="n">
        <v>2</v>
      </c>
      <c r="D258" s="0" t="s">
        <v>324</v>
      </c>
    </row>
    <row r="259" customFormat="false" ht="12.75" hidden="false" customHeight="false" outlineLevel="0" collapsed="false">
      <c r="A259" s="0" t="s">
        <v>641</v>
      </c>
      <c r="B259" s="146" t="s">
        <v>496</v>
      </c>
      <c r="C259" s="0" t="n">
        <v>3.5</v>
      </c>
      <c r="D259" s="0" t="s">
        <v>253</v>
      </c>
    </row>
    <row r="260" customFormat="false" ht="12.75" hidden="false" customHeight="false" outlineLevel="0" collapsed="false">
      <c r="A260" s="0" t="s">
        <v>642</v>
      </c>
      <c r="B260" s="146" t="s">
        <v>564</v>
      </c>
      <c r="C260" s="0" t="n">
        <v>2.5</v>
      </c>
      <c r="D260" s="0" t="s">
        <v>328</v>
      </c>
    </row>
    <row r="261" customFormat="false" ht="12.75" hidden="false" customHeight="false" outlineLevel="0" collapsed="false">
      <c r="A261" s="0" t="s">
        <v>643</v>
      </c>
      <c r="C261" s="0" t="n">
        <v>0</v>
      </c>
      <c r="D261" s="0" t="s">
        <v>303</v>
      </c>
    </row>
    <row r="262" customFormat="false" ht="12.75" hidden="false" customHeight="false" outlineLevel="0" collapsed="false">
      <c r="A262" s="0" t="s">
        <v>644</v>
      </c>
      <c r="C262" s="0" t="n">
        <v>0</v>
      </c>
      <c r="D262" s="0" t="s">
        <v>303</v>
      </c>
    </row>
    <row r="263" customFormat="false" ht="12.75" hidden="false" customHeight="false" outlineLevel="0" collapsed="false">
      <c r="A263" s="0" t="s">
        <v>645</v>
      </c>
      <c r="C263" s="0" t="n">
        <v>0</v>
      </c>
      <c r="D263" s="0" t="s">
        <v>303</v>
      </c>
    </row>
    <row r="264" customFormat="false" ht="12.75" hidden="false" customHeight="false" outlineLevel="0" collapsed="false">
      <c r="A264" s="0" t="s">
        <v>646</v>
      </c>
      <c r="C264" s="0" t="n">
        <v>0</v>
      </c>
      <c r="D264" s="0" t="s">
        <v>303</v>
      </c>
    </row>
    <row r="265" customFormat="false" ht="12.75" hidden="false" customHeight="false" outlineLevel="0" collapsed="false">
      <c r="A265" s="0" t="s">
        <v>647</v>
      </c>
      <c r="B265" s="146" t="s">
        <v>430</v>
      </c>
      <c r="C265" s="0" t="n">
        <v>1.5</v>
      </c>
      <c r="D265" s="0" t="s">
        <v>260</v>
      </c>
    </row>
    <row r="266" customFormat="false" ht="12.75" hidden="false" customHeight="false" outlineLevel="0" collapsed="false">
      <c r="A266" s="0" t="s">
        <v>648</v>
      </c>
      <c r="B266" s="146" t="s">
        <v>406</v>
      </c>
      <c r="C266" s="0" t="n">
        <v>3.5</v>
      </c>
      <c r="D266" s="0" t="s">
        <v>334</v>
      </c>
    </row>
    <row r="267" customFormat="false" ht="12.75" hidden="false" customHeight="false" outlineLevel="0" collapsed="false">
      <c r="A267" s="0" t="s">
        <v>649</v>
      </c>
      <c r="B267" s="146" t="s">
        <v>476</v>
      </c>
      <c r="C267" s="0" t="n">
        <v>3</v>
      </c>
      <c r="D267" s="0" t="s">
        <v>301</v>
      </c>
    </row>
    <row r="268" customFormat="false" ht="12.75" hidden="false" customHeight="false" outlineLevel="0" collapsed="false">
      <c r="A268" s="0" t="s">
        <v>650</v>
      </c>
      <c r="B268" s="146" t="s">
        <v>375</v>
      </c>
      <c r="C268" s="0" t="n">
        <v>1.5</v>
      </c>
      <c r="D268" s="0" t="s">
        <v>292</v>
      </c>
    </row>
    <row r="269" customFormat="false" ht="12.75" hidden="false" customHeight="false" outlineLevel="0" collapsed="false">
      <c r="A269" s="0" t="s">
        <v>651</v>
      </c>
      <c r="B269" s="146" t="s">
        <v>652</v>
      </c>
      <c r="C269" s="0" t="n">
        <v>2</v>
      </c>
      <c r="D269" s="0" t="s">
        <v>344</v>
      </c>
    </row>
    <row r="270" customFormat="false" ht="12.75" hidden="false" customHeight="false" outlineLevel="0" collapsed="false">
      <c r="A270" s="0" t="s">
        <v>653</v>
      </c>
      <c r="B270" s="146" t="s">
        <v>369</v>
      </c>
      <c r="C270" s="0" t="n">
        <v>2</v>
      </c>
      <c r="D270" s="0" t="s">
        <v>269</v>
      </c>
    </row>
    <row r="271" customFormat="false" ht="12.75" hidden="false" customHeight="false" outlineLevel="0" collapsed="false">
      <c r="A271" s="0" t="s">
        <v>654</v>
      </c>
      <c r="B271" s="146" t="s">
        <v>356</v>
      </c>
      <c r="C271" s="0" t="n">
        <v>2</v>
      </c>
      <c r="D271" s="0" t="s">
        <v>354</v>
      </c>
    </row>
    <row r="272" customFormat="false" ht="12.75" hidden="false" customHeight="false" outlineLevel="0" collapsed="false">
      <c r="A272" s="0" t="s">
        <v>655</v>
      </c>
      <c r="B272" s="146" t="s">
        <v>336</v>
      </c>
      <c r="C272" s="0" t="n">
        <v>4</v>
      </c>
      <c r="D272" s="0" t="s">
        <v>472</v>
      </c>
    </row>
    <row r="273" customFormat="false" ht="12.75" hidden="false" customHeight="false" outlineLevel="0" collapsed="false">
      <c r="A273" s="0" t="s">
        <v>656</v>
      </c>
      <c r="B273" s="146" t="s">
        <v>657</v>
      </c>
      <c r="C273" s="0" t="n">
        <v>5</v>
      </c>
      <c r="D273" s="0" t="s">
        <v>334</v>
      </c>
    </row>
    <row r="274" customFormat="false" ht="12.75" hidden="false" customHeight="false" outlineLevel="0" collapsed="false">
      <c r="A274" s="0" t="s">
        <v>658</v>
      </c>
      <c r="B274" s="146" t="s">
        <v>657</v>
      </c>
      <c r="C274" s="0" t="n">
        <v>3</v>
      </c>
      <c r="D274" s="0" t="s">
        <v>334</v>
      </c>
    </row>
    <row r="275" customFormat="false" ht="12.75" hidden="false" customHeight="false" outlineLevel="0" collapsed="false">
      <c r="A275" s="0" t="s">
        <v>659</v>
      </c>
      <c r="B275" s="146" t="s">
        <v>660</v>
      </c>
      <c r="C275" s="0" t="n">
        <v>5</v>
      </c>
      <c r="D275" s="0" t="s">
        <v>334</v>
      </c>
    </row>
    <row r="276" customFormat="false" ht="12.75" hidden="false" customHeight="false" outlineLevel="0" collapsed="false">
      <c r="A276" s="0" t="s">
        <v>661</v>
      </c>
      <c r="B276" s="146" t="s">
        <v>336</v>
      </c>
      <c r="C276" s="0" t="n">
        <v>2.5</v>
      </c>
      <c r="D276" s="0" t="s">
        <v>472</v>
      </c>
    </row>
    <row r="277" customFormat="false" ht="12.75" hidden="false" customHeight="false" outlineLevel="0" collapsed="false">
      <c r="A277" s="0" t="s">
        <v>662</v>
      </c>
      <c r="B277" s="146" t="s">
        <v>336</v>
      </c>
      <c r="C277" s="0" t="n">
        <v>6</v>
      </c>
      <c r="D277" s="0" t="s">
        <v>472</v>
      </c>
    </row>
    <row r="278" customFormat="false" ht="12.75" hidden="false" customHeight="false" outlineLevel="0" collapsed="false">
      <c r="A278" s="0" t="s">
        <v>663</v>
      </c>
      <c r="B278" s="146" t="s">
        <v>664</v>
      </c>
      <c r="C278" s="0" t="n">
        <v>5</v>
      </c>
      <c r="D278" s="0" t="s">
        <v>334</v>
      </c>
    </row>
    <row r="279" customFormat="false" ht="12.75" hidden="false" customHeight="false" outlineLevel="0" collapsed="false">
      <c r="A279" s="0" t="s">
        <v>665</v>
      </c>
      <c r="B279" s="146" t="s">
        <v>664</v>
      </c>
      <c r="C279" s="0" t="n">
        <v>4</v>
      </c>
      <c r="D279" s="0" t="s">
        <v>334</v>
      </c>
    </row>
    <row r="280" customFormat="false" ht="12.75" hidden="false" customHeight="false" outlineLevel="0" collapsed="false">
      <c r="A280" s="0" t="s">
        <v>666</v>
      </c>
      <c r="B280" s="146" t="s">
        <v>336</v>
      </c>
      <c r="C280" s="0" t="n">
        <v>2.5</v>
      </c>
      <c r="D280" s="0" t="s">
        <v>472</v>
      </c>
    </row>
    <row r="281" customFormat="false" ht="12.75" hidden="false" customHeight="false" outlineLevel="0" collapsed="false">
      <c r="A281" s="0" t="s">
        <v>667</v>
      </c>
      <c r="B281" s="146" t="s">
        <v>336</v>
      </c>
      <c r="C281" s="0" t="n">
        <v>3</v>
      </c>
      <c r="D281" s="0" t="s">
        <v>472</v>
      </c>
    </row>
    <row r="282" customFormat="false" ht="12.75" hidden="false" customHeight="false" outlineLevel="0" collapsed="false">
      <c r="A282" s="0" t="s">
        <v>668</v>
      </c>
      <c r="B282" s="146" t="s">
        <v>669</v>
      </c>
      <c r="C282" s="0" t="n">
        <v>1</v>
      </c>
      <c r="D282" s="0" t="s">
        <v>344</v>
      </c>
    </row>
    <row r="283" customFormat="false" ht="12.75" hidden="false" customHeight="false" outlineLevel="0" collapsed="false">
      <c r="A283" s="0" t="s">
        <v>670</v>
      </c>
      <c r="B283" s="146" t="s">
        <v>358</v>
      </c>
      <c r="C283" s="0" t="n">
        <v>4</v>
      </c>
      <c r="D283" s="0" t="s">
        <v>671</v>
      </c>
    </row>
    <row r="284" customFormat="false" ht="12.75" hidden="false" customHeight="false" outlineLevel="0" collapsed="false">
      <c r="A284" s="0" t="s">
        <v>672</v>
      </c>
      <c r="B284" s="146" t="s">
        <v>358</v>
      </c>
      <c r="C284" s="0" t="n">
        <v>5.5</v>
      </c>
      <c r="D284" s="0" t="s">
        <v>671</v>
      </c>
    </row>
    <row r="285" customFormat="false" ht="12.75" hidden="false" customHeight="false" outlineLevel="0" collapsed="false">
      <c r="A285" s="0" t="s">
        <v>673</v>
      </c>
      <c r="B285" s="146" t="s">
        <v>567</v>
      </c>
      <c r="C285" s="0" t="n">
        <v>6</v>
      </c>
      <c r="D285" s="0" t="s">
        <v>334</v>
      </c>
    </row>
    <row r="286" customFormat="false" ht="12.75" hidden="false" customHeight="false" outlineLevel="0" collapsed="false">
      <c r="A286" s="0" t="s">
        <v>674</v>
      </c>
      <c r="B286" s="146" t="s">
        <v>336</v>
      </c>
      <c r="C286" s="0" t="n">
        <v>4</v>
      </c>
      <c r="D286" s="0" t="s">
        <v>334</v>
      </c>
    </row>
    <row r="287" customFormat="false" ht="12.75" hidden="false" customHeight="false" outlineLevel="0" collapsed="false">
      <c r="A287" s="0" t="s">
        <v>675</v>
      </c>
      <c r="B287" s="146" t="s">
        <v>657</v>
      </c>
      <c r="C287" s="0" t="n">
        <v>5</v>
      </c>
      <c r="D287" s="0" t="s">
        <v>334</v>
      </c>
    </row>
    <row r="288" customFormat="false" ht="12.75" hidden="false" customHeight="false" outlineLevel="0" collapsed="false">
      <c r="A288" s="0" t="s">
        <v>676</v>
      </c>
      <c r="B288" s="146" t="s">
        <v>657</v>
      </c>
      <c r="C288" s="0" t="n">
        <v>3</v>
      </c>
      <c r="D288" s="0" t="s">
        <v>334</v>
      </c>
    </row>
    <row r="289" customFormat="false" ht="12.75" hidden="false" customHeight="false" outlineLevel="0" collapsed="false">
      <c r="A289" s="0" t="s">
        <v>677</v>
      </c>
      <c r="B289" s="146" t="s">
        <v>678</v>
      </c>
      <c r="C289" s="0" t="n">
        <v>2</v>
      </c>
      <c r="D289" s="0" t="s">
        <v>362</v>
      </c>
    </row>
    <row r="290" customFormat="false" ht="12.75" hidden="false" customHeight="false" outlineLevel="0" collapsed="false">
      <c r="A290" s="0" t="s">
        <v>679</v>
      </c>
      <c r="B290" s="146" t="s">
        <v>680</v>
      </c>
      <c r="C290" s="0" t="n">
        <v>1.5</v>
      </c>
      <c r="D290" s="0" t="s">
        <v>248</v>
      </c>
    </row>
    <row r="291" customFormat="false" ht="12.75" hidden="false" customHeight="false" outlineLevel="0" collapsed="false">
      <c r="A291" s="0" t="s">
        <v>679</v>
      </c>
      <c r="B291" s="146" t="s">
        <v>681</v>
      </c>
      <c r="C291" s="0" t="n">
        <v>1.5</v>
      </c>
      <c r="D291" s="0" t="s">
        <v>271</v>
      </c>
    </row>
    <row r="292" customFormat="false" ht="12.75" hidden="false" customHeight="false" outlineLevel="0" collapsed="false">
      <c r="A292" s="0" t="s">
        <v>682</v>
      </c>
      <c r="B292" s="146" t="s">
        <v>681</v>
      </c>
      <c r="C292" s="0" t="n">
        <v>1</v>
      </c>
      <c r="D292" s="0" t="s">
        <v>271</v>
      </c>
    </row>
    <row r="293" customFormat="false" ht="12.75" hidden="false" customHeight="false" outlineLevel="0" collapsed="false">
      <c r="A293" s="0" t="s">
        <v>683</v>
      </c>
      <c r="B293" s="146" t="s">
        <v>680</v>
      </c>
      <c r="C293" s="0" t="n">
        <v>1</v>
      </c>
      <c r="D293" s="0" t="s">
        <v>248</v>
      </c>
    </row>
    <row r="294" customFormat="false" ht="12.75" hidden="false" customHeight="false" outlineLevel="0" collapsed="false">
      <c r="A294" s="0" t="s">
        <v>684</v>
      </c>
      <c r="B294" s="146" t="s">
        <v>358</v>
      </c>
      <c r="C294" s="0" t="n">
        <v>0.5</v>
      </c>
      <c r="D294" s="0" t="s">
        <v>271</v>
      </c>
    </row>
    <row r="295" customFormat="false" ht="12.75" hidden="false" customHeight="false" outlineLevel="0" collapsed="false">
      <c r="A295" s="0" t="s">
        <v>685</v>
      </c>
      <c r="B295" s="146" t="s">
        <v>686</v>
      </c>
      <c r="C295" s="0" t="n">
        <v>4</v>
      </c>
      <c r="D295" s="0" t="s">
        <v>260</v>
      </c>
    </row>
    <row r="296" customFormat="false" ht="12.75" hidden="false" customHeight="false" outlineLevel="0" collapsed="false">
      <c r="A296" s="0" t="s">
        <v>687</v>
      </c>
      <c r="B296" s="146" t="s">
        <v>688</v>
      </c>
      <c r="C296" s="0" t="n">
        <v>1</v>
      </c>
      <c r="D296" s="0" t="s">
        <v>260</v>
      </c>
    </row>
    <row r="297" customFormat="false" ht="12.75" hidden="false" customHeight="false" outlineLevel="0" collapsed="false">
      <c r="A297" s="0" t="s">
        <v>689</v>
      </c>
      <c r="B297" s="146" t="s">
        <v>690</v>
      </c>
      <c r="C297" s="0" t="n">
        <v>1.5</v>
      </c>
      <c r="D297" s="0" t="s">
        <v>260</v>
      </c>
    </row>
    <row r="298" customFormat="false" ht="12.75" hidden="false" customHeight="false" outlineLevel="0" collapsed="false">
      <c r="A298" s="0" t="s">
        <v>691</v>
      </c>
      <c r="B298" s="146" t="s">
        <v>557</v>
      </c>
      <c r="C298" s="0" t="n">
        <v>0.5</v>
      </c>
      <c r="D298" s="0" t="s">
        <v>260</v>
      </c>
    </row>
    <row r="299" customFormat="false" ht="12.75" hidden="false" customHeight="false" outlineLevel="0" collapsed="false">
      <c r="A299" s="0" t="s">
        <v>692</v>
      </c>
      <c r="B299" s="146" t="s">
        <v>383</v>
      </c>
      <c r="C299" s="0" t="n">
        <v>4.5</v>
      </c>
      <c r="D299" s="0" t="s">
        <v>260</v>
      </c>
    </row>
    <row r="300" customFormat="false" ht="12.75" hidden="false" customHeight="false" outlineLevel="0" collapsed="false">
      <c r="A300" s="0" t="s">
        <v>693</v>
      </c>
      <c r="B300" s="146" t="s">
        <v>694</v>
      </c>
      <c r="C300" s="0" t="n">
        <v>3.5</v>
      </c>
      <c r="D300" s="0" t="s">
        <v>260</v>
      </c>
    </row>
    <row r="301" customFormat="false" ht="12.75" hidden="false" customHeight="false" outlineLevel="0" collapsed="false">
      <c r="A301" s="0" t="s">
        <v>695</v>
      </c>
      <c r="B301" s="146" t="s">
        <v>696</v>
      </c>
      <c r="C301" s="0" t="n">
        <v>1</v>
      </c>
      <c r="D301" s="0" t="s">
        <v>260</v>
      </c>
    </row>
    <row r="302" customFormat="false" ht="12.75" hidden="false" customHeight="false" outlineLevel="0" collapsed="false">
      <c r="A302" s="0" t="s">
        <v>697</v>
      </c>
      <c r="B302" s="146" t="s">
        <v>698</v>
      </c>
      <c r="C302" s="0" t="n">
        <v>4</v>
      </c>
      <c r="D302" s="0" t="s">
        <v>260</v>
      </c>
    </row>
    <row r="303" customFormat="false" ht="12.75" hidden="false" customHeight="false" outlineLevel="0" collapsed="false">
      <c r="A303" s="0" t="s">
        <v>699</v>
      </c>
      <c r="B303" s="146" t="s">
        <v>698</v>
      </c>
      <c r="C303" s="0" t="n">
        <v>2.5</v>
      </c>
      <c r="D303" s="0" t="s">
        <v>260</v>
      </c>
    </row>
    <row r="304" customFormat="false" ht="12.75" hidden="false" customHeight="false" outlineLevel="0" collapsed="false">
      <c r="A304" s="0" t="s">
        <v>700</v>
      </c>
      <c r="B304" s="146" t="s">
        <v>701</v>
      </c>
      <c r="C304" s="0" t="n">
        <v>3</v>
      </c>
      <c r="D304" s="0" t="s">
        <v>260</v>
      </c>
    </row>
    <row r="305" customFormat="false" ht="12.75" hidden="false" customHeight="false" outlineLevel="0" collapsed="false">
      <c r="A305" s="0" t="s">
        <v>702</v>
      </c>
      <c r="B305" s="146" t="s">
        <v>703</v>
      </c>
      <c r="C305" s="0" t="n">
        <v>0</v>
      </c>
      <c r="D305" s="0" t="s">
        <v>324</v>
      </c>
    </row>
    <row r="306" customFormat="false" ht="12.75" hidden="false" customHeight="false" outlineLevel="0" collapsed="false">
      <c r="A306" s="0" t="s">
        <v>704</v>
      </c>
      <c r="B306" s="146" t="s">
        <v>631</v>
      </c>
      <c r="C306" s="0" t="n">
        <v>1</v>
      </c>
      <c r="D306" s="0" t="s">
        <v>324</v>
      </c>
    </row>
    <row r="307" customFormat="false" ht="12.75" hidden="false" customHeight="false" outlineLevel="0" collapsed="false">
      <c r="A307" s="0" t="s">
        <v>705</v>
      </c>
      <c r="B307" s="146" t="s">
        <v>706</v>
      </c>
      <c r="C307" s="0" t="n">
        <v>1</v>
      </c>
      <c r="D307" s="0" t="s">
        <v>354</v>
      </c>
    </row>
    <row r="308" customFormat="false" ht="12.75" hidden="false" customHeight="false" outlineLevel="0" collapsed="false">
      <c r="A308" s="0" t="s">
        <v>707</v>
      </c>
      <c r="B308" s="146" t="s">
        <v>631</v>
      </c>
      <c r="C308" s="0" t="n">
        <v>1.5</v>
      </c>
      <c r="D308" s="0" t="s">
        <v>324</v>
      </c>
    </row>
    <row r="309" customFormat="false" ht="12.75" hidden="false" customHeight="false" outlineLevel="0" collapsed="false">
      <c r="A309" s="0" t="s">
        <v>707</v>
      </c>
      <c r="B309" s="146" t="s">
        <v>369</v>
      </c>
      <c r="C309" s="0" t="n">
        <v>1.5</v>
      </c>
      <c r="D309" s="0" t="s">
        <v>354</v>
      </c>
    </row>
    <row r="310" customFormat="false" ht="12.75" hidden="false" customHeight="false" outlineLevel="0" collapsed="false">
      <c r="A310" s="0" t="s">
        <v>708</v>
      </c>
      <c r="B310" s="146" t="s">
        <v>358</v>
      </c>
      <c r="C310" s="0" t="n">
        <v>2</v>
      </c>
      <c r="D310" s="0" t="s">
        <v>260</v>
      </c>
    </row>
    <row r="311" customFormat="false" ht="12.75" hidden="false" customHeight="false" outlineLevel="0" collapsed="false">
      <c r="A311" s="0" t="s">
        <v>709</v>
      </c>
      <c r="B311" s="146" t="s">
        <v>351</v>
      </c>
      <c r="C311" s="0" t="n">
        <v>4.5</v>
      </c>
      <c r="D311" s="0" t="s">
        <v>260</v>
      </c>
    </row>
    <row r="312" customFormat="false" ht="12.75" hidden="false" customHeight="false" outlineLevel="0" collapsed="false">
      <c r="A312" s="0" t="s">
        <v>710</v>
      </c>
      <c r="B312" s="146" t="s">
        <v>406</v>
      </c>
      <c r="C312" s="0" t="n">
        <v>1.5</v>
      </c>
      <c r="D312" s="0" t="s">
        <v>301</v>
      </c>
    </row>
    <row r="313" customFormat="false" ht="12.75" hidden="false" customHeight="false" outlineLevel="0" collapsed="false">
      <c r="A313" s="0" t="s">
        <v>711</v>
      </c>
      <c r="B313" s="146" t="s">
        <v>356</v>
      </c>
      <c r="C313" s="0" t="n">
        <v>1</v>
      </c>
      <c r="D313" s="0" t="s">
        <v>260</v>
      </c>
    </row>
    <row r="314" customFormat="false" ht="12.75" hidden="false" customHeight="false" outlineLevel="0" collapsed="false">
      <c r="A314" s="0" t="s">
        <v>712</v>
      </c>
      <c r="B314" s="146" t="s">
        <v>446</v>
      </c>
      <c r="C314" s="0" t="n">
        <v>1.5</v>
      </c>
      <c r="D314" s="0" t="s">
        <v>260</v>
      </c>
    </row>
    <row r="315" customFormat="false" ht="12.75" hidden="false" customHeight="false" outlineLevel="0" collapsed="false">
      <c r="A315" s="0" t="s">
        <v>713</v>
      </c>
      <c r="B315" s="146" t="s">
        <v>336</v>
      </c>
      <c r="C315" s="0" t="n">
        <v>2</v>
      </c>
      <c r="D315" s="0" t="s">
        <v>260</v>
      </c>
    </row>
    <row r="316" customFormat="false" ht="12.75" hidden="false" customHeight="false" outlineLevel="0" collapsed="false">
      <c r="A316" s="0" t="s">
        <v>714</v>
      </c>
      <c r="C316" s="0" t="n">
        <v>0</v>
      </c>
      <c r="D316" s="0" t="s">
        <v>253</v>
      </c>
    </row>
    <row r="317" customFormat="false" ht="12.75" hidden="false" customHeight="false" outlineLevel="0" collapsed="false">
      <c r="A317" s="0" t="s">
        <v>715</v>
      </c>
      <c r="B317" s="146" t="s">
        <v>406</v>
      </c>
      <c r="C317" s="0" t="n">
        <v>2</v>
      </c>
      <c r="D317" s="0" t="s">
        <v>301</v>
      </c>
    </row>
    <row r="318" customFormat="false" ht="12.75" hidden="false" customHeight="false" outlineLevel="0" collapsed="false">
      <c r="A318" s="0" t="s">
        <v>716</v>
      </c>
      <c r="C318" s="0" t="n">
        <v>0</v>
      </c>
      <c r="D318" s="0" t="s">
        <v>303</v>
      </c>
    </row>
    <row r="319" customFormat="false" ht="12.75" hidden="false" customHeight="false" outlineLevel="0" collapsed="false">
      <c r="A319" s="0" t="s">
        <v>717</v>
      </c>
      <c r="B319" s="146" t="s">
        <v>718</v>
      </c>
      <c r="C319" s="0" t="n">
        <v>5</v>
      </c>
      <c r="D319" s="0" t="s">
        <v>260</v>
      </c>
    </row>
    <row r="320" customFormat="false" ht="12.75" hidden="false" customHeight="false" outlineLevel="0" collapsed="false">
      <c r="A320" s="0" t="s">
        <v>719</v>
      </c>
      <c r="B320" s="146" t="s">
        <v>720</v>
      </c>
      <c r="C320" s="0" t="n">
        <v>2</v>
      </c>
      <c r="D320" s="0" t="s">
        <v>362</v>
      </c>
    </row>
    <row r="321" customFormat="false" ht="12.75" hidden="false" customHeight="false" outlineLevel="0" collapsed="false">
      <c r="A321" s="0" t="s">
        <v>721</v>
      </c>
      <c r="B321" s="146" t="s">
        <v>474</v>
      </c>
      <c r="C321" s="0" t="n">
        <v>5</v>
      </c>
      <c r="D321" s="0" t="s">
        <v>334</v>
      </c>
    </row>
    <row r="322" customFormat="false" ht="12.75" hidden="false" customHeight="false" outlineLevel="0" collapsed="false">
      <c r="A322" s="0" t="s">
        <v>722</v>
      </c>
      <c r="B322" s="146" t="s">
        <v>723</v>
      </c>
      <c r="C322" s="0" t="n">
        <v>5</v>
      </c>
      <c r="D322" s="0" t="s">
        <v>334</v>
      </c>
    </row>
    <row r="323" customFormat="false" ht="12.75" hidden="false" customHeight="false" outlineLevel="0" collapsed="false">
      <c r="A323" s="0" t="s">
        <v>722</v>
      </c>
      <c r="B323" s="146" t="s">
        <v>724</v>
      </c>
      <c r="C323" s="0" t="n">
        <v>4</v>
      </c>
      <c r="D323" s="0" t="s">
        <v>334</v>
      </c>
    </row>
    <row r="324" customFormat="false" ht="12.75" hidden="false" customHeight="false" outlineLevel="0" collapsed="false">
      <c r="A324" s="0" t="s">
        <v>725</v>
      </c>
      <c r="C324" s="0" t="n">
        <v>0</v>
      </c>
      <c r="D324" s="0" t="s">
        <v>303</v>
      </c>
    </row>
    <row r="325" customFormat="false" ht="12.75" hidden="false" customHeight="false" outlineLevel="0" collapsed="false">
      <c r="A325" s="0" t="s">
        <v>726</v>
      </c>
      <c r="B325" s="146" t="s">
        <v>727</v>
      </c>
      <c r="C325" s="0" t="n">
        <v>2</v>
      </c>
      <c r="D325" s="0" t="s">
        <v>271</v>
      </c>
    </row>
    <row r="326" customFormat="false" ht="12.75" hidden="false" customHeight="false" outlineLevel="0" collapsed="false">
      <c r="A326" s="0" t="s">
        <v>728</v>
      </c>
      <c r="B326" s="146" t="s">
        <v>336</v>
      </c>
      <c r="C326" s="0" t="n">
        <v>2</v>
      </c>
      <c r="D326" s="0" t="s">
        <v>271</v>
      </c>
    </row>
    <row r="327" customFormat="false" ht="12.75" hidden="false" customHeight="false" outlineLevel="0" collapsed="false">
      <c r="A327" s="0" t="s">
        <v>729</v>
      </c>
      <c r="C327" s="0" t="n">
        <v>0</v>
      </c>
      <c r="D327" s="0" t="s">
        <v>303</v>
      </c>
    </row>
    <row r="328" customFormat="false" ht="12.75" hidden="false" customHeight="false" outlineLevel="0" collapsed="false">
      <c r="A328" s="0" t="s">
        <v>730</v>
      </c>
      <c r="C328" s="0" t="n">
        <v>0</v>
      </c>
      <c r="D328" s="0" t="s">
        <v>253</v>
      </c>
    </row>
    <row r="329" customFormat="false" ht="12.75" hidden="false" customHeight="false" outlineLevel="0" collapsed="false">
      <c r="A329" s="0" t="s">
        <v>731</v>
      </c>
      <c r="C329" s="0" t="n">
        <v>0</v>
      </c>
      <c r="D329" s="0" t="s">
        <v>303</v>
      </c>
    </row>
    <row r="330" customFormat="false" ht="12.75" hidden="false" customHeight="false" outlineLevel="0" collapsed="false">
      <c r="A330" s="0" t="s">
        <v>732</v>
      </c>
      <c r="B330" s="146" t="s">
        <v>496</v>
      </c>
      <c r="C330" s="0" t="n">
        <v>1</v>
      </c>
      <c r="D330" s="0" t="s">
        <v>260</v>
      </c>
    </row>
    <row r="331" customFormat="false" ht="12.75" hidden="false" customHeight="false" outlineLevel="0" collapsed="false">
      <c r="A331" s="0" t="s">
        <v>733</v>
      </c>
      <c r="B331" s="146" t="s">
        <v>686</v>
      </c>
      <c r="C331" s="0" t="n">
        <v>2.5</v>
      </c>
      <c r="D331" s="0" t="s">
        <v>260</v>
      </c>
    </row>
    <row r="332" customFormat="false" ht="12.75" hidden="false" customHeight="false" outlineLevel="0" collapsed="false">
      <c r="A332" s="0" t="s">
        <v>734</v>
      </c>
      <c r="B332" s="146" t="s">
        <v>686</v>
      </c>
      <c r="C332" s="0" t="n">
        <v>1.5</v>
      </c>
      <c r="D332" s="0" t="s">
        <v>260</v>
      </c>
    </row>
    <row r="333" customFormat="false" ht="12.75" hidden="false" customHeight="false" outlineLevel="0" collapsed="false">
      <c r="A333" s="0" t="s">
        <v>735</v>
      </c>
      <c r="B333" s="146" t="s">
        <v>736</v>
      </c>
      <c r="C333" s="0" t="n">
        <v>3</v>
      </c>
      <c r="D333" s="0" t="s">
        <v>260</v>
      </c>
    </row>
    <row r="334" customFormat="false" ht="12.75" hidden="false" customHeight="false" outlineLevel="0" collapsed="false">
      <c r="A334" s="0" t="s">
        <v>737</v>
      </c>
      <c r="B334" s="146" t="s">
        <v>463</v>
      </c>
      <c r="C334" s="0" t="n">
        <v>2</v>
      </c>
      <c r="D334" s="0" t="s">
        <v>260</v>
      </c>
    </row>
    <row r="335" customFormat="false" ht="12.75" hidden="false" customHeight="false" outlineLevel="0" collapsed="false">
      <c r="A335" s="0" t="s">
        <v>738</v>
      </c>
      <c r="B335" s="146" t="s">
        <v>265</v>
      </c>
      <c r="C335" s="0" t="n">
        <v>2.5</v>
      </c>
      <c r="D335" s="0" t="s">
        <v>260</v>
      </c>
    </row>
    <row r="336" customFormat="false" ht="12.75" hidden="false" customHeight="false" outlineLevel="0" collapsed="false">
      <c r="A336" s="0" t="s">
        <v>739</v>
      </c>
      <c r="B336" s="146" t="s">
        <v>740</v>
      </c>
      <c r="C336" s="0" t="n">
        <v>4</v>
      </c>
      <c r="D336" s="0" t="s">
        <v>334</v>
      </c>
    </row>
    <row r="337" customFormat="false" ht="12.75" hidden="false" customHeight="false" outlineLevel="0" collapsed="false">
      <c r="A337" s="0" t="s">
        <v>741</v>
      </c>
      <c r="C337" s="0" t="n">
        <v>0</v>
      </c>
      <c r="D337" s="0" t="s">
        <v>324</v>
      </c>
    </row>
    <row r="338" customFormat="false" ht="12.75" hidden="false" customHeight="false" outlineLevel="0" collapsed="false">
      <c r="A338" s="0" t="s">
        <v>742</v>
      </c>
      <c r="B338" s="146" t="n">
        <v>1</v>
      </c>
      <c r="C338" s="0" t="n">
        <v>8</v>
      </c>
      <c r="D338" s="0" t="s">
        <v>334</v>
      </c>
    </row>
    <row r="339" customFormat="false" ht="12.75" hidden="false" customHeight="false" outlineLevel="0" collapsed="false">
      <c r="A339" s="0" t="s">
        <v>743</v>
      </c>
      <c r="C339" s="0" t="n">
        <v>0</v>
      </c>
      <c r="D339" s="0" t="s">
        <v>324</v>
      </c>
    </row>
    <row r="340" customFormat="false" ht="12.75" hidden="false" customHeight="false" outlineLevel="0" collapsed="false">
      <c r="A340" s="0" t="s">
        <v>744</v>
      </c>
      <c r="B340" s="146" t="s">
        <v>336</v>
      </c>
      <c r="C340" s="0" t="n">
        <v>1</v>
      </c>
      <c r="D340" s="0" t="s">
        <v>324</v>
      </c>
    </row>
    <row r="341" customFormat="false" ht="12.75" hidden="false" customHeight="false" outlineLevel="0" collapsed="false">
      <c r="A341" s="0" t="s">
        <v>745</v>
      </c>
      <c r="C341" s="0" t="n">
        <v>0</v>
      </c>
      <c r="D341" s="0" t="s">
        <v>324</v>
      </c>
    </row>
    <row r="342" customFormat="false" ht="12.75" hidden="false" customHeight="false" outlineLevel="0" collapsed="false">
      <c r="A342" s="0" t="s">
        <v>746</v>
      </c>
      <c r="B342" s="146" t="s">
        <v>401</v>
      </c>
      <c r="C342" s="0" t="n">
        <v>1</v>
      </c>
      <c r="D342" s="0" t="s">
        <v>253</v>
      </c>
    </row>
    <row r="343" customFormat="false" ht="12.75" hidden="false" customHeight="false" outlineLevel="0" collapsed="false">
      <c r="A343" s="0" t="s">
        <v>747</v>
      </c>
      <c r="B343" s="146" t="s">
        <v>748</v>
      </c>
      <c r="C343" s="0" t="n">
        <v>0</v>
      </c>
      <c r="D343" s="0" t="s">
        <v>324</v>
      </c>
    </row>
    <row r="344" customFormat="false" ht="12.75" hidden="false" customHeight="false" outlineLevel="0" collapsed="false">
      <c r="A344" s="0" t="s">
        <v>749</v>
      </c>
      <c r="B344" s="146" t="s">
        <v>358</v>
      </c>
      <c r="C344" s="0" t="n">
        <v>0</v>
      </c>
      <c r="D344" s="0" t="s">
        <v>324</v>
      </c>
    </row>
    <row r="345" customFormat="false" ht="12.75" hidden="false" customHeight="false" outlineLevel="0" collapsed="false">
      <c r="A345" s="0" t="s">
        <v>750</v>
      </c>
      <c r="B345" s="146" t="s">
        <v>371</v>
      </c>
      <c r="C345" s="0" t="n">
        <v>0.5</v>
      </c>
      <c r="D345" s="0" t="s">
        <v>260</v>
      </c>
    </row>
    <row r="346" customFormat="false" ht="12.75" hidden="false" customHeight="false" outlineLevel="0" collapsed="false">
      <c r="A346" s="0" t="s">
        <v>751</v>
      </c>
      <c r="B346" s="146" t="s">
        <v>752</v>
      </c>
      <c r="C346" s="0" t="n">
        <v>1</v>
      </c>
      <c r="D346" s="0" t="s">
        <v>260</v>
      </c>
    </row>
    <row r="347" customFormat="false" ht="12.75" hidden="false" customHeight="false" outlineLevel="0" collapsed="false">
      <c r="A347" s="0" t="s">
        <v>753</v>
      </c>
      <c r="B347" s="146" t="s">
        <v>408</v>
      </c>
      <c r="C347" s="0" t="n">
        <v>3.5</v>
      </c>
      <c r="D347" s="0" t="s">
        <v>412</v>
      </c>
    </row>
    <row r="348" customFormat="false" ht="12.75" hidden="false" customHeight="false" outlineLevel="0" collapsed="false">
      <c r="A348" s="150" t="s">
        <v>754</v>
      </c>
      <c r="B348" s="146" t="n">
        <v>1</v>
      </c>
      <c r="C348" s="0" t="n">
        <v>1.5</v>
      </c>
      <c r="D348" s="0" t="s">
        <v>260</v>
      </c>
    </row>
    <row r="349" customFormat="false" ht="12.75" hidden="false" customHeight="false" outlineLevel="0" collapsed="false">
      <c r="A349" s="150" t="s">
        <v>755</v>
      </c>
      <c r="B349" s="146" t="n">
        <v>1</v>
      </c>
      <c r="C349" s="0" t="n">
        <v>1.5</v>
      </c>
      <c r="D349" s="0" t="s">
        <v>260</v>
      </c>
    </row>
    <row r="350" customFormat="false" ht="12.75" hidden="false" customHeight="false" outlineLevel="0" collapsed="false">
      <c r="A350" s="151" t="s">
        <v>756</v>
      </c>
      <c r="B350" s="146" t="n">
        <v>1</v>
      </c>
      <c r="C350" s="0" t="n">
        <v>1</v>
      </c>
      <c r="D350" s="0" t="s">
        <v>260</v>
      </c>
    </row>
    <row r="351" customFormat="false" ht="12.75" hidden="false" customHeight="false" outlineLevel="0" collapsed="false">
      <c r="A351" s="0" t="s">
        <v>757</v>
      </c>
      <c r="B351" s="146" t="n">
        <v>1</v>
      </c>
      <c r="C351" s="0" t="n">
        <v>1</v>
      </c>
      <c r="D351" s="0" t="s">
        <v>271</v>
      </c>
    </row>
    <row r="352" customFormat="false" ht="12.75" hidden="false" customHeight="false" outlineLevel="0" collapsed="false">
      <c r="A352" s="0" t="s">
        <v>758</v>
      </c>
      <c r="B352" s="146" t="s">
        <v>759</v>
      </c>
      <c r="C352" s="0" t="n">
        <v>0.5</v>
      </c>
      <c r="D352" s="0" t="s">
        <v>271</v>
      </c>
    </row>
    <row r="353" customFormat="false" ht="12.75" hidden="false" customHeight="false" outlineLevel="0" collapsed="false">
      <c r="A353" s="0" t="s">
        <v>760</v>
      </c>
      <c r="B353" s="146" t="n">
        <v>2</v>
      </c>
      <c r="C353" s="0" t="n">
        <v>1</v>
      </c>
      <c r="D353" s="0" t="s">
        <v>260</v>
      </c>
    </row>
    <row r="354" customFormat="false" ht="12.75" hidden="false" customHeight="false" outlineLevel="0" collapsed="false">
      <c r="A354" s="0" t="s">
        <v>761</v>
      </c>
      <c r="B354" s="146" t="s">
        <v>762</v>
      </c>
      <c r="C354" s="0" t="n">
        <v>1</v>
      </c>
      <c r="D354" s="0" t="s">
        <v>248</v>
      </c>
    </row>
    <row r="355" customFormat="false" ht="12.75" hidden="false" customHeight="false" outlineLevel="0" collapsed="false">
      <c r="A355" s="0" t="s">
        <v>763</v>
      </c>
      <c r="B355" s="146" t="s">
        <v>476</v>
      </c>
      <c r="C355" s="0" t="n">
        <v>6</v>
      </c>
      <c r="D355" s="0" t="s">
        <v>328</v>
      </c>
    </row>
    <row r="356" customFormat="false" ht="12.75" hidden="false" customHeight="false" outlineLevel="0" collapsed="false">
      <c r="A356" s="0" t="s">
        <v>764</v>
      </c>
      <c r="B356" s="146" t="s">
        <v>406</v>
      </c>
      <c r="C356" s="0" t="n">
        <v>1.5</v>
      </c>
      <c r="D356" s="0" t="s">
        <v>301</v>
      </c>
    </row>
    <row r="357" customFormat="false" ht="12.75" hidden="false" customHeight="false" outlineLevel="0" collapsed="false">
      <c r="A357" s="0" t="s">
        <v>765</v>
      </c>
      <c r="B357" s="146" t="s">
        <v>766</v>
      </c>
      <c r="C357" s="0" t="n">
        <v>2</v>
      </c>
      <c r="D357" s="0" t="s">
        <v>301</v>
      </c>
    </row>
    <row r="358" customFormat="false" ht="12.75" hidden="false" customHeight="false" outlineLevel="0" collapsed="false">
      <c r="A358" s="0" t="s">
        <v>767</v>
      </c>
      <c r="B358" s="146" t="s">
        <v>406</v>
      </c>
      <c r="C358" s="0" t="n">
        <v>2</v>
      </c>
      <c r="D358" s="0" t="s">
        <v>301</v>
      </c>
    </row>
    <row r="359" customFormat="false" ht="12.75" hidden="false" customHeight="false" outlineLevel="0" collapsed="false">
      <c r="A359" s="0" t="s">
        <v>768</v>
      </c>
      <c r="B359" s="146" t="s">
        <v>694</v>
      </c>
      <c r="C359" s="0" t="n">
        <v>2.5</v>
      </c>
      <c r="D359" s="0" t="s">
        <v>362</v>
      </c>
    </row>
    <row r="360" customFormat="false" ht="12.75" hidden="false" customHeight="false" outlineLevel="0" collapsed="false">
      <c r="A360" s="0" t="s">
        <v>769</v>
      </c>
      <c r="B360" s="146" t="s">
        <v>369</v>
      </c>
      <c r="C360" s="0" t="n">
        <v>2</v>
      </c>
      <c r="D360" s="0" t="s">
        <v>354</v>
      </c>
    </row>
    <row r="361" customFormat="false" ht="12.75" hidden="false" customHeight="false" outlineLevel="0" collapsed="false">
      <c r="A361" s="0" t="s">
        <v>770</v>
      </c>
      <c r="B361" s="146" t="s">
        <v>320</v>
      </c>
      <c r="C361" s="0" t="n">
        <v>0</v>
      </c>
      <c r="D361" s="0" t="s">
        <v>277</v>
      </c>
    </row>
    <row r="362" customFormat="false" ht="12.75" hidden="false" customHeight="false" outlineLevel="0" collapsed="false">
      <c r="A362" s="0" t="s">
        <v>771</v>
      </c>
      <c r="B362" s="146" t="s">
        <v>320</v>
      </c>
      <c r="C362" s="0" t="n">
        <v>0.5</v>
      </c>
      <c r="D362" s="0" t="s">
        <v>277</v>
      </c>
    </row>
    <row r="363" customFormat="false" ht="12.75" hidden="false" customHeight="false" outlineLevel="0" collapsed="false">
      <c r="A363" s="0" t="s">
        <v>772</v>
      </c>
      <c r="B363" s="146" t="s">
        <v>773</v>
      </c>
      <c r="C363" s="0" t="n">
        <v>2</v>
      </c>
      <c r="D363" s="0" t="s">
        <v>257</v>
      </c>
    </row>
    <row r="364" customFormat="false" ht="12.75" hidden="false" customHeight="false" outlineLevel="0" collapsed="false">
      <c r="A364" s="0" t="s">
        <v>774</v>
      </c>
      <c r="B364" s="146" t="s">
        <v>775</v>
      </c>
      <c r="C364" s="0" t="n">
        <v>0</v>
      </c>
      <c r="D364" s="0" t="s">
        <v>253</v>
      </c>
    </row>
    <row r="365" customFormat="false" ht="12.75" hidden="false" customHeight="false" outlineLevel="0" collapsed="false">
      <c r="A365" s="0" t="s">
        <v>776</v>
      </c>
      <c r="B365" s="146" t="s">
        <v>777</v>
      </c>
      <c r="C365" s="0" t="n">
        <v>1</v>
      </c>
      <c r="D365" s="0" t="s">
        <v>253</v>
      </c>
    </row>
    <row r="366" customFormat="false" ht="12.75" hidden="false" customHeight="false" outlineLevel="0" collapsed="false">
      <c r="A366" s="0" t="s">
        <v>778</v>
      </c>
      <c r="B366" s="146" t="s">
        <v>779</v>
      </c>
      <c r="C366" s="0" t="n">
        <v>2.5</v>
      </c>
      <c r="D366" s="0" t="s">
        <v>260</v>
      </c>
    </row>
    <row r="367" customFormat="false" ht="12.75" hidden="false" customHeight="false" outlineLevel="0" collapsed="false">
      <c r="A367" s="0" t="s">
        <v>780</v>
      </c>
      <c r="B367" s="146" t="s">
        <v>779</v>
      </c>
      <c r="C367" s="0" t="n">
        <v>2.5</v>
      </c>
      <c r="D367" s="0" t="s">
        <v>260</v>
      </c>
    </row>
    <row r="368" customFormat="false" ht="12.75" hidden="false" customHeight="false" outlineLevel="0" collapsed="false">
      <c r="A368" s="0" t="s">
        <v>781</v>
      </c>
      <c r="B368" s="146" t="s">
        <v>401</v>
      </c>
      <c r="C368" s="0" t="n">
        <v>2</v>
      </c>
      <c r="D368" s="0" t="s">
        <v>269</v>
      </c>
    </row>
    <row r="369" customFormat="false" ht="12.75" hidden="false" customHeight="false" outlineLevel="0" collapsed="false">
      <c r="A369" s="0" t="s">
        <v>782</v>
      </c>
      <c r="B369" s="146" t="s">
        <v>375</v>
      </c>
      <c r="C369" s="0" t="n">
        <v>1.5</v>
      </c>
      <c r="D369" s="0" t="s">
        <v>292</v>
      </c>
    </row>
    <row r="370" customFormat="false" ht="12.75" hidden="false" customHeight="false" outlineLevel="0" collapsed="false">
      <c r="A370" s="0" t="s">
        <v>783</v>
      </c>
      <c r="B370" s="146" t="s">
        <v>784</v>
      </c>
      <c r="C370" s="0" t="n">
        <v>0.5</v>
      </c>
      <c r="D370" s="0" t="s">
        <v>269</v>
      </c>
    </row>
    <row r="371" customFormat="false" ht="12.75" hidden="false" customHeight="false" outlineLevel="0" collapsed="false">
      <c r="A371" s="0" t="s">
        <v>785</v>
      </c>
      <c r="B371" s="146" t="s">
        <v>467</v>
      </c>
      <c r="C371" s="0" t="n">
        <v>5</v>
      </c>
      <c r="D371" s="0" t="s">
        <v>260</v>
      </c>
    </row>
    <row r="372" customFormat="false" ht="12.75" hidden="false" customHeight="false" outlineLevel="0" collapsed="false">
      <c r="A372" s="0" t="s">
        <v>786</v>
      </c>
      <c r="B372" s="146" t="s">
        <v>535</v>
      </c>
      <c r="C372" s="0" t="n">
        <v>1</v>
      </c>
      <c r="D372" s="0" t="s">
        <v>260</v>
      </c>
    </row>
    <row r="373" customFormat="false" ht="12.75" hidden="false" customHeight="false" outlineLevel="0" collapsed="false">
      <c r="A373" s="0" t="s">
        <v>787</v>
      </c>
      <c r="B373" s="146" t="s">
        <v>358</v>
      </c>
      <c r="C373" s="0" t="n">
        <v>1</v>
      </c>
      <c r="D373" s="0" t="s">
        <v>324</v>
      </c>
    </row>
    <row r="374" customFormat="false" ht="12.75" hidden="false" customHeight="false" outlineLevel="0" collapsed="false">
      <c r="A374" s="0" t="s">
        <v>788</v>
      </c>
      <c r="B374" s="146" t="s">
        <v>789</v>
      </c>
      <c r="C374" s="0" t="n">
        <v>4.5</v>
      </c>
      <c r="D374" s="0" t="s">
        <v>271</v>
      </c>
    </row>
    <row r="375" customFormat="false" ht="12.75" hidden="false" customHeight="false" outlineLevel="0" collapsed="false">
      <c r="A375" s="0" t="s">
        <v>790</v>
      </c>
      <c r="C375" s="0" t="n">
        <v>0</v>
      </c>
      <c r="D375" s="0" t="s">
        <v>324</v>
      </c>
    </row>
    <row r="376" customFormat="false" ht="12.75" hidden="false" customHeight="false" outlineLevel="0" collapsed="false">
      <c r="A376" s="0" t="s">
        <v>791</v>
      </c>
      <c r="B376" s="146" t="s">
        <v>294</v>
      </c>
      <c r="C376" s="0" t="n">
        <v>1.5</v>
      </c>
      <c r="D376" s="0" t="s">
        <v>290</v>
      </c>
    </row>
    <row r="377" customFormat="false" ht="12.75" hidden="false" customHeight="false" outlineLevel="0" collapsed="false">
      <c r="A377" s="0" t="s">
        <v>792</v>
      </c>
      <c r="B377" s="146" t="s">
        <v>476</v>
      </c>
      <c r="C377" s="0" t="n">
        <v>1</v>
      </c>
      <c r="D377" s="0" t="s">
        <v>324</v>
      </c>
    </row>
    <row r="378" customFormat="false" ht="12.75" hidden="false" customHeight="false" outlineLevel="0" collapsed="false">
      <c r="A378" s="0" t="s">
        <v>793</v>
      </c>
      <c r="B378" s="146" t="n">
        <v>0</v>
      </c>
      <c r="C378" s="0" t="n">
        <v>0</v>
      </c>
      <c r="D378" s="0" t="s">
        <v>253</v>
      </c>
    </row>
    <row r="379" customFormat="false" ht="12.75" hidden="false" customHeight="false" outlineLevel="0" collapsed="false">
      <c r="A379" s="0" t="s">
        <v>794</v>
      </c>
      <c r="B379" s="146" t="s">
        <v>795</v>
      </c>
      <c r="C379" s="0" t="n">
        <v>2</v>
      </c>
      <c r="D379" s="0" t="s">
        <v>362</v>
      </c>
    </row>
    <row r="380" customFormat="false" ht="12.75" hidden="false" customHeight="false" outlineLevel="0" collapsed="false">
      <c r="A380" s="0" t="s">
        <v>796</v>
      </c>
      <c r="B380" s="146" t="s">
        <v>797</v>
      </c>
      <c r="C380" s="0" t="n">
        <v>2</v>
      </c>
      <c r="D380" s="0" t="s">
        <v>362</v>
      </c>
    </row>
    <row r="381" customFormat="false" ht="12.75" hidden="false" customHeight="false" outlineLevel="0" collapsed="false">
      <c r="A381" s="0" t="s">
        <v>798</v>
      </c>
      <c r="B381" s="146" t="s">
        <v>799</v>
      </c>
      <c r="C381" s="0" t="n">
        <v>2</v>
      </c>
      <c r="D381" s="0" t="s">
        <v>362</v>
      </c>
    </row>
    <row r="382" customFormat="false" ht="12.75" hidden="false" customHeight="false" outlineLevel="0" collapsed="false">
      <c r="A382" s="0" t="s">
        <v>800</v>
      </c>
      <c r="B382" s="146" t="s">
        <v>369</v>
      </c>
      <c r="C382" s="0" t="n">
        <v>2.5</v>
      </c>
      <c r="D382" s="0" t="s">
        <v>354</v>
      </c>
    </row>
    <row r="383" customFormat="false" ht="12.75" hidden="false" customHeight="false" outlineLevel="0" collapsed="false">
      <c r="A383" s="0" t="s">
        <v>801</v>
      </c>
      <c r="B383" s="146" t="s">
        <v>802</v>
      </c>
      <c r="C383" s="0" t="n">
        <v>2</v>
      </c>
      <c r="D383" s="0" t="s">
        <v>362</v>
      </c>
    </row>
    <row r="384" customFormat="false" ht="12.75" hidden="false" customHeight="false" outlineLevel="0" collapsed="false">
      <c r="A384" s="0" t="s">
        <v>803</v>
      </c>
      <c r="B384" s="146" t="s">
        <v>336</v>
      </c>
      <c r="C384" s="0" t="n">
        <v>3</v>
      </c>
      <c r="D384" s="0" t="s">
        <v>334</v>
      </c>
    </row>
    <row r="385" customFormat="false" ht="12.75" hidden="false" customHeight="false" outlineLevel="0" collapsed="false">
      <c r="A385" s="0" t="s">
        <v>804</v>
      </c>
      <c r="B385" s="146" t="s">
        <v>463</v>
      </c>
      <c r="C385" s="0" t="n">
        <v>6</v>
      </c>
      <c r="D385" s="0" t="s">
        <v>269</v>
      </c>
    </row>
    <row r="386" customFormat="false" ht="12.75" hidden="false" customHeight="false" outlineLevel="0" collapsed="false">
      <c r="A386" s="0" t="s">
        <v>805</v>
      </c>
      <c r="B386" s="146" t="s">
        <v>507</v>
      </c>
      <c r="C386" s="0" t="n">
        <v>1</v>
      </c>
      <c r="D386" s="0" t="s">
        <v>271</v>
      </c>
    </row>
    <row r="387" customFormat="false" ht="12.75" hidden="false" customHeight="false" outlineLevel="0" collapsed="false">
      <c r="A387" s="0" t="s">
        <v>806</v>
      </c>
      <c r="B387" s="146" t="s">
        <v>807</v>
      </c>
      <c r="C387" s="0" t="n">
        <v>1.5</v>
      </c>
      <c r="D387" s="0" t="s">
        <v>671</v>
      </c>
    </row>
    <row r="388" customFormat="false" ht="12.75" hidden="false" customHeight="false" outlineLevel="0" collapsed="false">
      <c r="A388" s="0" t="s">
        <v>808</v>
      </c>
      <c r="B388" s="146" t="s">
        <v>807</v>
      </c>
      <c r="C388" s="0" t="n">
        <v>1</v>
      </c>
      <c r="D388" s="0" t="s">
        <v>671</v>
      </c>
    </row>
    <row r="389" customFormat="false" ht="12.75" hidden="false" customHeight="false" outlineLevel="0" collapsed="false">
      <c r="A389" s="0" t="s">
        <v>809</v>
      </c>
      <c r="B389" s="146" t="s">
        <v>810</v>
      </c>
      <c r="C389" s="0" t="n">
        <v>3</v>
      </c>
      <c r="D389" s="0" t="s">
        <v>671</v>
      </c>
    </row>
    <row r="390" customFormat="false" ht="12.75" hidden="false" customHeight="false" outlineLevel="0" collapsed="false">
      <c r="A390" s="0" t="s">
        <v>811</v>
      </c>
      <c r="C390" s="0" t="n">
        <v>0</v>
      </c>
      <c r="D390" s="0" t="s">
        <v>253</v>
      </c>
    </row>
    <row r="391" customFormat="false" ht="12.75" hidden="false" customHeight="false" outlineLevel="0" collapsed="false">
      <c r="A391" s="0" t="s">
        <v>812</v>
      </c>
      <c r="B391" s="146" t="s">
        <v>336</v>
      </c>
      <c r="C391" s="0" t="n">
        <v>3</v>
      </c>
      <c r="D391" s="0" t="s">
        <v>334</v>
      </c>
    </row>
    <row r="392" customFormat="false" ht="12.75" hidden="false" customHeight="false" outlineLevel="0" collapsed="false">
      <c r="A392" s="0" t="s">
        <v>813</v>
      </c>
      <c r="C392" s="0" t="n">
        <v>0</v>
      </c>
      <c r="D392" s="0" t="s">
        <v>324</v>
      </c>
    </row>
    <row r="393" customFormat="false" ht="12.75" hidden="false" customHeight="false" outlineLevel="0" collapsed="false">
      <c r="A393" s="0" t="s">
        <v>814</v>
      </c>
      <c r="B393" s="146" t="s">
        <v>815</v>
      </c>
      <c r="C393" s="0" t="n">
        <v>1</v>
      </c>
      <c r="D393" s="0" t="s">
        <v>324</v>
      </c>
    </row>
    <row r="394" customFormat="false" ht="12.75" hidden="false" customHeight="false" outlineLevel="0" collapsed="false">
      <c r="A394" s="0" t="s">
        <v>816</v>
      </c>
      <c r="B394" s="146" t="s">
        <v>250</v>
      </c>
      <c r="C394" s="0" t="n">
        <v>1</v>
      </c>
      <c r="D394" s="0" t="s">
        <v>324</v>
      </c>
    </row>
    <row r="395" customFormat="false" ht="12.75" hidden="false" customHeight="false" outlineLevel="0" collapsed="false">
      <c r="A395" s="0" t="s">
        <v>817</v>
      </c>
      <c r="C395" s="0" t="n">
        <v>0</v>
      </c>
      <c r="D395" s="0" t="s">
        <v>303</v>
      </c>
    </row>
    <row r="396" customFormat="false" ht="12.75" hidden="false" customHeight="false" outlineLevel="0" collapsed="false">
      <c r="A396" s="0" t="s">
        <v>818</v>
      </c>
      <c r="B396" s="146" t="s">
        <v>819</v>
      </c>
      <c r="C396" s="0" t="n">
        <v>2</v>
      </c>
      <c r="D396" s="0" t="s">
        <v>271</v>
      </c>
    </row>
    <row r="397" customFormat="false" ht="12.75" hidden="false" customHeight="false" outlineLevel="0" collapsed="false">
      <c r="A397" s="0" t="s">
        <v>820</v>
      </c>
      <c r="B397" s="146" t="s">
        <v>408</v>
      </c>
      <c r="C397" s="0" t="n">
        <v>3</v>
      </c>
      <c r="D397" s="0" t="s">
        <v>253</v>
      </c>
    </row>
    <row r="398" customFormat="false" ht="12.75" hidden="false" customHeight="false" outlineLevel="0" collapsed="false">
      <c r="A398" s="0" t="s">
        <v>821</v>
      </c>
      <c r="B398" s="146" t="s">
        <v>822</v>
      </c>
      <c r="C398" s="0" t="n">
        <v>3</v>
      </c>
      <c r="D398" s="0" t="s">
        <v>277</v>
      </c>
    </row>
    <row r="399" customFormat="false" ht="12.75" hidden="false" customHeight="false" outlineLevel="0" collapsed="false">
      <c r="A399" s="0" t="s">
        <v>823</v>
      </c>
      <c r="B399" s="146" t="s">
        <v>824</v>
      </c>
      <c r="C399" s="0" t="n">
        <v>1</v>
      </c>
      <c r="D399" s="0" t="s">
        <v>301</v>
      </c>
    </row>
    <row r="400" customFormat="false" ht="12.75" hidden="false" customHeight="false" outlineLevel="0" collapsed="false">
      <c r="A400" s="0" t="s">
        <v>825</v>
      </c>
      <c r="B400" s="146" t="s">
        <v>824</v>
      </c>
      <c r="C400" s="0" t="n">
        <v>2.5</v>
      </c>
      <c r="D400" s="0" t="s">
        <v>301</v>
      </c>
    </row>
    <row r="401" customFormat="false" ht="12.75" hidden="false" customHeight="false" outlineLevel="0" collapsed="false">
      <c r="A401" s="0" t="s">
        <v>826</v>
      </c>
      <c r="B401" s="146" t="s">
        <v>824</v>
      </c>
      <c r="C401" s="0" t="n">
        <v>0.5</v>
      </c>
      <c r="D401" s="0" t="s">
        <v>301</v>
      </c>
    </row>
    <row r="402" customFormat="false" ht="12.75" hidden="false" customHeight="false" outlineLevel="0" collapsed="false">
      <c r="A402" s="0" t="s">
        <v>827</v>
      </c>
      <c r="B402" s="146" t="s">
        <v>824</v>
      </c>
      <c r="C402" s="0" t="n">
        <v>1</v>
      </c>
      <c r="D402" s="0" t="s">
        <v>301</v>
      </c>
    </row>
    <row r="403" customFormat="false" ht="12.75" hidden="false" customHeight="false" outlineLevel="0" collapsed="false">
      <c r="A403" s="0" t="s">
        <v>828</v>
      </c>
      <c r="B403" s="146" t="n">
        <v>2</v>
      </c>
      <c r="C403" s="0" t="n">
        <v>0.5</v>
      </c>
      <c r="D403" s="0" t="s">
        <v>829</v>
      </c>
    </row>
    <row r="404" customFormat="false" ht="12.75" hidden="false" customHeight="false" outlineLevel="0" collapsed="false">
      <c r="A404" s="0" t="s">
        <v>830</v>
      </c>
      <c r="B404" s="146" t="n">
        <v>1</v>
      </c>
      <c r="C404" s="0" t="n">
        <v>2</v>
      </c>
      <c r="D404" s="0" t="s">
        <v>829</v>
      </c>
    </row>
    <row r="405" customFormat="false" ht="12.75" hidden="false" customHeight="false" outlineLevel="0" collapsed="false">
      <c r="A405" s="0" t="s">
        <v>831</v>
      </c>
      <c r="B405" s="146" t="s">
        <v>832</v>
      </c>
      <c r="C405" s="0" t="n">
        <v>2</v>
      </c>
      <c r="D405" s="0" t="s">
        <v>829</v>
      </c>
    </row>
    <row r="406" customFormat="false" ht="12.75" hidden="false" customHeight="false" outlineLevel="0" collapsed="false">
      <c r="A406" s="0" t="s">
        <v>833</v>
      </c>
      <c r="B406" s="146" t="n">
        <v>1</v>
      </c>
      <c r="C406" s="0" t="n">
        <v>0.5</v>
      </c>
      <c r="D406" s="0" t="s">
        <v>829</v>
      </c>
    </row>
    <row r="407" customFormat="false" ht="12.75" hidden="false" customHeight="false" outlineLevel="0" collapsed="false">
      <c r="A407" s="0" t="s">
        <v>834</v>
      </c>
      <c r="B407" s="146" t="s">
        <v>294</v>
      </c>
      <c r="C407" s="0" t="n">
        <v>2</v>
      </c>
      <c r="D407" s="0" t="s">
        <v>829</v>
      </c>
    </row>
    <row r="408" customFormat="false" ht="12.75" hidden="false" customHeight="false" outlineLevel="0" collapsed="false">
      <c r="A408" s="0" t="s">
        <v>835</v>
      </c>
      <c r="B408" s="146" t="n">
        <v>1</v>
      </c>
      <c r="C408" s="0" t="n">
        <v>4</v>
      </c>
      <c r="D408" s="0" t="s">
        <v>829</v>
      </c>
    </row>
    <row r="409" customFormat="false" ht="12.75" hidden="false" customHeight="false" outlineLevel="0" collapsed="false">
      <c r="A409" s="0" t="s">
        <v>836</v>
      </c>
      <c r="C409" s="0" t="n">
        <v>0</v>
      </c>
      <c r="D409" s="0" t="s">
        <v>277</v>
      </c>
    </row>
    <row r="410" customFormat="false" ht="12.75" hidden="false" customHeight="false" outlineLevel="0" collapsed="false">
      <c r="A410" s="0" t="s">
        <v>837</v>
      </c>
      <c r="B410" s="146" t="s">
        <v>838</v>
      </c>
      <c r="C410" s="0" t="n">
        <v>0.5</v>
      </c>
      <c r="D410" s="0" t="s">
        <v>269</v>
      </c>
    </row>
    <row r="411" customFormat="false" ht="12.75" hidden="false" customHeight="false" outlineLevel="0" collapsed="false">
      <c r="A411" s="0" t="s">
        <v>839</v>
      </c>
      <c r="B411" s="146" t="s">
        <v>840</v>
      </c>
      <c r="C411" s="0" t="n">
        <v>1</v>
      </c>
      <c r="D411" s="0" t="s">
        <v>412</v>
      </c>
    </row>
    <row r="412" customFormat="false" ht="12.75" hidden="false" customHeight="false" outlineLevel="0" collapsed="false">
      <c r="A412" s="0" t="s">
        <v>841</v>
      </c>
      <c r="B412" s="146" t="s">
        <v>414</v>
      </c>
      <c r="C412" s="0" t="n">
        <v>3.5</v>
      </c>
      <c r="D412" s="0" t="s">
        <v>412</v>
      </c>
    </row>
    <row r="413" customFormat="false" ht="12.75" hidden="false" customHeight="false" outlineLevel="0" collapsed="false">
      <c r="A413" s="0" t="s">
        <v>842</v>
      </c>
      <c r="B413" s="146" t="s">
        <v>840</v>
      </c>
      <c r="C413" s="0" t="n">
        <v>3</v>
      </c>
      <c r="D413" s="0" t="s">
        <v>412</v>
      </c>
    </row>
    <row r="414" customFormat="false" ht="12.75" hidden="false" customHeight="false" outlineLevel="0" collapsed="false">
      <c r="A414" s="0" t="s">
        <v>843</v>
      </c>
      <c r="B414" s="146" t="s">
        <v>840</v>
      </c>
      <c r="C414" s="0" t="n">
        <v>1</v>
      </c>
      <c r="D414" s="0" t="s">
        <v>412</v>
      </c>
    </row>
    <row r="415" customFormat="false" ht="12.75" hidden="false" customHeight="false" outlineLevel="0" collapsed="false">
      <c r="A415" s="0" t="s">
        <v>844</v>
      </c>
      <c r="B415" s="146" t="s">
        <v>294</v>
      </c>
      <c r="C415" s="0" t="n">
        <v>0.5</v>
      </c>
      <c r="D415" s="0" t="s">
        <v>260</v>
      </c>
    </row>
    <row r="416" customFormat="false" ht="12.75" hidden="false" customHeight="false" outlineLevel="0" collapsed="false">
      <c r="A416" s="0" t="s">
        <v>845</v>
      </c>
      <c r="B416" s="146" t="s">
        <v>294</v>
      </c>
      <c r="C416" s="0" t="n">
        <v>0.5</v>
      </c>
      <c r="D416" s="0" t="s">
        <v>277</v>
      </c>
    </row>
    <row r="417" customFormat="false" ht="12.75" hidden="false" customHeight="false" outlineLevel="0" collapsed="false">
      <c r="A417" s="0" t="s">
        <v>846</v>
      </c>
      <c r="C417" s="0" t="n">
        <v>0</v>
      </c>
      <c r="D417" s="0" t="s">
        <v>303</v>
      </c>
    </row>
    <row r="418" customFormat="false" ht="12.75" hidden="false" customHeight="false" outlineLevel="0" collapsed="false">
      <c r="A418" s="0" t="s">
        <v>847</v>
      </c>
      <c r="B418" s="146" t="s">
        <v>406</v>
      </c>
      <c r="C418" s="0" t="n">
        <v>3</v>
      </c>
      <c r="D418" s="0" t="s">
        <v>301</v>
      </c>
    </row>
    <row r="419" customFormat="false" ht="12.75" hidden="false" customHeight="false" outlineLevel="0" collapsed="false">
      <c r="A419" s="0" t="s">
        <v>848</v>
      </c>
      <c r="B419" s="146" t="s">
        <v>849</v>
      </c>
      <c r="C419" s="0" t="n">
        <v>1</v>
      </c>
      <c r="D419" s="0" t="s">
        <v>282</v>
      </c>
    </row>
    <row r="420" customFormat="false" ht="12.75" hidden="false" customHeight="false" outlineLevel="0" collapsed="false">
      <c r="A420" s="0" t="s">
        <v>850</v>
      </c>
      <c r="B420" s="146" t="s">
        <v>496</v>
      </c>
      <c r="C420" s="0" t="n">
        <v>0.5</v>
      </c>
      <c r="D420" s="0" t="s">
        <v>290</v>
      </c>
    </row>
    <row r="421" customFormat="false" ht="12.75" hidden="false" customHeight="false" outlineLevel="0" collapsed="false">
      <c r="A421" s="0" t="s">
        <v>851</v>
      </c>
      <c r="B421" s="146" t="n">
        <v>1</v>
      </c>
      <c r="C421" s="0" t="n">
        <v>2.5</v>
      </c>
      <c r="D421" s="0" t="s">
        <v>260</v>
      </c>
    </row>
    <row r="422" customFormat="false" ht="12.75" hidden="false" customHeight="false" outlineLevel="0" collapsed="false">
      <c r="A422" s="0" t="s">
        <v>852</v>
      </c>
      <c r="C422" s="0" t="n">
        <v>0</v>
      </c>
      <c r="D422" s="0" t="s">
        <v>324</v>
      </c>
    </row>
    <row r="423" customFormat="false" ht="12.75" hidden="false" customHeight="false" outlineLevel="0" collapsed="false">
      <c r="A423" s="0" t="s">
        <v>853</v>
      </c>
      <c r="B423" s="146" t="s">
        <v>336</v>
      </c>
      <c r="C423" s="0" t="n">
        <v>4</v>
      </c>
      <c r="D423" s="0" t="s">
        <v>412</v>
      </c>
    </row>
    <row r="424" customFormat="false" ht="12.75" hidden="false" customHeight="false" outlineLevel="0" collapsed="false">
      <c r="A424" s="0" t="s">
        <v>854</v>
      </c>
      <c r="B424" s="146" t="s">
        <v>450</v>
      </c>
      <c r="C424" s="0" t="n">
        <v>2</v>
      </c>
      <c r="D424" s="0" t="s">
        <v>301</v>
      </c>
    </row>
    <row r="425" customFormat="false" ht="12.75" hidden="false" customHeight="false" outlineLevel="0" collapsed="false">
      <c r="A425" s="0" t="s">
        <v>855</v>
      </c>
      <c r="B425" s="146" t="s">
        <v>856</v>
      </c>
      <c r="C425" s="0" t="n">
        <v>2.5</v>
      </c>
      <c r="D425" s="0" t="s">
        <v>301</v>
      </c>
    </row>
    <row r="426" customFormat="false" ht="12.75" hidden="false" customHeight="false" outlineLevel="0" collapsed="false">
      <c r="A426" s="0" t="s">
        <v>857</v>
      </c>
      <c r="B426" s="146" t="s">
        <v>294</v>
      </c>
      <c r="C426" s="0" t="n">
        <v>1</v>
      </c>
      <c r="D426" s="0" t="s">
        <v>282</v>
      </c>
    </row>
    <row r="427" customFormat="false" ht="12.75" hidden="false" customHeight="false" outlineLevel="0" collapsed="false">
      <c r="A427" s="0" t="s">
        <v>858</v>
      </c>
      <c r="B427" s="146" t="s">
        <v>420</v>
      </c>
      <c r="C427" s="0" t="n">
        <v>3</v>
      </c>
      <c r="D427" s="0" t="s">
        <v>282</v>
      </c>
    </row>
    <row r="428" customFormat="false" ht="12.75" hidden="false" customHeight="false" outlineLevel="0" collapsed="false">
      <c r="A428" s="0" t="s">
        <v>859</v>
      </c>
      <c r="B428" s="146" t="s">
        <v>426</v>
      </c>
      <c r="C428" s="0" t="n">
        <v>2</v>
      </c>
      <c r="D428" s="0" t="s">
        <v>269</v>
      </c>
    </row>
    <row r="429" customFormat="false" ht="12.75" hidden="false" customHeight="false" outlineLevel="0" collapsed="false">
      <c r="A429" s="0" t="s">
        <v>860</v>
      </c>
      <c r="B429" s="146" t="s">
        <v>420</v>
      </c>
      <c r="C429" s="0" t="n">
        <v>1</v>
      </c>
      <c r="D429" s="0" t="s">
        <v>282</v>
      </c>
    </row>
    <row r="430" customFormat="false" ht="12.75" hidden="false" customHeight="false" outlineLevel="0" collapsed="false">
      <c r="A430" s="0" t="s">
        <v>861</v>
      </c>
      <c r="B430" s="146" t="s">
        <v>862</v>
      </c>
      <c r="C430" s="0" t="n">
        <v>1.5</v>
      </c>
      <c r="D430" s="0" t="s">
        <v>282</v>
      </c>
    </row>
    <row r="431" customFormat="false" ht="12.75" hidden="false" customHeight="false" outlineLevel="0" collapsed="false">
      <c r="A431" s="0" t="s">
        <v>863</v>
      </c>
      <c r="B431" s="146" t="s">
        <v>496</v>
      </c>
      <c r="C431" s="0" t="n">
        <v>0.5</v>
      </c>
      <c r="D431" s="0" t="s">
        <v>282</v>
      </c>
    </row>
    <row r="432" customFormat="false" ht="12.75" hidden="false" customHeight="false" outlineLevel="0" collapsed="false">
      <c r="A432" s="0" t="s">
        <v>864</v>
      </c>
      <c r="B432" s="146" t="s">
        <v>420</v>
      </c>
      <c r="C432" s="0" t="n">
        <v>3</v>
      </c>
      <c r="D432" s="0" t="s">
        <v>282</v>
      </c>
    </row>
    <row r="433" customFormat="false" ht="12.75" hidden="false" customHeight="false" outlineLevel="0" collapsed="false">
      <c r="A433" s="0" t="s">
        <v>865</v>
      </c>
      <c r="B433" s="146" t="s">
        <v>294</v>
      </c>
      <c r="C433" s="0" t="n">
        <v>1</v>
      </c>
      <c r="D433" s="0" t="s">
        <v>282</v>
      </c>
    </row>
    <row r="434" customFormat="false" ht="12.75" hidden="false" customHeight="false" outlineLevel="0" collapsed="false">
      <c r="A434" s="0" t="s">
        <v>866</v>
      </c>
      <c r="B434" s="146" t="s">
        <v>496</v>
      </c>
      <c r="C434" s="0" t="n">
        <v>1</v>
      </c>
      <c r="D434" s="0" t="s">
        <v>282</v>
      </c>
    </row>
    <row r="435" customFormat="false" ht="12.75" hidden="false" customHeight="false" outlineLevel="0" collapsed="false">
      <c r="A435" s="0" t="s">
        <v>867</v>
      </c>
      <c r="B435" s="146" t="s">
        <v>420</v>
      </c>
      <c r="C435" s="0" t="n">
        <v>3</v>
      </c>
      <c r="D435" s="0" t="s">
        <v>282</v>
      </c>
    </row>
    <row r="436" customFormat="false" ht="12.75" hidden="false" customHeight="false" outlineLevel="0" collapsed="false">
      <c r="A436" s="0" t="s">
        <v>868</v>
      </c>
      <c r="B436" s="146" t="s">
        <v>420</v>
      </c>
      <c r="C436" s="0" t="n">
        <v>4</v>
      </c>
      <c r="D436" s="0" t="s">
        <v>282</v>
      </c>
    </row>
    <row r="437" customFormat="false" ht="12.75" hidden="false" customHeight="false" outlineLevel="0" collapsed="false">
      <c r="A437" s="0" t="s">
        <v>869</v>
      </c>
      <c r="B437" s="146" t="s">
        <v>420</v>
      </c>
      <c r="C437" s="0" t="n">
        <v>2</v>
      </c>
      <c r="D437" s="0" t="s">
        <v>282</v>
      </c>
    </row>
    <row r="438" customFormat="false" ht="12.75" hidden="false" customHeight="false" outlineLevel="0" collapsed="false">
      <c r="A438" s="0" t="s">
        <v>870</v>
      </c>
      <c r="B438" s="146" t="s">
        <v>294</v>
      </c>
      <c r="C438" s="0" t="n">
        <v>0.5</v>
      </c>
      <c r="D438" s="0" t="s">
        <v>282</v>
      </c>
    </row>
    <row r="439" customFormat="false" ht="12.75" hidden="false" customHeight="false" outlineLevel="0" collapsed="false">
      <c r="A439" s="0" t="s">
        <v>871</v>
      </c>
      <c r="C439" s="0" t="n">
        <v>0</v>
      </c>
      <c r="D439" s="0" t="s">
        <v>303</v>
      </c>
    </row>
    <row r="440" customFormat="false" ht="12.75" hidden="false" customHeight="false" outlineLevel="0" collapsed="false">
      <c r="A440" s="0" t="s">
        <v>872</v>
      </c>
      <c r="B440" s="146" t="s">
        <v>873</v>
      </c>
      <c r="C440" s="0" t="n">
        <v>2</v>
      </c>
      <c r="D440" s="0" t="s">
        <v>269</v>
      </c>
    </row>
    <row r="441" customFormat="false" ht="12.75" hidden="false" customHeight="false" outlineLevel="0" collapsed="false">
      <c r="A441" s="0" t="s">
        <v>874</v>
      </c>
      <c r="B441" s="146" t="s">
        <v>361</v>
      </c>
      <c r="C441" s="0" t="n">
        <v>2</v>
      </c>
      <c r="D441" s="0" t="s">
        <v>362</v>
      </c>
    </row>
    <row r="442" customFormat="false" ht="12.75" hidden="false" customHeight="false" outlineLevel="0" collapsed="false">
      <c r="A442" s="0" t="s">
        <v>875</v>
      </c>
      <c r="B442" s="146" t="s">
        <v>406</v>
      </c>
      <c r="C442" s="0" t="n">
        <v>1.5</v>
      </c>
      <c r="D442" s="0" t="s">
        <v>301</v>
      </c>
    </row>
    <row r="443" customFormat="false" ht="12.75" hidden="false" customHeight="false" outlineLevel="0" collapsed="false">
      <c r="A443" s="0" t="s">
        <v>876</v>
      </c>
      <c r="B443" s="146" t="s">
        <v>414</v>
      </c>
      <c r="C443" s="0" t="n">
        <v>2.5</v>
      </c>
      <c r="D443" s="0" t="s">
        <v>362</v>
      </c>
    </row>
    <row r="444" customFormat="false" ht="12.75" hidden="false" customHeight="false" outlineLevel="0" collapsed="false">
      <c r="A444" s="0" t="s">
        <v>877</v>
      </c>
      <c r="B444" s="146" t="s">
        <v>878</v>
      </c>
      <c r="C444" s="0" t="n">
        <v>2</v>
      </c>
      <c r="D444" s="0" t="s">
        <v>362</v>
      </c>
    </row>
    <row r="445" customFormat="false" ht="12.75" hidden="false" customHeight="false" outlineLevel="0" collapsed="false">
      <c r="A445" s="0" t="s">
        <v>879</v>
      </c>
      <c r="C445" s="0" t="n">
        <v>0</v>
      </c>
      <c r="D445" s="0" t="s">
        <v>253</v>
      </c>
    </row>
    <row r="446" customFormat="false" ht="12.75" hidden="false" customHeight="false" outlineLevel="0" collapsed="false">
      <c r="A446" s="0" t="s">
        <v>880</v>
      </c>
      <c r="B446" s="146" t="s">
        <v>294</v>
      </c>
      <c r="C446" s="0" t="n">
        <v>0.5</v>
      </c>
      <c r="D446" s="0" t="s">
        <v>269</v>
      </c>
    </row>
    <row r="447" customFormat="false" ht="12.75" hidden="false" customHeight="false" outlineLevel="0" collapsed="false">
      <c r="A447" s="0" t="s">
        <v>881</v>
      </c>
      <c r="B447" s="146" t="s">
        <v>882</v>
      </c>
      <c r="C447" s="0" t="n">
        <v>2</v>
      </c>
      <c r="D447" s="0" t="s">
        <v>292</v>
      </c>
    </row>
    <row r="448" customFormat="false" ht="12.75" hidden="false" customHeight="false" outlineLevel="0" collapsed="false">
      <c r="A448" s="0" t="s">
        <v>883</v>
      </c>
      <c r="C448" s="0" t="n">
        <v>0</v>
      </c>
      <c r="D448" s="0" t="s">
        <v>324</v>
      </c>
    </row>
    <row r="449" customFormat="false" ht="12.75" hidden="false" customHeight="false" outlineLevel="0" collapsed="false">
      <c r="A449" s="0" t="s">
        <v>884</v>
      </c>
      <c r="C449" s="0" t="n">
        <v>0</v>
      </c>
      <c r="D449" s="0" t="s">
        <v>324</v>
      </c>
    </row>
    <row r="450" customFormat="false" ht="12.75" hidden="false" customHeight="false" outlineLevel="0" collapsed="false">
      <c r="A450" s="0" t="s">
        <v>885</v>
      </c>
      <c r="B450" s="146" t="s">
        <v>886</v>
      </c>
      <c r="C450" s="0" t="n">
        <v>1</v>
      </c>
      <c r="D450" s="0" t="s">
        <v>324</v>
      </c>
    </row>
    <row r="451" customFormat="false" ht="12.75" hidden="false" customHeight="false" outlineLevel="0" collapsed="false">
      <c r="A451" s="0" t="s">
        <v>887</v>
      </c>
      <c r="C451" s="0" t="n">
        <v>0</v>
      </c>
      <c r="D451" s="0" t="s">
        <v>303</v>
      </c>
    </row>
    <row r="452" customFormat="false" ht="12.75" hidden="false" customHeight="false" outlineLevel="0" collapsed="false">
      <c r="A452" s="0" t="s">
        <v>888</v>
      </c>
      <c r="B452" s="146" t="s">
        <v>573</v>
      </c>
      <c r="C452" s="0" t="n">
        <v>5</v>
      </c>
      <c r="D452" s="0" t="s">
        <v>334</v>
      </c>
    </row>
    <row r="453" customFormat="false" ht="12.75" hidden="false" customHeight="false" outlineLevel="0" collapsed="false">
      <c r="A453" s="0" t="s">
        <v>889</v>
      </c>
      <c r="B453" s="146" t="s">
        <v>408</v>
      </c>
      <c r="C453" s="0" t="n">
        <v>1</v>
      </c>
      <c r="D453" s="0" t="s">
        <v>334</v>
      </c>
    </row>
    <row r="454" customFormat="false" ht="12.75" hidden="false" customHeight="false" outlineLevel="0" collapsed="false">
      <c r="A454" s="0" t="s">
        <v>890</v>
      </c>
      <c r="B454" s="146" t="s">
        <v>408</v>
      </c>
      <c r="C454" s="0" t="n">
        <v>2</v>
      </c>
      <c r="D454" s="0" t="s">
        <v>412</v>
      </c>
    </row>
    <row r="455" customFormat="false" ht="12.75" hidden="false" customHeight="false" outlineLevel="0" collapsed="false">
      <c r="A455" s="0" t="s">
        <v>891</v>
      </c>
      <c r="B455" s="146" t="s">
        <v>892</v>
      </c>
      <c r="C455" s="0" t="n">
        <v>3</v>
      </c>
      <c r="D455" s="0" t="s">
        <v>412</v>
      </c>
    </row>
    <row r="456" customFormat="false" ht="12.75" hidden="false" customHeight="false" outlineLevel="0" collapsed="false">
      <c r="A456" s="0" t="s">
        <v>893</v>
      </c>
      <c r="B456" s="146" t="s">
        <v>406</v>
      </c>
      <c r="C456" s="0" t="n">
        <v>2.5</v>
      </c>
      <c r="D456" s="0" t="s">
        <v>301</v>
      </c>
    </row>
    <row r="457" customFormat="false" ht="12.75" hidden="false" customHeight="false" outlineLevel="0" collapsed="false">
      <c r="A457" s="0" t="s">
        <v>894</v>
      </c>
      <c r="B457" s="146" t="s">
        <v>406</v>
      </c>
      <c r="C457" s="0" t="n">
        <v>2</v>
      </c>
      <c r="D457" s="0" t="s">
        <v>301</v>
      </c>
    </row>
    <row r="458" customFormat="false" ht="12.75" hidden="false" customHeight="false" outlineLevel="0" collapsed="false">
      <c r="A458" s="0" t="s">
        <v>895</v>
      </c>
      <c r="B458" s="146" t="s">
        <v>727</v>
      </c>
      <c r="C458" s="0" t="n">
        <v>2</v>
      </c>
      <c r="D458" s="0" t="s">
        <v>271</v>
      </c>
    </row>
    <row r="459" customFormat="false" ht="12.75" hidden="false" customHeight="false" outlineLevel="0" collapsed="false">
      <c r="A459" s="0" t="s">
        <v>896</v>
      </c>
      <c r="B459" s="146" t="s">
        <v>336</v>
      </c>
      <c r="C459" s="0" t="n">
        <v>2</v>
      </c>
      <c r="D459" s="0" t="s">
        <v>271</v>
      </c>
    </row>
    <row r="460" customFormat="false" ht="12.75" hidden="false" customHeight="false" outlineLevel="0" collapsed="false">
      <c r="A460" s="0" t="s">
        <v>897</v>
      </c>
      <c r="B460" s="146" t="s">
        <v>898</v>
      </c>
      <c r="C460" s="0" t="n">
        <v>2</v>
      </c>
      <c r="D460" s="0" t="s">
        <v>260</v>
      </c>
    </row>
    <row r="461" customFormat="false" ht="12.75" hidden="false" customHeight="false" outlineLevel="0" collapsed="false">
      <c r="A461" s="0" t="s">
        <v>899</v>
      </c>
      <c r="B461" s="146" t="s">
        <v>336</v>
      </c>
      <c r="C461" s="0" t="n">
        <v>1</v>
      </c>
      <c r="D461" s="0" t="s">
        <v>260</v>
      </c>
    </row>
    <row r="462" customFormat="false" ht="12.75" hidden="false" customHeight="false" outlineLevel="0" collapsed="false">
      <c r="A462" s="0" t="s">
        <v>900</v>
      </c>
      <c r="B462" s="146" t="s">
        <v>901</v>
      </c>
      <c r="C462" s="0" t="n">
        <v>0</v>
      </c>
      <c r="D462" s="0" t="s">
        <v>324</v>
      </c>
    </row>
    <row r="463" customFormat="false" ht="12.75" hidden="false" customHeight="false" outlineLevel="0" collapsed="false">
      <c r="A463" s="0" t="s">
        <v>902</v>
      </c>
      <c r="B463" s="146" t="s">
        <v>903</v>
      </c>
      <c r="C463" s="0" t="n">
        <v>3</v>
      </c>
      <c r="D463" s="0" t="s">
        <v>260</v>
      </c>
    </row>
    <row r="464" customFormat="false" ht="12.75" hidden="false" customHeight="false" outlineLevel="0" collapsed="false">
      <c r="A464" s="0" t="s">
        <v>904</v>
      </c>
      <c r="B464" s="146" t="s">
        <v>905</v>
      </c>
      <c r="C464" s="0" t="n">
        <v>3.5</v>
      </c>
      <c r="D464" s="0" t="s">
        <v>260</v>
      </c>
    </row>
    <row r="465" customFormat="false" ht="12.75" hidden="false" customHeight="false" outlineLevel="0" collapsed="false">
      <c r="A465" s="0" t="s">
        <v>906</v>
      </c>
      <c r="B465" s="146" t="s">
        <v>907</v>
      </c>
      <c r="C465" s="0" t="n">
        <v>2</v>
      </c>
      <c r="D465" s="0" t="s">
        <v>260</v>
      </c>
    </row>
    <row r="466" customFormat="false" ht="12.75" hidden="false" customHeight="false" outlineLevel="0" collapsed="false">
      <c r="A466" s="0" t="s">
        <v>908</v>
      </c>
      <c r="B466" s="146" t="s">
        <v>909</v>
      </c>
      <c r="C466" s="0" t="n">
        <v>0.5</v>
      </c>
      <c r="D466" s="0" t="s">
        <v>271</v>
      </c>
    </row>
    <row r="467" customFormat="false" ht="12.75" hidden="false" customHeight="false" outlineLevel="0" collapsed="false">
      <c r="A467" s="0" t="s">
        <v>910</v>
      </c>
      <c r="B467" s="146" t="s">
        <v>911</v>
      </c>
      <c r="C467" s="0" t="n">
        <v>1</v>
      </c>
      <c r="D467" s="0" t="s">
        <v>362</v>
      </c>
    </row>
    <row r="468" customFormat="false" ht="12.75" hidden="false" customHeight="false" outlineLevel="0" collapsed="false">
      <c r="A468" s="0" t="s">
        <v>912</v>
      </c>
      <c r="B468" s="146" t="s">
        <v>369</v>
      </c>
      <c r="C468" s="0" t="n">
        <v>2</v>
      </c>
      <c r="D468" s="0" t="s">
        <v>354</v>
      </c>
    </row>
    <row r="469" customFormat="false" ht="12.75" hidden="false" customHeight="false" outlineLevel="0" collapsed="false">
      <c r="A469" s="0" t="s">
        <v>913</v>
      </c>
      <c r="B469" s="146" t="s">
        <v>914</v>
      </c>
      <c r="C469" s="0" t="n">
        <v>2.5</v>
      </c>
      <c r="D469" s="0" t="s">
        <v>362</v>
      </c>
    </row>
    <row r="470" customFormat="false" ht="12.75" hidden="false" customHeight="false" outlineLevel="0" collapsed="false">
      <c r="A470" s="0" t="s">
        <v>915</v>
      </c>
      <c r="B470" s="146" t="s">
        <v>916</v>
      </c>
      <c r="C470" s="0" t="n">
        <v>1</v>
      </c>
      <c r="D470" s="0" t="s">
        <v>248</v>
      </c>
    </row>
    <row r="471" customFormat="false" ht="12.75" hidden="false" customHeight="false" outlineLevel="0" collapsed="false">
      <c r="A471" s="0" t="s">
        <v>917</v>
      </c>
      <c r="B471" s="146" t="s">
        <v>336</v>
      </c>
      <c r="C471" s="0" t="n">
        <v>1</v>
      </c>
      <c r="D471" s="0" t="s">
        <v>324</v>
      </c>
    </row>
    <row r="472" customFormat="false" ht="12.75" hidden="false" customHeight="false" outlineLevel="0" collapsed="false">
      <c r="A472" s="0" t="s">
        <v>918</v>
      </c>
      <c r="C472" s="0" t="n">
        <v>0</v>
      </c>
      <c r="D472" s="0" t="s">
        <v>324</v>
      </c>
    </row>
    <row r="473" customFormat="false" ht="12.75" hidden="false" customHeight="false" outlineLevel="0" collapsed="false">
      <c r="A473" s="0" t="s">
        <v>919</v>
      </c>
      <c r="B473" s="146" t="s">
        <v>920</v>
      </c>
      <c r="C473" s="0" t="n">
        <v>1</v>
      </c>
      <c r="D473" s="0" t="s">
        <v>324</v>
      </c>
    </row>
    <row r="474" customFormat="false" ht="12.75" hidden="false" customHeight="false" outlineLevel="0" collapsed="false">
      <c r="A474" s="0" t="s">
        <v>921</v>
      </c>
      <c r="B474" s="146" t="s">
        <v>922</v>
      </c>
      <c r="C474" s="0" t="n">
        <v>2.5</v>
      </c>
      <c r="D474" s="0" t="s">
        <v>290</v>
      </c>
    </row>
    <row r="475" customFormat="false" ht="12.75" hidden="false" customHeight="false" outlineLevel="0" collapsed="false">
      <c r="A475" s="0" t="s">
        <v>923</v>
      </c>
      <c r="B475" s="146" t="s">
        <v>255</v>
      </c>
      <c r="C475" s="0" t="n">
        <v>1</v>
      </c>
      <c r="D475" s="0" t="s">
        <v>290</v>
      </c>
    </row>
    <row r="476" customFormat="false" ht="12.75" hidden="false" customHeight="false" outlineLevel="0" collapsed="false">
      <c r="A476" s="0" t="s">
        <v>924</v>
      </c>
      <c r="B476" s="146" t="s">
        <v>255</v>
      </c>
      <c r="C476" s="0" t="n">
        <v>1</v>
      </c>
      <c r="D476" s="0" t="s">
        <v>290</v>
      </c>
    </row>
    <row r="477" customFormat="false" ht="12.75" hidden="false" customHeight="false" outlineLevel="0" collapsed="false">
      <c r="A477" s="0" t="s">
        <v>925</v>
      </c>
      <c r="B477" s="146" t="s">
        <v>255</v>
      </c>
      <c r="C477" s="0" t="n">
        <v>0.5</v>
      </c>
      <c r="D477" s="0" t="s">
        <v>290</v>
      </c>
    </row>
    <row r="478" customFormat="false" ht="12.75" hidden="false" customHeight="false" outlineLevel="0" collapsed="false">
      <c r="A478" s="0" t="s">
        <v>926</v>
      </c>
      <c r="B478" s="146" t="s">
        <v>927</v>
      </c>
      <c r="C478" s="0" t="n">
        <v>0</v>
      </c>
      <c r="D478" s="0" t="s">
        <v>324</v>
      </c>
    </row>
    <row r="479" customFormat="false" ht="12.75" hidden="false" customHeight="false" outlineLevel="0" collapsed="false">
      <c r="A479" s="0" t="s">
        <v>928</v>
      </c>
      <c r="B479" s="146" t="s">
        <v>336</v>
      </c>
      <c r="C479" s="0" t="n">
        <v>1</v>
      </c>
      <c r="D479" s="0" t="s">
        <v>324</v>
      </c>
    </row>
    <row r="480" customFormat="false" ht="12.75" hidden="false" customHeight="false" outlineLevel="0" collapsed="false">
      <c r="A480" s="0" t="s">
        <v>929</v>
      </c>
      <c r="B480" s="146" t="s">
        <v>255</v>
      </c>
      <c r="C480" s="0" t="n">
        <v>1</v>
      </c>
      <c r="D480" s="0" t="s">
        <v>290</v>
      </c>
    </row>
    <row r="481" customFormat="false" ht="12.75" hidden="false" customHeight="false" outlineLevel="0" collapsed="false">
      <c r="A481" s="0" t="s">
        <v>930</v>
      </c>
      <c r="B481" s="146" t="s">
        <v>255</v>
      </c>
      <c r="C481" s="0" t="n">
        <v>0.5</v>
      </c>
      <c r="D481" s="0" t="s">
        <v>290</v>
      </c>
    </row>
    <row r="482" customFormat="false" ht="12.75" hidden="false" customHeight="false" outlineLevel="0" collapsed="false">
      <c r="A482" s="0" t="s">
        <v>931</v>
      </c>
      <c r="B482" s="146" t="s">
        <v>358</v>
      </c>
      <c r="C482" s="0" t="n">
        <v>1</v>
      </c>
      <c r="D482" s="0" t="s">
        <v>260</v>
      </c>
    </row>
    <row r="483" customFormat="false" ht="12.75" hidden="false" customHeight="false" outlineLevel="0" collapsed="false">
      <c r="A483" s="0" t="s">
        <v>932</v>
      </c>
      <c r="B483" s="146" t="s">
        <v>933</v>
      </c>
      <c r="C483" s="0" t="n">
        <v>2.5</v>
      </c>
      <c r="D483" s="0" t="s">
        <v>271</v>
      </c>
    </row>
    <row r="484" customFormat="false" ht="12.75" hidden="false" customHeight="false" outlineLevel="0" collapsed="false">
      <c r="A484" s="0" t="s">
        <v>934</v>
      </c>
      <c r="B484" s="146" t="s">
        <v>255</v>
      </c>
      <c r="C484" s="0" t="n">
        <v>1</v>
      </c>
      <c r="D484" s="0" t="s">
        <v>290</v>
      </c>
    </row>
    <row r="485" customFormat="false" ht="12.75" hidden="false" customHeight="false" outlineLevel="0" collapsed="false">
      <c r="A485" s="0" t="s">
        <v>934</v>
      </c>
      <c r="B485" s="146" t="s">
        <v>935</v>
      </c>
      <c r="C485" s="0" t="n">
        <v>3</v>
      </c>
      <c r="D485" s="0" t="s">
        <v>290</v>
      </c>
    </row>
    <row r="486" customFormat="false" ht="12.75" hidden="false" customHeight="false" outlineLevel="0" collapsed="false">
      <c r="A486" s="0" t="s">
        <v>936</v>
      </c>
      <c r="B486" s="146" t="s">
        <v>255</v>
      </c>
      <c r="C486" s="0" t="n">
        <v>0.5</v>
      </c>
      <c r="D486" s="0" t="s">
        <v>290</v>
      </c>
    </row>
    <row r="487" customFormat="false" ht="12.75" hidden="false" customHeight="false" outlineLevel="0" collapsed="false">
      <c r="A487" s="0" t="s">
        <v>936</v>
      </c>
      <c r="B487" s="146" t="s">
        <v>294</v>
      </c>
      <c r="C487" s="0" t="n">
        <v>1.5</v>
      </c>
      <c r="D487" s="0" t="s">
        <v>290</v>
      </c>
    </row>
    <row r="488" customFormat="false" ht="12.75" hidden="false" customHeight="false" outlineLevel="0" collapsed="false">
      <c r="A488" s="0" t="s">
        <v>937</v>
      </c>
      <c r="B488" s="146" t="s">
        <v>255</v>
      </c>
      <c r="C488" s="0" t="n">
        <v>0.5</v>
      </c>
      <c r="D488" s="0" t="s">
        <v>290</v>
      </c>
    </row>
    <row r="489" customFormat="false" ht="12.75" hidden="false" customHeight="false" outlineLevel="0" collapsed="false">
      <c r="A489" s="0" t="s">
        <v>937</v>
      </c>
      <c r="B489" s="146" t="s">
        <v>294</v>
      </c>
      <c r="C489" s="0" t="n">
        <v>1.5</v>
      </c>
      <c r="D489" s="0" t="s">
        <v>290</v>
      </c>
    </row>
    <row r="490" customFormat="false" ht="12.75" hidden="false" customHeight="false" outlineLevel="0" collapsed="false">
      <c r="A490" s="0" t="s">
        <v>938</v>
      </c>
      <c r="B490" s="146" t="s">
        <v>358</v>
      </c>
      <c r="C490" s="0" t="n">
        <v>1.5</v>
      </c>
      <c r="D490" s="0" t="s">
        <v>260</v>
      </c>
    </row>
    <row r="491" customFormat="false" ht="12.75" hidden="false" customHeight="false" outlineLevel="0" collapsed="false">
      <c r="A491" s="0" t="s">
        <v>939</v>
      </c>
      <c r="B491" s="146" t="s">
        <v>940</v>
      </c>
      <c r="C491" s="0" t="n">
        <v>1</v>
      </c>
      <c r="D491" s="0" t="s">
        <v>301</v>
      </c>
    </row>
    <row r="492" customFormat="false" ht="12.75" hidden="false" customHeight="false" outlineLevel="0" collapsed="false">
      <c r="A492" s="0" t="s">
        <v>941</v>
      </c>
      <c r="B492" s="146" t="s">
        <v>434</v>
      </c>
      <c r="C492" s="0" t="n">
        <v>1.5</v>
      </c>
      <c r="D492" s="0" t="s">
        <v>349</v>
      </c>
    </row>
    <row r="493" customFormat="false" ht="12.75" hidden="false" customHeight="false" outlineLevel="0" collapsed="false">
      <c r="A493" s="0" t="s">
        <v>942</v>
      </c>
      <c r="C493" s="0" t="n">
        <v>0</v>
      </c>
      <c r="D493" s="0" t="s">
        <v>324</v>
      </c>
    </row>
    <row r="494" customFormat="false" ht="12.75" hidden="false" customHeight="false" outlineLevel="0" collapsed="false">
      <c r="A494" s="0" t="s">
        <v>943</v>
      </c>
      <c r="B494" s="146" t="s">
        <v>336</v>
      </c>
      <c r="C494" s="0" t="n">
        <v>1.5</v>
      </c>
      <c r="D494" s="0" t="s">
        <v>324</v>
      </c>
    </row>
    <row r="495" customFormat="false" ht="12.75" hidden="false" customHeight="false" outlineLevel="0" collapsed="false">
      <c r="A495" s="0" t="s">
        <v>944</v>
      </c>
      <c r="B495" s="146" t="s">
        <v>336</v>
      </c>
      <c r="C495" s="0" t="n">
        <v>0.5</v>
      </c>
      <c r="D495" s="0" t="s">
        <v>324</v>
      </c>
    </row>
    <row r="496" customFormat="false" ht="12.75" hidden="false" customHeight="false" outlineLevel="0" collapsed="false">
      <c r="A496" s="0" t="s">
        <v>945</v>
      </c>
      <c r="C496" s="0" t="n">
        <v>0</v>
      </c>
      <c r="D496" s="0" t="s">
        <v>324</v>
      </c>
    </row>
    <row r="497" customFormat="false" ht="12.75" hidden="false" customHeight="false" outlineLevel="0" collapsed="false">
      <c r="A497" s="0" t="s">
        <v>946</v>
      </c>
      <c r="C497" s="0" t="n">
        <v>0</v>
      </c>
      <c r="D497" s="0" t="s">
        <v>324</v>
      </c>
    </row>
    <row r="498" customFormat="false" ht="12.75" hidden="false" customHeight="false" outlineLevel="0" collapsed="false">
      <c r="A498" s="0" t="s">
        <v>947</v>
      </c>
      <c r="B498" s="146" t="s">
        <v>414</v>
      </c>
      <c r="C498" s="0" t="n">
        <v>2</v>
      </c>
      <c r="D498" s="0" t="s">
        <v>324</v>
      </c>
    </row>
    <row r="499" customFormat="false" ht="12.75" hidden="false" customHeight="false" outlineLevel="0" collapsed="false">
      <c r="A499" s="0" t="s">
        <v>948</v>
      </c>
      <c r="B499" s="146" t="s">
        <v>949</v>
      </c>
      <c r="C499" s="0" t="n">
        <v>2</v>
      </c>
      <c r="D499" s="0" t="s">
        <v>260</v>
      </c>
    </row>
    <row r="500" customFormat="false" ht="12.75" hidden="false" customHeight="false" outlineLevel="0" collapsed="false">
      <c r="A500" s="0" t="s">
        <v>950</v>
      </c>
      <c r="B500" s="146" t="s">
        <v>406</v>
      </c>
      <c r="C500" s="0" t="n">
        <v>2</v>
      </c>
      <c r="D500" s="0" t="s">
        <v>301</v>
      </c>
    </row>
    <row r="501" customFormat="false" ht="12.75" hidden="false" customHeight="false" outlineLevel="0" collapsed="false">
      <c r="A501" s="0" t="s">
        <v>951</v>
      </c>
      <c r="B501" s="146" t="n">
        <v>2</v>
      </c>
      <c r="C501" s="0" t="n">
        <v>3</v>
      </c>
      <c r="D501" s="0" t="s">
        <v>952</v>
      </c>
    </row>
    <row r="502" customFormat="false" ht="12.75" hidden="false" customHeight="false" outlineLevel="0" collapsed="false">
      <c r="A502" s="0" t="s">
        <v>953</v>
      </c>
      <c r="B502" s="146" t="s">
        <v>294</v>
      </c>
      <c r="C502" s="0" t="n">
        <v>2</v>
      </c>
      <c r="D502" s="0" t="s">
        <v>260</v>
      </c>
    </row>
    <row r="503" customFormat="false" ht="12.75" hidden="false" customHeight="false" outlineLevel="0" collapsed="false">
      <c r="A503" s="0" t="s">
        <v>954</v>
      </c>
      <c r="B503" s="146" t="s">
        <v>255</v>
      </c>
      <c r="C503" s="0" t="n">
        <v>0.5</v>
      </c>
      <c r="D503" s="0" t="s">
        <v>260</v>
      </c>
    </row>
    <row r="504" customFormat="false" ht="12.75" hidden="false" customHeight="false" outlineLevel="0" collapsed="false">
      <c r="A504" s="0" t="s">
        <v>955</v>
      </c>
      <c r="B504" s="146" t="s">
        <v>294</v>
      </c>
      <c r="C504" s="0" t="n">
        <v>1.5</v>
      </c>
      <c r="D504" s="0" t="s">
        <v>260</v>
      </c>
    </row>
    <row r="505" customFormat="false" ht="12.75" hidden="false" customHeight="false" outlineLevel="0" collapsed="false">
      <c r="A505" s="0" t="s">
        <v>956</v>
      </c>
      <c r="B505" s="146" t="s">
        <v>294</v>
      </c>
      <c r="C505" s="0" t="n">
        <v>0.5</v>
      </c>
      <c r="D505" s="0" t="s">
        <v>260</v>
      </c>
    </row>
    <row r="506" customFormat="false" ht="12.75" hidden="false" customHeight="false" outlineLevel="0" collapsed="false">
      <c r="A506" s="0" t="s">
        <v>957</v>
      </c>
      <c r="B506" s="146" t="s">
        <v>406</v>
      </c>
      <c r="C506" s="0" t="n">
        <v>2.5</v>
      </c>
      <c r="D506" s="0" t="s">
        <v>301</v>
      </c>
    </row>
    <row r="507" customFormat="false" ht="12.75" hidden="false" customHeight="false" outlineLevel="0" collapsed="false">
      <c r="A507" s="0" t="s">
        <v>958</v>
      </c>
      <c r="B507" s="146" t="s">
        <v>557</v>
      </c>
      <c r="C507" s="0" t="n">
        <v>0.5</v>
      </c>
      <c r="D507" s="0" t="s">
        <v>260</v>
      </c>
    </row>
    <row r="508" customFormat="false" ht="12.75" hidden="false" customHeight="false" outlineLevel="0" collapsed="false">
      <c r="A508" s="0" t="s">
        <v>959</v>
      </c>
      <c r="B508" s="146" t="s">
        <v>960</v>
      </c>
      <c r="C508" s="0" t="n">
        <v>0</v>
      </c>
      <c r="D508" s="0" t="s">
        <v>324</v>
      </c>
    </row>
    <row r="509" customFormat="false" ht="12.75" hidden="false" customHeight="false" outlineLevel="0" collapsed="false">
      <c r="A509" s="0" t="s">
        <v>961</v>
      </c>
      <c r="B509" s="146" t="s">
        <v>962</v>
      </c>
      <c r="C509" s="0" t="n">
        <v>4</v>
      </c>
      <c r="D509" s="0" t="s">
        <v>412</v>
      </c>
    </row>
    <row r="510" customFormat="false" ht="12.75" hidden="false" customHeight="false" outlineLevel="0" collapsed="false">
      <c r="A510" s="0" t="s">
        <v>963</v>
      </c>
      <c r="B510" s="146" t="s">
        <v>488</v>
      </c>
      <c r="C510" s="0" t="n">
        <v>7.5</v>
      </c>
      <c r="D510" s="0" t="s">
        <v>334</v>
      </c>
    </row>
    <row r="511" customFormat="false" ht="12.75" hidden="false" customHeight="false" outlineLevel="0" collapsed="false">
      <c r="A511" s="0" t="s">
        <v>964</v>
      </c>
      <c r="B511" s="146" t="s">
        <v>414</v>
      </c>
      <c r="C511" s="0" t="n">
        <v>3</v>
      </c>
      <c r="D511" s="0" t="s">
        <v>412</v>
      </c>
    </row>
    <row r="512" customFormat="false" ht="12.75" hidden="false" customHeight="false" outlineLevel="0" collapsed="false">
      <c r="A512" s="0" t="s">
        <v>965</v>
      </c>
      <c r="B512" s="146" t="s">
        <v>414</v>
      </c>
      <c r="C512" s="0" t="n">
        <v>3.5</v>
      </c>
      <c r="D512" s="0" t="s">
        <v>412</v>
      </c>
    </row>
    <row r="513" customFormat="false" ht="12.75" hidden="false" customHeight="false" outlineLevel="0" collapsed="false">
      <c r="A513" s="0" t="s">
        <v>966</v>
      </c>
      <c r="B513" s="146" t="s">
        <v>611</v>
      </c>
      <c r="C513" s="0" t="n">
        <v>1.5</v>
      </c>
      <c r="D513" s="0" t="s">
        <v>412</v>
      </c>
    </row>
    <row r="514" customFormat="false" ht="12.75" hidden="false" customHeight="false" outlineLevel="0" collapsed="false">
      <c r="A514" s="0" t="s">
        <v>967</v>
      </c>
      <c r="C514" s="0" t="n">
        <v>0</v>
      </c>
      <c r="D514" s="0" t="s">
        <v>290</v>
      </c>
    </row>
    <row r="515" customFormat="false" ht="12.75" hidden="false" customHeight="false" outlineLevel="0" collapsed="false">
      <c r="A515" s="0" t="s">
        <v>968</v>
      </c>
      <c r="B515" s="146" t="s">
        <v>969</v>
      </c>
      <c r="C515" s="0" t="n">
        <v>2.5</v>
      </c>
      <c r="D515" s="0" t="s">
        <v>260</v>
      </c>
    </row>
    <row r="516" customFormat="false" ht="12.75" hidden="false" customHeight="false" outlineLevel="0" collapsed="false">
      <c r="A516" s="0" t="s">
        <v>970</v>
      </c>
      <c r="B516" s="146" t="s">
        <v>969</v>
      </c>
      <c r="C516" s="0" t="n">
        <v>2</v>
      </c>
      <c r="D516" s="0" t="s">
        <v>260</v>
      </c>
    </row>
    <row r="517" customFormat="false" ht="12.75" hidden="false" customHeight="false" outlineLevel="0" collapsed="false">
      <c r="A517" s="0" t="s">
        <v>971</v>
      </c>
      <c r="B517" s="146" t="s">
        <v>972</v>
      </c>
      <c r="C517" s="0" t="n">
        <v>1.5</v>
      </c>
      <c r="D517" s="0" t="s">
        <v>260</v>
      </c>
    </row>
    <row r="518" customFormat="false" ht="12.75" hidden="false" customHeight="false" outlineLevel="0" collapsed="false">
      <c r="A518" s="0" t="s">
        <v>973</v>
      </c>
      <c r="B518" s="146" t="s">
        <v>974</v>
      </c>
      <c r="C518" s="0" t="n">
        <v>2</v>
      </c>
      <c r="D518" s="0" t="s">
        <v>282</v>
      </c>
    </row>
    <row r="519" customFormat="false" ht="12.75" hidden="false" customHeight="false" outlineLevel="0" collapsed="false">
      <c r="A519" s="0" t="s">
        <v>975</v>
      </c>
      <c r="B519" s="146" t="s">
        <v>976</v>
      </c>
      <c r="C519" s="0" t="n">
        <v>3</v>
      </c>
      <c r="D519" s="0" t="s">
        <v>260</v>
      </c>
    </row>
    <row r="520" customFormat="false" ht="12.75" hidden="false" customHeight="false" outlineLevel="0" collapsed="false">
      <c r="A520" s="0" t="s">
        <v>977</v>
      </c>
      <c r="B520" s="146" t="s">
        <v>686</v>
      </c>
      <c r="C520" s="0" t="n">
        <v>2.5</v>
      </c>
      <c r="D520" s="0" t="s">
        <v>282</v>
      </c>
    </row>
    <row r="521" customFormat="false" ht="12.75" hidden="false" customHeight="false" outlineLevel="0" collapsed="false">
      <c r="A521" s="0" t="s">
        <v>978</v>
      </c>
      <c r="B521" s="146" t="s">
        <v>686</v>
      </c>
      <c r="C521" s="0" t="n">
        <v>2.5</v>
      </c>
      <c r="D521" s="0" t="s">
        <v>282</v>
      </c>
    </row>
    <row r="522" customFormat="false" ht="12.75" hidden="false" customHeight="false" outlineLevel="0" collapsed="false">
      <c r="A522" s="0" t="s">
        <v>979</v>
      </c>
      <c r="B522" s="146" t="s">
        <v>408</v>
      </c>
      <c r="C522" s="0" t="n">
        <v>2.5</v>
      </c>
      <c r="D522" s="0" t="s">
        <v>282</v>
      </c>
    </row>
    <row r="523" customFormat="false" ht="12.75" hidden="false" customHeight="false" outlineLevel="0" collapsed="false">
      <c r="A523" s="0" t="s">
        <v>980</v>
      </c>
      <c r="B523" s="146" t="s">
        <v>981</v>
      </c>
      <c r="C523" s="0" t="n">
        <v>1.5</v>
      </c>
      <c r="D523" s="0" t="s">
        <v>344</v>
      </c>
    </row>
    <row r="524" customFormat="false" ht="12.75" hidden="false" customHeight="false" outlineLevel="0" collapsed="false">
      <c r="A524" s="0" t="s">
        <v>982</v>
      </c>
      <c r="B524" s="146" t="s">
        <v>593</v>
      </c>
      <c r="C524" s="0" t="n">
        <v>0.5</v>
      </c>
      <c r="D524" s="0" t="s">
        <v>334</v>
      </c>
    </row>
    <row r="525" customFormat="false" ht="12.75" hidden="false" customHeight="false" outlineLevel="0" collapsed="false">
      <c r="A525" s="0" t="s">
        <v>983</v>
      </c>
      <c r="C525" s="0" t="n">
        <v>0</v>
      </c>
      <c r="D525" s="0" t="s">
        <v>303</v>
      </c>
    </row>
    <row r="526" customFormat="false" ht="12.75" hidden="false" customHeight="false" outlineLevel="0" collapsed="false">
      <c r="A526" s="0" t="s">
        <v>984</v>
      </c>
      <c r="B526" s="146" t="s">
        <v>369</v>
      </c>
      <c r="C526" s="0" t="n">
        <v>2.5</v>
      </c>
      <c r="D526" s="0" t="s">
        <v>248</v>
      </c>
    </row>
    <row r="527" customFormat="false" ht="12.75" hidden="false" customHeight="false" outlineLevel="0" collapsed="false">
      <c r="A527" s="0" t="s">
        <v>985</v>
      </c>
      <c r="B527" s="146" t="s">
        <v>358</v>
      </c>
      <c r="C527" s="0" t="n">
        <v>5.5</v>
      </c>
      <c r="D527" s="0" t="s">
        <v>260</v>
      </c>
    </row>
    <row r="528" customFormat="false" ht="12.75" hidden="false" customHeight="false" outlineLevel="0" collapsed="false">
      <c r="A528" s="0" t="s">
        <v>986</v>
      </c>
      <c r="B528" s="146" t="s">
        <v>987</v>
      </c>
      <c r="C528" s="0" t="n">
        <v>4.5</v>
      </c>
      <c r="D528" s="0" t="s">
        <v>260</v>
      </c>
    </row>
    <row r="529" customFormat="false" ht="12.75" hidden="false" customHeight="false" outlineLevel="0" collapsed="false">
      <c r="A529" s="0" t="s">
        <v>988</v>
      </c>
      <c r="C529" s="0" t="n">
        <v>0</v>
      </c>
      <c r="D529" s="0" t="s">
        <v>324</v>
      </c>
    </row>
    <row r="530" customFormat="false" ht="12.75" hidden="false" customHeight="false" outlineLevel="0" collapsed="false">
      <c r="A530" s="0" t="s">
        <v>989</v>
      </c>
      <c r="B530" s="146" t="s">
        <v>496</v>
      </c>
      <c r="C530" s="0" t="n">
        <v>0.5</v>
      </c>
      <c r="D530" s="0" t="s">
        <v>282</v>
      </c>
    </row>
    <row r="531" customFormat="false" ht="12.75" hidden="false" customHeight="false" outlineLevel="0" collapsed="false">
      <c r="A531" s="0" t="s">
        <v>990</v>
      </c>
      <c r="B531" s="146" t="s">
        <v>294</v>
      </c>
      <c r="C531" s="0" t="n">
        <v>0.5</v>
      </c>
      <c r="D531" s="0" t="s">
        <v>282</v>
      </c>
    </row>
    <row r="532" customFormat="false" ht="12.75" hidden="false" customHeight="false" outlineLevel="0" collapsed="false">
      <c r="A532" s="0" t="s">
        <v>991</v>
      </c>
      <c r="B532" s="146" t="s">
        <v>294</v>
      </c>
      <c r="C532" s="0" t="n">
        <v>1</v>
      </c>
      <c r="D532" s="0" t="s">
        <v>282</v>
      </c>
    </row>
    <row r="533" customFormat="false" ht="12.75" hidden="false" customHeight="false" outlineLevel="0" collapsed="false">
      <c r="A533" s="0" t="s">
        <v>992</v>
      </c>
      <c r="B533" s="146" t="s">
        <v>294</v>
      </c>
      <c r="C533" s="0" t="n">
        <v>1</v>
      </c>
      <c r="D533" s="0" t="s">
        <v>282</v>
      </c>
    </row>
    <row r="534" customFormat="false" ht="12.75" hidden="false" customHeight="false" outlineLevel="0" collapsed="false">
      <c r="A534" s="0" t="s">
        <v>993</v>
      </c>
      <c r="B534" s="146" t="s">
        <v>994</v>
      </c>
      <c r="C534" s="0" t="n">
        <v>2.5</v>
      </c>
      <c r="D534" s="0" t="s">
        <v>260</v>
      </c>
    </row>
    <row r="535" customFormat="false" ht="12.75" hidden="false" customHeight="false" outlineLevel="0" collapsed="false">
      <c r="A535" s="0" t="s">
        <v>995</v>
      </c>
      <c r="B535" s="146" t="s">
        <v>996</v>
      </c>
      <c r="C535" s="0" t="n">
        <v>3.5</v>
      </c>
      <c r="D535" s="0" t="s">
        <v>260</v>
      </c>
    </row>
    <row r="536" customFormat="false" ht="12.75" hidden="false" customHeight="false" outlineLevel="0" collapsed="false">
      <c r="A536" s="0" t="s">
        <v>997</v>
      </c>
      <c r="B536" s="146" t="s">
        <v>996</v>
      </c>
      <c r="C536" s="0" t="n">
        <v>3.5</v>
      </c>
      <c r="D536" s="0" t="s">
        <v>260</v>
      </c>
    </row>
    <row r="537" customFormat="false" ht="12.75" hidden="false" customHeight="false" outlineLevel="0" collapsed="false">
      <c r="A537" s="0" t="s">
        <v>998</v>
      </c>
      <c r="B537" s="146" t="s">
        <v>518</v>
      </c>
      <c r="C537" s="0" t="n">
        <v>1</v>
      </c>
      <c r="D537" s="0" t="s">
        <v>301</v>
      </c>
    </row>
    <row r="538" customFormat="false" ht="12.75" hidden="false" customHeight="false" outlineLevel="0" collapsed="false">
      <c r="A538" s="0" t="s">
        <v>998</v>
      </c>
      <c r="B538" s="146" t="s">
        <v>434</v>
      </c>
      <c r="C538" s="0" t="n">
        <v>1.5</v>
      </c>
      <c r="D538" s="0" t="s">
        <v>349</v>
      </c>
    </row>
    <row r="539" customFormat="false" ht="12.75" hidden="false" customHeight="false" outlineLevel="0" collapsed="false">
      <c r="A539" s="0" t="s">
        <v>999</v>
      </c>
      <c r="C539" s="0" t="n">
        <v>0</v>
      </c>
      <c r="D539" s="0" t="s">
        <v>324</v>
      </c>
    </row>
    <row r="540" customFormat="false" ht="12.75" hidden="false" customHeight="false" outlineLevel="0" collapsed="false">
      <c r="A540" s="0" t="s">
        <v>1000</v>
      </c>
      <c r="B540" s="146" t="s">
        <v>294</v>
      </c>
      <c r="C540" s="0" t="n">
        <v>0.5</v>
      </c>
      <c r="D540" s="0" t="s">
        <v>253</v>
      </c>
    </row>
    <row r="541" customFormat="false" ht="12.75" hidden="false" customHeight="false" outlineLevel="0" collapsed="false">
      <c r="A541" s="0" t="s">
        <v>1001</v>
      </c>
      <c r="C541" s="0" t="n">
        <v>0</v>
      </c>
      <c r="D541" s="0" t="s">
        <v>324</v>
      </c>
    </row>
    <row r="542" customFormat="false" ht="12.75" hidden="false" customHeight="false" outlineLevel="0" collapsed="false">
      <c r="A542" s="0" t="s">
        <v>1002</v>
      </c>
      <c r="B542" s="146" t="s">
        <v>1003</v>
      </c>
      <c r="C542" s="0" t="n">
        <v>2</v>
      </c>
      <c r="D542" s="0" t="s">
        <v>260</v>
      </c>
    </row>
    <row r="543" customFormat="false" ht="12.75" hidden="false" customHeight="false" outlineLevel="0" collapsed="false">
      <c r="A543" s="0" t="s">
        <v>1004</v>
      </c>
      <c r="B543" s="146" t="s">
        <v>1005</v>
      </c>
      <c r="C543" s="0" t="n">
        <v>2</v>
      </c>
      <c r="D543" s="0" t="s">
        <v>354</v>
      </c>
    </row>
    <row r="544" customFormat="false" ht="12.75" hidden="false" customHeight="false" outlineLevel="0" collapsed="false">
      <c r="A544" s="0" t="s">
        <v>1006</v>
      </c>
      <c r="B544" s="146" t="s">
        <v>476</v>
      </c>
      <c r="C544" s="0" t="n">
        <v>7</v>
      </c>
      <c r="D544" s="0" t="s">
        <v>328</v>
      </c>
    </row>
    <row r="545" customFormat="false" ht="12.75" hidden="false" customHeight="false" outlineLevel="0" collapsed="false">
      <c r="A545" s="0" t="s">
        <v>1007</v>
      </c>
      <c r="B545" s="146" t="s">
        <v>331</v>
      </c>
      <c r="C545" s="0" t="n">
        <v>1</v>
      </c>
      <c r="D545" s="0" t="s">
        <v>324</v>
      </c>
    </row>
    <row r="546" customFormat="false" ht="12.75" hidden="false" customHeight="false" outlineLevel="0" collapsed="false">
      <c r="A546" s="0" t="s">
        <v>1008</v>
      </c>
      <c r="B546" s="146" t="s">
        <v>1009</v>
      </c>
      <c r="C546" s="0" t="n">
        <v>1</v>
      </c>
      <c r="D546" s="0" t="s">
        <v>301</v>
      </c>
    </row>
    <row r="547" customFormat="false" ht="12.75" hidden="false" customHeight="false" outlineLevel="0" collapsed="false">
      <c r="A547" s="0" t="s">
        <v>1010</v>
      </c>
      <c r="B547" s="146" t="s">
        <v>664</v>
      </c>
      <c r="C547" s="0" t="n">
        <v>5</v>
      </c>
      <c r="D547" s="0" t="s">
        <v>334</v>
      </c>
    </row>
    <row r="548" customFormat="false" ht="12.75" hidden="false" customHeight="false" outlineLevel="0" collapsed="false">
      <c r="A548" s="0" t="s">
        <v>1011</v>
      </c>
      <c r="B548" s="146" t="s">
        <v>1012</v>
      </c>
      <c r="C548" s="0" t="n">
        <v>1</v>
      </c>
      <c r="D548" s="0" t="s">
        <v>301</v>
      </c>
    </row>
    <row r="549" customFormat="false" ht="12.75" hidden="false" customHeight="false" outlineLevel="0" collapsed="false">
      <c r="A549" s="0" t="s">
        <v>1013</v>
      </c>
      <c r="B549" s="146" t="s">
        <v>525</v>
      </c>
      <c r="C549" s="0" t="n">
        <v>6</v>
      </c>
      <c r="D549" s="0" t="s">
        <v>260</v>
      </c>
    </row>
    <row r="550" customFormat="false" ht="12.75" hidden="false" customHeight="false" outlineLevel="0" collapsed="false">
      <c r="A550" s="0" t="s">
        <v>1014</v>
      </c>
      <c r="C550" s="0" t="n">
        <v>0</v>
      </c>
      <c r="D550" s="0" t="s">
        <v>303</v>
      </c>
    </row>
    <row r="551" customFormat="false" ht="12.75" hidden="false" customHeight="false" outlineLevel="0" collapsed="false">
      <c r="A551" s="0" t="s">
        <v>1015</v>
      </c>
      <c r="B551" s="146" t="s">
        <v>1016</v>
      </c>
      <c r="C551" s="0" t="n">
        <v>2</v>
      </c>
      <c r="D551" s="0" t="s">
        <v>271</v>
      </c>
    </row>
    <row r="552" customFormat="false" ht="12.75" hidden="false" customHeight="false" outlineLevel="0" collapsed="false">
      <c r="A552" s="0" t="s">
        <v>1017</v>
      </c>
      <c r="B552" s="146" t="s">
        <v>1018</v>
      </c>
      <c r="C552" s="0" t="n">
        <v>2</v>
      </c>
      <c r="D552" s="0" t="s">
        <v>271</v>
      </c>
    </row>
    <row r="553" customFormat="false" ht="12.75" hidden="false" customHeight="false" outlineLevel="0" collapsed="false">
      <c r="A553" s="0" t="s">
        <v>1019</v>
      </c>
      <c r="B553" s="146" t="s">
        <v>1016</v>
      </c>
      <c r="C553" s="0" t="n">
        <v>2</v>
      </c>
      <c r="D553" s="0" t="s">
        <v>271</v>
      </c>
    </row>
    <row r="554" customFormat="false" ht="12.75" hidden="false" customHeight="false" outlineLevel="0" collapsed="false">
      <c r="A554" s="0" t="s">
        <v>1020</v>
      </c>
      <c r="B554" s="146" t="s">
        <v>1021</v>
      </c>
      <c r="C554" s="0" t="n">
        <v>2.5</v>
      </c>
      <c r="D554" s="0" t="s">
        <v>271</v>
      </c>
    </row>
    <row r="555" customFormat="false" ht="12.75" hidden="false" customHeight="false" outlineLevel="0" collapsed="false">
      <c r="A555" s="0" t="s">
        <v>1022</v>
      </c>
      <c r="B555" s="146" t="s">
        <v>972</v>
      </c>
      <c r="C555" s="0" t="n">
        <v>3.5</v>
      </c>
      <c r="D555" s="0" t="s">
        <v>271</v>
      </c>
    </row>
    <row r="556" customFormat="false" ht="12.75" hidden="false" customHeight="false" outlineLevel="0" collapsed="false">
      <c r="A556" s="0" t="s">
        <v>1023</v>
      </c>
      <c r="B556" s="146" t="s">
        <v>1024</v>
      </c>
      <c r="C556" s="0" t="n">
        <v>1</v>
      </c>
      <c r="D556" s="0" t="s">
        <v>271</v>
      </c>
    </row>
    <row r="557" customFormat="false" ht="12.75" hidden="false" customHeight="false" outlineLevel="0" collapsed="false">
      <c r="A557" s="0" t="s">
        <v>1025</v>
      </c>
      <c r="B557" s="146" t="s">
        <v>1026</v>
      </c>
      <c r="C557" s="0" t="n">
        <v>1</v>
      </c>
      <c r="D557" s="0" t="s">
        <v>271</v>
      </c>
    </row>
    <row r="558" customFormat="false" ht="12.75" hidden="false" customHeight="false" outlineLevel="0" collapsed="false">
      <c r="A558" s="0" t="s">
        <v>1027</v>
      </c>
      <c r="B558" s="146" t="s">
        <v>1028</v>
      </c>
      <c r="C558" s="0" t="n">
        <v>1.5</v>
      </c>
      <c r="D558" s="0" t="s">
        <v>271</v>
      </c>
    </row>
    <row r="559" customFormat="false" ht="12.75" hidden="false" customHeight="false" outlineLevel="0" collapsed="false">
      <c r="A559" s="0" t="s">
        <v>1029</v>
      </c>
      <c r="B559" s="146" t="s">
        <v>1030</v>
      </c>
      <c r="C559" s="0" t="n">
        <v>1.5</v>
      </c>
      <c r="D559" s="0" t="s">
        <v>271</v>
      </c>
    </row>
    <row r="560" customFormat="false" ht="12.75" hidden="false" customHeight="false" outlineLevel="0" collapsed="false">
      <c r="A560" s="0" t="s">
        <v>1031</v>
      </c>
      <c r="B560" s="146" t="s">
        <v>1032</v>
      </c>
      <c r="C560" s="0" t="n">
        <v>2.5</v>
      </c>
      <c r="D560" s="0" t="s">
        <v>271</v>
      </c>
    </row>
    <row r="561" customFormat="false" ht="12.75" hidden="false" customHeight="false" outlineLevel="0" collapsed="false">
      <c r="A561" s="0" t="s">
        <v>1033</v>
      </c>
      <c r="B561" s="146" t="s">
        <v>1032</v>
      </c>
      <c r="C561" s="0" t="n">
        <v>2</v>
      </c>
      <c r="D561" s="0" t="s">
        <v>271</v>
      </c>
    </row>
    <row r="562" customFormat="false" ht="12.75" hidden="false" customHeight="false" outlineLevel="0" collapsed="false">
      <c r="A562" s="0" t="s">
        <v>1034</v>
      </c>
      <c r="B562" s="146" t="s">
        <v>1028</v>
      </c>
      <c r="C562" s="0" t="n">
        <v>1.5</v>
      </c>
      <c r="D562" s="0" t="s">
        <v>271</v>
      </c>
    </row>
    <row r="563" customFormat="false" ht="12.75" hidden="false" customHeight="false" outlineLevel="0" collapsed="false">
      <c r="A563" s="0" t="s">
        <v>1035</v>
      </c>
      <c r="B563" s="146" t="s">
        <v>1036</v>
      </c>
      <c r="C563" s="0" t="n">
        <v>1</v>
      </c>
      <c r="D563" s="0" t="s">
        <v>271</v>
      </c>
    </row>
    <row r="564" customFormat="false" ht="12.75" hidden="false" customHeight="false" outlineLevel="0" collapsed="false">
      <c r="A564" s="0" t="s">
        <v>1037</v>
      </c>
      <c r="B564" s="146" t="s">
        <v>1036</v>
      </c>
      <c r="C564" s="0" t="n">
        <v>1</v>
      </c>
      <c r="D564" s="0" t="s">
        <v>271</v>
      </c>
    </row>
    <row r="565" customFormat="false" ht="12.75" hidden="false" customHeight="false" outlineLevel="0" collapsed="false">
      <c r="A565" s="0" t="s">
        <v>1038</v>
      </c>
      <c r="B565" s="146" t="s">
        <v>371</v>
      </c>
      <c r="C565" s="0" t="n">
        <v>0.5</v>
      </c>
      <c r="D565" s="0" t="s">
        <v>271</v>
      </c>
    </row>
    <row r="566" customFormat="false" ht="12.75" hidden="false" customHeight="false" outlineLevel="0" collapsed="false">
      <c r="A566" s="0" t="s">
        <v>1039</v>
      </c>
      <c r="B566" s="146" t="s">
        <v>1040</v>
      </c>
      <c r="C566" s="0" t="n">
        <v>1</v>
      </c>
      <c r="D566" s="0" t="s">
        <v>271</v>
      </c>
    </row>
    <row r="567" customFormat="false" ht="12.75" hidden="false" customHeight="false" outlineLevel="0" collapsed="false">
      <c r="A567" s="0" t="s">
        <v>1041</v>
      </c>
      <c r="B567" s="146" t="n">
        <v>1</v>
      </c>
      <c r="C567" s="0" t="n">
        <v>1</v>
      </c>
      <c r="D567" s="0" t="s">
        <v>271</v>
      </c>
    </row>
    <row r="568" customFormat="false" ht="12.75" hidden="false" customHeight="false" outlineLevel="0" collapsed="false">
      <c r="A568" s="0" t="s">
        <v>1042</v>
      </c>
      <c r="B568" s="146" t="s">
        <v>593</v>
      </c>
      <c r="C568" s="0" t="n">
        <v>1</v>
      </c>
      <c r="D568" s="0" t="s">
        <v>271</v>
      </c>
    </row>
    <row r="569" customFormat="false" ht="12.75" hidden="false" customHeight="false" outlineLevel="0" collapsed="false">
      <c r="A569" s="0" t="s">
        <v>1043</v>
      </c>
      <c r="B569" s="146" t="s">
        <v>488</v>
      </c>
      <c r="C569" s="0" t="n">
        <v>9</v>
      </c>
      <c r="D569" s="0" t="s">
        <v>334</v>
      </c>
    </row>
    <row r="570" customFormat="false" ht="12.75" hidden="false" customHeight="false" outlineLevel="0" collapsed="false">
      <c r="A570" s="0" t="s">
        <v>1044</v>
      </c>
      <c r="B570" s="146" t="s">
        <v>1045</v>
      </c>
      <c r="C570" s="0" t="n">
        <v>2</v>
      </c>
      <c r="D570" s="0" t="s">
        <v>271</v>
      </c>
    </row>
    <row r="571" customFormat="false" ht="12.75" hidden="false" customHeight="false" outlineLevel="0" collapsed="false">
      <c r="A571" s="0" t="s">
        <v>1046</v>
      </c>
      <c r="B571" s="146" t="s">
        <v>593</v>
      </c>
      <c r="C571" s="0" t="n">
        <v>1.5</v>
      </c>
      <c r="D571" s="0" t="s">
        <v>271</v>
      </c>
    </row>
    <row r="572" customFormat="false" ht="12.75" hidden="false" customHeight="false" outlineLevel="0" collapsed="false">
      <c r="A572" s="0" t="s">
        <v>1047</v>
      </c>
      <c r="C572" s="0" t="n">
        <v>0</v>
      </c>
      <c r="D572" s="0" t="s">
        <v>324</v>
      </c>
    </row>
    <row r="573" customFormat="false" ht="12.75" hidden="false" customHeight="false" outlineLevel="0" collapsed="false">
      <c r="A573" s="0" t="s">
        <v>1048</v>
      </c>
      <c r="B573" s="146" t="s">
        <v>294</v>
      </c>
      <c r="C573" s="0" t="n">
        <v>0.5</v>
      </c>
      <c r="D573" s="0" t="s">
        <v>354</v>
      </c>
    </row>
    <row r="574" customFormat="false" ht="12.75" hidden="false" customHeight="false" outlineLevel="0" collapsed="false">
      <c r="A574" s="0" t="s">
        <v>1049</v>
      </c>
      <c r="B574" s="146" t="s">
        <v>336</v>
      </c>
      <c r="C574" s="0" t="n">
        <v>2</v>
      </c>
      <c r="D574" s="0" t="s">
        <v>271</v>
      </c>
    </row>
    <row r="575" customFormat="false" ht="12.75" hidden="false" customHeight="false" outlineLevel="0" collapsed="false">
      <c r="A575" s="0" t="s">
        <v>1050</v>
      </c>
      <c r="B575" s="146" t="s">
        <v>723</v>
      </c>
      <c r="C575" s="0" t="n">
        <v>3</v>
      </c>
      <c r="D575" s="0" t="s">
        <v>271</v>
      </c>
    </row>
    <row r="576" customFormat="false" ht="12.75" hidden="false" customHeight="false" outlineLevel="0" collapsed="false">
      <c r="A576" s="0" t="s">
        <v>1051</v>
      </c>
      <c r="B576" s="146" t="s">
        <v>336</v>
      </c>
      <c r="C576" s="0" t="n">
        <v>2</v>
      </c>
      <c r="D576" s="0" t="s">
        <v>271</v>
      </c>
    </row>
    <row r="577" customFormat="false" ht="12.75" hidden="false" customHeight="false" outlineLevel="0" collapsed="false">
      <c r="A577" s="0" t="s">
        <v>1052</v>
      </c>
      <c r="B577" s="146" t="s">
        <v>408</v>
      </c>
      <c r="C577" s="0" t="n">
        <v>3</v>
      </c>
      <c r="D577" s="0" t="s">
        <v>271</v>
      </c>
    </row>
    <row r="578" customFormat="false" ht="12.75" hidden="false" customHeight="false" outlineLevel="0" collapsed="false">
      <c r="A578" s="0" t="s">
        <v>1053</v>
      </c>
      <c r="B578" s="146" t="s">
        <v>605</v>
      </c>
      <c r="C578" s="0" t="n">
        <v>2</v>
      </c>
      <c r="D578" s="0" t="s">
        <v>271</v>
      </c>
    </row>
    <row r="579" customFormat="false" ht="12.75" hidden="false" customHeight="false" outlineLevel="0" collapsed="false">
      <c r="A579" s="0" t="s">
        <v>1054</v>
      </c>
      <c r="B579" s="146" t="s">
        <v>535</v>
      </c>
      <c r="C579" s="0" t="n">
        <v>1</v>
      </c>
      <c r="D579" s="0" t="s">
        <v>260</v>
      </c>
    </row>
    <row r="580" customFormat="false" ht="12.75" hidden="false" customHeight="false" outlineLevel="0" collapsed="false">
      <c r="A580" s="0" t="s">
        <v>1055</v>
      </c>
      <c r="B580" s="146" t="s">
        <v>1056</v>
      </c>
      <c r="C580" s="0" t="n">
        <v>2</v>
      </c>
      <c r="D580" s="0" t="s">
        <v>362</v>
      </c>
    </row>
    <row r="581" customFormat="false" ht="12.75" hidden="false" customHeight="false" outlineLevel="0" collapsed="false">
      <c r="A581" s="0" t="s">
        <v>1057</v>
      </c>
      <c r="B581" s="146" t="s">
        <v>1058</v>
      </c>
      <c r="C581" s="0" t="n">
        <v>2</v>
      </c>
      <c r="D581" s="0" t="s">
        <v>248</v>
      </c>
    </row>
    <row r="582" customFormat="false" ht="12.75" hidden="false" customHeight="false" outlineLevel="0" collapsed="false">
      <c r="A582" s="0" t="s">
        <v>1059</v>
      </c>
      <c r="B582" s="146" t="s">
        <v>1058</v>
      </c>
      <c r="C582" s="0" t="n">
        <v>1.5</v>
      </c>
      <c r="D582" s="0" t="s">
        <v>248</v>
      </c>
    </row>
    <row r="583" customFormat="false" ht="12.75" hidden="false" customHeight="false" outlineLevel="0" collapsed="false">
      <c r="A583" s="0" t="s">
        <v>1060</v>
      </c>
      <c r="B583" s="146" t="s">
        <v>1056</v>
      </c>
      <c r="C583" s="0" t="n">
        <v>1</v>
      </c>
      <c r="D583" s="0" t="s">
        <v>362</v>
      </c>
    </row>
    <row r="584" customFormat="false" ht="12.75" hidden="false" customHeight="false" outlineLevel="0" collapsed="false">
      <c r="A584" s="0" t="s">
        <v>1061</v>
      </c>
      <c r="B584" s="146" t="s">
        <v>1062</v>
      </c>
      <c r="C584" s="0" t="n">
        <v>2</v>
      </c>
      <c r="D584" s="0" t="s">
        <v>362</v>
      </c>
    </row>
    <row r="585" customFormat="false" ht="12.75" hidden="false" customHeight="false" outlineLevel="0" collapsed="false">
      <c r="A585" s="0" t="s">
        <v>1063</v>
      </c>
      <c r="B585" s="146" t="s">
        <v>1064</v>
      </c>
      <c r="C585" s="0" t="n">
        <v>8</v>
      </c>
      <c r="D585" s="0" t="s">
        <v>362</v>
      </c>
    </row>
    <row r="586" customFormat="false" ht="12.75" hidden="false" customHeight="false" outlineLevel="0" collapsed="false">
      <c r="A586" s="0" t="s">
        <v>1065</v>
      </c>
      <c r="B586" s="146" t="s">
        <v>1064</v>
      </c>
      <c r="C586" s="0" t="n">
        <v>2</v>
      </c>
      <c r="D586" s="0" t="s">
        <v>362</v>
      </c>
    </row>
    <row r="587" customFormat="false" ht="12.75" hidden="false" customHeight="false" outlineLevel="0" collapsed="false">
      <c r="A587" s="0" t="s">
        <v>1066</v>
      </c>
      <c r="B587" s="146" t="s">
        <v>408</v>
      </c>
      <c r="C587" s="0" t="n">
        <v>1.5</v>
      </c>
      <c r="D587" s="0" t="s">
        <v>269</v>
      </c>
    </row>
    <row r="588" customFormat="false" ht="12.75" hidden="false" customHeight="false" outlineLevel="0" collapsed="false">
      <c r="A588" s="0" t="s">
        <v>1067</v>
      </c>
      <c r="B588" s="146" t="s">
        <v>593</v>
      </c>
      <c r="C588" s="0" t="n">
        <v>3</v>
      </c>
      <c r="D588" s="0" t="s">
        <v>412</v>
      </c>
    </row>
    <row r="589" customFormat="false" ht="12.75" hidden="false" customHeight="false" outlineLevel="0" collapsed="false">
      <c r="A589" s="0" t="s">
        <v>1068</v>
      </c>
      <c r="B589" s="146" t="s">
        <v>408</v>
      </c>
      <c r="C589" s="0" t="n">
        <v>2</v>
      </c>
      <c r="D589" s="0" t="s">
        <v>269</v>
      </c>
    </row>
    <row r="590" customFormat="false" ht="12.75" hidden="false" customHeight="false" outlineLevel="0" collapsed="false">
      <c r="A590" s="0" t="s">
        <v>1069</v>
      </c>
      <c r="B590" s="146" t="s">
        <v>593</v>
      </c>
      <c r="C590" s="0" t="n">
        <v>2</v>
      </c>
      <c r="D590" s="0" t="s">
        <v>412</v>
      </c>
    </row>
    <row r="591" customFormat="false" ht="12.75" hidden="false" customHeight="false" outlineLevel="0" collapsed="false">
      <c r="A591" s="0" t="s">
        <v>1070</v>
      </c>
      <c r="B591" s="146" t="s">
        <v>593</v>
      </c>
      <c r="C591" s="0" t="n">
        <v>1.5</v>
      </c>
      <c r="D591" s="0" t="s">
        <v>412</v>
      </c>
    </row>
    <row r="592" customFormat="false" ht="12.75" hidden="false" customHeight="false" outlineLevel="0" collapsed="false">
      <c r="A592" s="0" t="s">
        <v>1071</v>
      </c>
      <c r="B592" s="146" t="s">
        <v>593</v>
      </c>
      <c r="C592" s="0" t="n">
        <v>2.5</v>
      </c>
      <c r="D592" s="0" t="s">
        <v>412</v>
      </c>
    </row>
    <row r="593" customFormat="false" ht="12.75" hidden="false" customHeight="false" outlineLevel="0" collapsed="false">
      <c r="A593" s="0" t="s">
        <v>1072</v>
      </c>
      <c r="B593" s="146" t="s">
        <v>408</v>
      </c>
      <c r="C593" s="0" t="n">
        <v>2</v>
      </c>
      <c r="D593" s="0" t="s">
        <v>269</v>
      </c>
    </row>
    <row r="594" customFormat="false" ht="12.75" hidden="false" customHeight="false" outlineLevel="0" collapsed="false">
      <c r="A594" s="0" t="s">
        <v>1073</v>
      </c>
      <c r="B594" s="146" t="s">
        <v>1074</v>
      </c>
      <c r="C594" s="0" t="n">
        <v>5</v>
      </c>
      <c r="D594" s="0" t="s">
        <v>328</v>
      </c>
    </row>
    <row r="595" customFormat="false" ht="12.75" hidden="false" customHeight="false" outlineLevel="0" collapsed="false">
      <c r="A595" s="0" t="s">
        <v>1075</v>
      </c>
      <c r="B595" s="146" t="s">
        <v>476</v>
      </c>
      <c r="C595" s="0" t="n">
        <v>2.5</v>
      </c>
      <c r="D595" s="0" t="s">
        <v>328</v>
      </c>
    </row>
    <row r="596" customFormat="false" ht="12.75" hidden="false" customHeight="false" outlineLevel="0" collapsed="false">
      <c r="A596" s="0" t="s">
        <v>1076</v>
      </c>
      <c r="B596" s="146" t="s">
        <v>476</v>
      </c>
      <c r="C596" s="0" t="n">
        <v>2</v>
      </c>
      <c r="D596" s="0" t="s">
        <v>328</v>
      </c>
    </row>
    <row r="597" customFormat="false" ht="12.75" hidden="false" customHeight="false" outlineLevel="0" collapsed="false">
      <c r="A597" s="0" t="s">
        <v>1077</v>
      </c>
      <c r="B597" s="146" t="s">
        <v>1078</v>
      </c>
      <c r="C597" s="0" t="n">
        <v>1</v>
      </c>
      <c r="D597" s="0" t="s">
        <v>328</v>
      </c>
    </row>
    <row r="598" customFormat="false" ht="12.75" hidden="false" customHeight="false" outlineLevel="0" collapsed="false">
      <c r="A598" s="0" t="s">
        <v>1079</v>
      </c>
      <c r="B598" s="146" t="s">
        <v>1080</v>
      </c>
      <c r="C598" s="0" t="n">
        <v>0.5</v>
      </c>
      <c r="D598" s="0" t="s">
        <v>412</v>
      </c>
    </row>
    <row r="599" customFormat="false" ht="12.75" hidden="false" customHeight="false" outlineLevel="0" collapsed="false">
      <c r="A599" s="0" t="s">
        <v>1081</v>
      </c>
      <c r="B599" s="146" t="s">
        <v>1082</v>
      </c>
      <c r="C599" s="0" t="n">
        <v>1</v>
      </c>
      <c r="D599" s="0" t="s">
        <v>412</v>
      </c>
    </row>
    <row r="600" customFormat="false" ht="12.75" hidden="false" customHeight="false" outlineLevel="0" collapsed="false">
      <c r="A600" s="0" t="s">
        <v>1083</v>
      </c>
      <c r="B600" s="146" t="n">
        <v>1</v>
      </c>
      <c r="C600" s="0" t="n">
        <v>0.5</v>
      </c>
      <c r="D600" s="0" t="s">
        <v>260</v>
      </c>
    </row>
    <row r="601" customFormat="false" ht="12.75" hidden="false" customHeight="false" outlineLevel="0" collapsed="false">
      <c r="A601" s="0" t="s">
        <v>1084</v>
      </c>
      <c r="C601" s="0" t="n">
        <v>0</v>
      </c>
      <c r="D601" s="0" t="s">
        <v>248</v>
      </c>
    </row>
    <row r="602" customFormat="false" ht="12.75" hidden="false" customHeight="false" outlineLevel="0" collapsed="false">
      <c r="A602" s="0" t="s">
        <v>1085</v>
      </c>
      <c r="C602" s="0" t="n">
        <v>0</v>
      </c>
      <c r="D602" s="0" t="s">
        <v>303</v>
      </c>
    </row>
    <row r="603" customFormat="false" ht="12.75" hidden="false" customHeight="false" outlineLevel="0" collapsed="false">
      <c r="A603" s="0" t="s">
        <v>1086</v>
      </c>
      <c r="C603" s="0" t="n">
        <v>0</v>
      </c>
      <c r="D603" s="0" t="s">
        <v>324</v>
      </c>
    </row>
    <row r="604" customFormat="false" ht="12.75" hidden="false" customHeight="false" outlineLevel="0" collapsed="false">
      <c r="A604" s="0" t="s">
        <v>1087</v>
      </c>
      <c r="B604" s="146" t="s">
        <v>336</v>
      </c>
      <c r="C604" s="0" t="n">
        <v>1.5</v>
      </c>
      <c r="D604" s="0" t="s">
        <v>324</v>
      </c>
    </row>
    <row r="605" customFormat="false" ht="12.75" hidden="false" customHeight="false" outlineLevel="0" collapsed="false">
      <c r="A605" s="0" t="s">
        <v>1088</v>
      </c>
      <c r="B605" s="146" t="s">
        <v>336</v>
      </c>
      <c r="C605" s="0" t="n">
        <v>0.5</v>
      </c>
      <c r="D605" s="0" t="s">
        <v>324</v>
      </c>
    </row>
    <row r="606" customFormat="false" ht="12.75" hidden="false" customHeight="false" outlineLevel="0" collapsed="false">
      <c r="A606" s="0" t="s">
        <v>1089</v>
      </c>
      <c r="B606" s="146" t="s">
        <v>406</v>
      </c>
      <c r="C606" s="0" t="n">
        <v>2</v>
      </c>
      <c r="D606" s="0" t="s">
        <v>301</v>
      </c>
    </row>
    <row r="607" customFormat="false" ht="12.75" hidden="false" customHeight="false" outlineLevel="0" collapsed="false">
      <c r="A607" s="0" t="s">
        <v>1090</v>
      </c>
      <c r="B607" s="146" t="s">
        <v>406</v>
      </c>
      <c r="C607" s="0" t="n">
        <v>1.5</v>
      </c>
      <c r="D607" s="0" t="s">
        <v>301</v>
      </c>
    </row>
    <row r="608" customFormat="false" ht="12.75" hidden="false" customHeight="false" outlineLevel="0" collapsed="false">
      <c r="A608" s="0" t="s">
        <v>1091</v>
      </c>
      <c r="B608" s="146" t="s">
        <v>1092</v>
      </c>
      <c r="C608" s="0" t="n">
        <v>0.5</v>
      </c>
      <c r="D608" s="0" t="s">
        <v>282</v>
      </c>
    </row>
    <row r="609" customFormat="false" ht="12.75" hidden="false" customHeight="false" outlineLevel="0" collapsed="false">
      <c r="A609" s="0" t="s">
        <v>1093</v>
      </c>
      <c r="B609" s="146" t="s">
        <v>1092</v>
      </c>
      <c r="C609" s="0" t="n">
        <v>1.5</v>
      </c>
      <c r="D609" s="0" t="s">
        <v>282</v>
      </c>
    </row>
    <row r="610" customFormat="false" ht="12.75" hidden="false" customHeight="false" outlineLevel="0" collapsed="false">
      <c r="A610" s="0" t="s">
        <v>1094</v>
      </c>
      <c r="B610" s="146" t="s">
        <v>1092</v>
      </c>
      <c r="C610" s="0" t="n">
        <v>2</v>
      </c>
      <c r="D610" s="0" t="s">
        <v>282</v>
      </c>
    </row>
    <row r="611" customFormat="false" ht="12.75" hidden="false" customHeight="false" outlineLevel="0" collapsed="false">
      <c r="A611" s="0" t="s">
        <v>1095</v>
      </c>
      <c r="B611" s="146" t="s">
        <v>1092</v>
      </c>
      <c r="C611" s="0" t="n">
        <v>2</v>
      </c>
      <c r="D611" s="0" t="s">
        <v>282</v>
      </c>
    </row>
    <row r="612" customFormat="false" ht="12.75" hidden="false" customHeight="false" outlineLevel="0" collapsed="false">
      <c r="A612" s="0" t="s">
        <v>1096</v>
      </c>
      <c r="B612" s="146" t="s">
        <v>1092</v>
      </c>
      <c r="C612" s="0" t="n">
        <v>1</v>
      </c>
      <c r="D612" s="0" t="s">
        <v>282</v>
      </c>
    </row>
    <row r="613" customFormat="false" ht="12.75" hidden="false" customHeight="false" outlineLevel="0" collapsed="false">
      <c r="A613" s="0" t="s">
        <v>1097</v>
      </c>
      <c r="B613" s="146" t="s">
        <v>1092</v>
      </c>
      <c r="C613" s="0" t="n">
        <v>1.5</v>
      </c>
      <c r="D613" s="0" t="s">
        <v>282</v>
      </c>
    </row>
    <row r="614" customFormat="false" ht="12.75" hidden="false" customHeight="false" outlineLevel="0" collapsed="false">
      <c r="A614" s="0" t="s">
        <v>1098</v>
      </c>
      <c r="B614" s="146" t="s">
        <v>406</v>
      </c>
      <c r="C614" s="0" t="n">
        <v>3</v>
      </c>
      <c r="D614" s="0" t="s">
        <v>301</v>
      </c>
    </row>
    <row r="615" customFormat="false" ht="12.75" hidden="false" customHeight="false" outlineLevel="0" collapsed="false">
      <c r="A615" s="0" t="s">
        <v>1099</v>
      </c>
      <c r="B615" s="146" t="s">
        <v>1100</v>
      </c>
      <c r="C615" s="0" t="n">
        <v>2</v>
      </c>
      <c r="D615" s="0" t="s">
        <v>328</v>
      </c>
    </row>
    <row r="616" customFormat="false" ht="12.75" hidden="false" customHeight="false" outlineLevel="0" collapsed="false">
      <c r="A616" s="0" t="s">
        <v>1101</v>
      </c>
      <c r="B616" s="146" t="s">
        <v>664</v>
      </c>
      <c r="C616" s="0" t="n">
        <v>4</v>
      </c>
      <c r="D616" s="0" t="s">
        <v>334</v>
      </c>
    </row>
    <row r="617" customFormat="false" ht="12.75" hidden="false" customHeight="false" outlineLevel="0" collapsed="false">
      <c r="A617" s="0" t="s">
        <v>1102</v>
      </c>
      <c r="B617" s="146" t="s">
        <v>577</v>
      </c>
      <c r="C617" s="0" t="n">
        <v>7.5</v>
      </c>
      <c r="D617" s="0" t="s">
        <v>334</v>
      </c>
    </row>
    <row r="618" customFormat="false" ht="12.75" hidden="false" customHeight="false" outlineLevel="0" collapsed="false">
      <c r="A618" s="0" t="s">
        <v>1103</v>
      </c>
      <c r="C618" s="0" t="n">
        <v>0</v>
      </c>
      <c r="D618" s="0" t="s">
        <v>303</v>
      </c>
    </row>
    <row r="619" customFormat="false" ht="12.75" hidden="false" customHeight="false" outlineLevel="0" collapsed="false">
      <c r="A619" s="0" t="s">
        <v>1104</v>
      </c>
      <c r="B619" s="146" t="s">
        <v>1105</v>
      </c>
      <c r="C619" s="0" t="n">
        <v>1</v>
      </c>
      <c r="D619" s="0" t="s">
        <v>324</v>
      </c>
    </row>
    <row r="620" customFormat="false" ht="12.75" hidden="false" customHeight="false" outlineLevel="0" collapsed="false">
      <c r="A620" s="0" t="s">
        <v>1106</v>
      </c>
      <c r="C620" s="0" t="n">
        <v>0</v>
      </c>
      <c r="D620" s="0" t="s">
        <v>324</v>
      </c>
    </row>
    <row r="621" customFormat="false" ht="12.75" hidden="false" customHeight="false" outlineLevel="0" collapsed="false">
      <c r="A621" s="0" t="s">
        <v>1107</v>
      </c>
      <c r="B621" s="146" t="s">
        <v>688</v>
      </c>
      <c r="C621" s="0" t="n">
        <v>1.5</v>
      </c>
      <c r="D621" s="0" t="s">
        <v>354</v>
      </c>
    </row>
    <row r="622" customFormat="false" ht="12.75" hidden="false" customHeight="false" outlineLevel="0" collapsed="false">
      <c r="A622" s="0" t="s">
        <v>1108</v>
      </c>
      <c r="B622" s="146" t="s">
        <v>688</v>
      </c>
      <c r="C622" s="0" t="n">
        <v>1.5</v>
      </c>
      <c r="D622" s="0" t="s">
        <v>354</v>
      </c>
    </row>
    <row r="623" customFormat="false" ht="12.75" hidden="false" customHeight="false" outlineLevel="0" collapsed="false">
      <c r="A623" s="0" t="s">
        <v>1109</v>
      </c>
      <c r="B623" s="146" t="s">
        <v>688</v>
      </c>
      <c r="C623" s="0" t="n">
        <v>2</v>
      </c>
      <c r="D623" s="0" t="s">
        <v>354</v>
      </c>
    </row>
    <row r="624" customFormat="false" ht="12.75" hidden="false" customHeight="false" outlineLevel="0" collapsed="false">
      <c r="A624" s="0" t="s">
        <v>1110</v>
      </c>
      <c r="B624" s="146" t="s">
        <v>752</v>
      </c>
      <c r="C624" s="0" t="n">
        <v>1.5</v>
      </c>
      <c r="D624" s="0" t="s">
        <v>248</v>
      </c>
    </row>
    <row r="625" customFormat="false" ht="12.75" hidden="false" customHeight="false" outlineLevel="0" collapsed="false">
      <c r="A625" s="0" t="s">
        <v>1111</v>
      </c>
      <c r="B625" s="146" t="s">
        <v>1112</v>
      </c>
      <c r="C625" s="0" t="n">
        <v>1.5</v>
      </c>
      <c r="D625" s="0" t="s">
        <v>354</v>
      </c>
    </row>
    <row r="626" customFormat="false" ht="12.75" hidden="false" customHeight="false" outlineLevel="0" collapsed="false">
      <c r="A626" s="0" t="s">
        <v>1113</v>
      </c>
      <c r="B626" s="146" t="s">
        <v>1114</v>
      </c>
      <c r="C626" s="0" t="n">
        <v>1</v>
      </c>
      <c r="D626" s="0" t="s">
        <v>324</v>
      </c>
    </row>
    <row r="627" customFormat="false" ht="12.75" hidden="false" customHeight="false" outlineLevel="0" collapsed="false">
      <c r="A627" s="0" t="s">
        <v>1115</v>
      </c>
      <c r="B627" s="146" t="s">
        <v>1116</v>
      </c>
      <c r="C627" s="0" t="n">
        <v>2</v>
      </c>
      <c r="D627" s="0" t="s">
        <v>324</v>
      </c>
    </row>
    <row r="628" customFormat="false" ht="12.75" hidden="false" customHeight="false" outlineLevel="0" collapsed="false">
      <c r="A628" s="0" t="s">
        <v>1117</v>
      </c>
      <c r="B628" s="146" t="s">
        <v>1118</v>
      </c>
      <c r="C628" s="0" t="n">
        <v>2.5</v>
      </c>
      <c r="D628" s="0" t="s">
        <v>260</v>
      </c>
    </row>
    <row r="629" customFormat="false" ht="12.75" hidden="false" customHeight="false" outlineLevel="0" collapsed="false">
      <c r="A629" s="0" t="s">
        <v>1119</v>
      </c>
      <c r="B629" s="146" t="s">
        <v>294</v>
      </c>
      <c r="C629" s="0" t="n">
        <v>0.5</v>
      </c>
      <c r="D629" s="0" t="s">
        <v>269</v>
      </c>
    </row>
    <row r="630" customFormat="false" ht="12.75" hidden="false" customHeight="false" outlineLevel="0" collapsed="false">
      <c r="A630" s="0" t="s">
        <v>1120</v>
      </c>
      <c r="B630" s="146" t="s">
        <v>294</v>
      </c>
      <c r="C630" s="0" t="n">
        <v>0.5</v>
      </c>
      <c r="D630" s="0" t="s">
        <v>253</v>
      </c>
    </row>
    <row r="631" customFormat="false" ht="12.75" hidden="false" customHeight="false" outlineLevel="0" collapsed="false">
      <c r="A631" s="0" t="s">
        <v>1121</v>
      </c>
      <c r="B631" s="146" t="s">
        <v>336</v>
      </c>
      <c r="C631" s="0" t="n">
        <v>3</v>
      </c>
      <c r="D631" s="0" t="s">
        <v>472</v>
      </c>
    </row>
    <row r="632" customFormat="false" ht="12.75" hidden="false" customHeight="false" outlineLevel="0" collapsed="false">
      <c r="A632" s="0" t="s">
        <v>1122</v>
      </c>
      <c r="B632" s="146" t="s">
        <v>1123</v>
      </c>
      <c r="C632" s="0" t="n">
        <v>4</v>
      </c>
      <c r="D632" s="0" t="s">
        <v>328</v>
      </c>
    </row>
    <row r="633" customFormat="false" ht="12.75" hidden="false" customHeight="false" outlineLevel="0" collapsed="false">
      <c r="A633" s="0" t="s">
        <v>1122</v>
      </c>
      <c r="B633" s="146" t="s">
        <v>1124</v>
      </c>
      <c r="C633" s="0" t="n">
        <v>2</v>
      </c>
      <c r="D633" s="0" t="s">
        <v>328</v>
      </c>
    </row>
    <row r="634" customFormat="false" ht="12.75" hidden="false" customHeight="false" outlineLevel="0" collapsed="false">
      <c r="A634" s="0" t="s">
        <v>1122</v>
      </c>
      <c r="B634" s="146" t="s">
        <v>1125</v>
      </c>
      <c r="C634" s="0" t="n">
        <v>4</v>
      </c>
      <c r="D634" s="0" t="s">
        <v>328</v>
      </c>
    </row>
    <row r="635" customFormat="false" ht="12.75" hidden="false" customHeight="false" outlineLevel="0" collapsed="false">
      <c r="A635" s="0" t="s">
        <v>1122</v>
      </c>
      <c r="B635" s="146" t="s">
        <v>1126</v>
      </c>
      <c r="C635" s="0" t="n">
        <v>2.5</v>
      </c>
      <c r="D635" s="0" t="s">
        <v>328</v>
      </c>
    </row>
    <row r="636" customFormat="false" ht="12.75" hidden="false" customHeight="false" outlineLevel="0" collapsed="false">
      <c r="A636" s="0" t="s">
        <v>1127</v>
      </c>
      <c r="B636" s="146" t="s">
        <v>414</v>
      </c>
      <c r="C636" s="0" t="n">
        <v>2</v>
      </c>
      <c r="D636" s="0" t="s">
        <v>412</v>
      </c>
    </row>
    <row r="637" customFormat="false" ht="12.75" hidden="false" customHeight="false" outlineLevel="0" collapsed="false">
      <c r="A637" s="0" t="s">
        <v>1128</v>
      </c>
      <c r="B637" s="146" t="s">
        <v>358</v>
      </c>
      <c r="C637" s="0" t="n">
        <v>7</v>
      </c>
      <c r="D637" s="0" t="s">
        <v>671</v>
      </c>
    </row>
    <row r="638" customFormat="false" ht="12.75" hidden="false" customHeight="false" outlineLevel="0" collapsed="false">
      <c r="A638" s="0" t="s">
        <v>1129</v>
      </c>
      <c r="B638" s="146" t="s">
        <v>358</v>
      </c>
      <c r="C638" s="0" t="n">
        <v>3</v>
      </c>
      <c r="D638" s="0" t="s">
        <v>671</v>
      </c>
    </row>
    <row r="639" customFormat="false" ht="12.75" hidden="false" customHeight="false" outlineLevel="0" collapsed="false">
      <c r="A639" s="0" t="s">
        <v>1130</v>
      </c>
      <c r="B639" s="146" t="s">
        <v>358</v>
      </c>
      <c r="C639" s="0" t="n">
        <v>1</v>
      </c>
      <c r="D639" s="0" t="s">
        <v>671</v>
      </c>
    </row>
    <row r="640" customFormat="false" ht="12.75" hidden="false" customHeight="false" outlineLevel="0" collapsed="false">
      <c r="A640" s="0" t="s">
        <v>1131</v>
      </c>
      <c r="C640" s="0" t="n">
        <v>0</v>
      </c>
      <c r="D640" s="0" t="s">
        <v>324</v>
      </c>
    </row>
    <row r="641" customFormat="false" ht="12.75" hidden="false" customHeight="false" outlineLevel="0" collapsed="false">
      <c r="A641" s="0" t="s">
        <v>1132</v>
      </c>
      <c r="B641" s="146" t="s">
        <v>1133</v>
      </c>
      <c r="C641" s="0" t="n">
        <v>1.5</v>
      </c>
      <c r="D641" s="0" t="s">
        <v>248</v>
      </c>
    </row>
    <row r="642" customFormat="false" ht="12.75" hidden="false" customHeight="false" outlineLevel="0" collapsed="false">
      <c r="A642" s="0" t="s">
        <v>1134</v>
      </c>
      <c r="B642" s="146" t="s">
        <v>1133</v>
      </c>
      <c r="C642" s="0" t="n">
        <v>0.5</v>
      </c>
      <c r="D642" s="0" t="s">
        <v>248</v>
      </c>
    </row>
    <row r="643" customFormat="false" ht="12.75" hidden="false" customHeight="false" outlineLevel="0" collapsed="false">
      <c r="A643" s="0" t="s">
        <v>1135</v>
      </c>
      <c r="B643" s="146" t="s">
        <v>686</v>
      </c>
      <c r="C643" s="0" t="n">
        <v>2.5</v>
      </c>
      <c r="D643" s="0" t="s">
        <v>269</v>
      </c>
    </row>
    <row r="644" customFormat="false" ht="12.75" hidden="false" customHeight="false" outlineLevel="0" collapsed="false">
      <c r="A644" s="0" t="s">
        <v>1136</v>
      </c>
      <c r="B644" s="146" t="s">
        <v>686</v>
      </c>
      <c r="C644" s="0" t="n">
        <v>2</v>
      </c>
      <c r="D644" s="0" t="s">
        <v>269</v>
      </c>
    </row>
    <row r="645" customFormat="false" ht="12.75" hidden="false" customHeight="false" outlineLevel="0" collapsed="false">
      <c r="A645" s="0" t="s">
        <v>1137</v>
      </c>
      <c r="B645" s="146" t="s">
        <v>1138</v>
      </c>
      <c r="C645" s="0" t="n">
        <v>0.5</v>
      </c>
      <c r="D645" s="0" t="s">
        <v>282</v>
      </c>
    </row>
    <row r="646" customFormat="false" ht="12.75" hidden="false" customHeight="false" outlineLevel="0" collapsed="false">
      <c r="A646" s="0" t="s">
        <v>1139</v>
      </c>
      <c r="B646" s="146" t="s">
        <v>1138</v>
      </c>
      <c r="C646" s="0" t="n">
        <v>2</v>
      </c>
      <c r="D646" s="0" t="s">
        <v>282</v>
      </c>
    </row>
    <row r="647" customFormat="false" ht="12.75" hidden="false" customHeight="false" outlineLevel="0" collapsed="false">
      <c r="A647" s="0" t="s">
        <v>1140</v>
      </c>
      <c r="B647" s="146" t="s">
        <v>1138</v>
      </c>
      <c r="C647" s="0" t="n">
        <v>3</v>
      </c>
      <c r="D647" s="0" t="s">
        <v>282</v>
      </c>
    </row>
    <row r="648" customFormat="false" ht="12.75" hidden="false" customHeight="false" outlineLevel="0" collapsed="false">
      <c r="A648" s="0" t="s">
        <v>1141</v>
      </c>
      <c r="B648" s="146" t="s">
        <v>1138</v>
      </c>
      <c r="C648" s="0" t="n">
        <v>1.5</v>
      </c>
      <c r="D648" s="0" t="s">
        <v>282</v>
      </c>
    </row>
    <row r="649" customFormat="false" ht="12.75" hidden="false" customHeight="false" outlineLevel="0" collapsed="false">
      <c r="A649" s="0" t="s">
        <v>1142</v>
      </c>
      <c r="B649" s="146" t="s">
        <v>373</v>
      </c>
      <c r="C649" s="0" t="n">
        <v>1</v>
      </c>
      <c r="D649" s="0" t="s">
        <v>282</v>
      </c>
    </row>
    <row r="650" customFormat="false" ht="12.75" hidden="false" customHeight="false" outlineLevel="0" collapsed="false">
      <c r="A650" s="0" t="s">
        <v>1143</v>
      </c>
      <c r="B650" s="146" t="s">
        <v>373</v>
      </c>
      <c r="C650" s="0" t="n">
        <v>2</v>
      </c>
      <c r="D650" s="0" t="s">
        <v>282</v>
      </c>
    </row>
    <row r="651" customFormat="false" ht="12.75" hidden="false" customHeight="false" outlineLevel="0" collapsed="false">
      <c r="A651" s="0" t="s">
        <v>1144</v>
      </c>
      <c r="B651" s="146" t="s">
        <v>496</v>
      </c>
      <c r="C651" s="0" t="n">
        <v>1</v>
      </c>
      <c r="D651" s="0" t="s">
        <v>260</v>
      </c>
    </row>
    <row r="652" customFormat="false" ht="12.75" hidden="false" customHeight="false" outlineLevel="0" collapsed="false">
      <c r="A652" s="0" t="s">
        <v>1145</v>
      </c>
      <c r="B652" s="146" t="s">
        <v>356</v>
      </c>
      <c r="C652" s="0" t="n">
        <v>0.5</v>
      </c>
      <c r="D652" s="0" t="s">
        <v>269</v>
      </c>
    </row>
    <row r="653" customFormat="false" ht="12.75" hidden="false" customHeight="false" outlineLevel="0" collapsed="false">
      <c r="A653" s="0" t="s">
        <v>1146</v>
      </c>
      <c r="C653" s="0" t="n">
        <v>0</v>
      </c>
      <c r="D653" s="0" t="s">
        <v>303</v>
      </c>
    </row>
    <row r="654" customFormat="false" ht="12.75" hidden="false" customHeight="false" outlineLevel="0" collapsed="false">
      <c r="A654" s="0" t="s">
        <v>1147</v>
      </c>
      <c r="B654" s="146" t="s">
        <v>1148</v>
      </c>
      <c r="C654" s="0" t="n">
        <v>2</v>
      </c>
      <c r="D654" s="0" t="s">
        <v>362</v>
      </c>
    </row>
    <row r="655" customFormat="false" ht="12.75" hidden="false" customHeight="false" outlineLevel="0" collapsed="false">
      <c r="A655" s="0" t="s">
        <v>1149</v>
      </c>
      <c r="B655" s="146" t="s">
        <v>430</v>
      </c>
      <c r="C655" s="0" t="n">
        <v>1</v>
      </c>
      <c r="D655" s="0" t="s">
        <v>282</v>
      </c>
    </row>
    <row r="656" customFormat="false" ht="12.75" hidden="false" customHeight="false" outlineLevel="0" collapsed="false">
      <c r="A656" s="0" t="s">
        <v>1150</v>
      </c>
      <c r="B656" s="146" t="s">
        <v>1151</v>
      </c>
      <c r="C656" s="0" t="n">
        <v>1</v>
      </c>
      <c r="D656" s="0" t="s">
        <v>282</v>
      </c>
    </row>
    <row r="657" customFormat="false" ht="12.75" hidden="false" customHeight="false" outlineLevel="0" collapsed="false">
      <c r="A657" s="0" t="s">
        <v>1152</v>
      </c>
      <c r="B657" s="146" t="s">
        <v>1153</v>
      </c>
      <c r="C657" s="0" t="n">
        <v>0.5</v>
      </c>
      <c r="D657" s="0" t="s">
        <v>282</v>
      </c>
    </row>
    <row r="658" customFormat="false" ht="12.75" hidden="false" customHeight="false" outlineLevel="0" collapsed="false">
      <c r="A658" s="0" t="s">
        <v>1154</v>
      </c>
      <c r="B658" s="146" t="s">
        <v>1153</v>
      </c>
      <c r="C658" s="0" t="n">
        <v>1</v>
      </c>
      <c r="D658" s="0" t="s">
        <v>282</v>
      </c>
    </row>
    <row r="659" customFormat="false" ht="12.75" hidden="false" customHeight="false" outlineLevel="0" collapsed="false">
      <c r="A659" s="0" t="s">
        <v>1155</v>
      </c>
      <c r="B659" s="146" t="s">
        <v>1153</v>
      </c>
      <c r="C659" s="0" t="n">
        <v>1.5</v>
      </c>
      <c r="D659" s="0" t="s">
        <v>282</v>
      </c>
    </row>
    <row r="660" customFormat="false" ht="12.75" hidden="false" customHeight="false" outlineLevel="0" collapsed="false">
      <c r="A660" s="0" t="s">
        <v>1156</v>
      </c>
      <c r="B660" s="146" t="s">
        <v>832</v>
      </c>
      <c r="C660" s="0" t="n">
        <v>2</v>
      </c>
      <c r="D660" s="0" t="s">
        <v>282</v>
      </c>
    </row>
    <row r="661" customFormat="false" ht="12.75" hidden="false" customHeight="false" outlineLevel="0" collapsed="false">
      <c r="A661" s="0" t="s">
        <v>1157</v>
      </c>
      <c r="B661" s="146" t="s">
        <v>294</v>
      </c>
      <c r="C661" s="0" t="n">
        <v>0.5</v>
      </c>
      <c r="D661" s="0" t="s">
        <v>282</v>
      </c>
    </row>
    <row r="662" customFormat="false" ht="12.75" hidden="false" customHeight="false" outlineLevel="0" collapsed="false">
      <c r="A662" s="0" t="s">
        <v>1158</v>
      </c>
      <c r="B662" s="146" t="s">
        <v>294</v>
      </c>
      <c r="C662" s="0" t="n">
        <v>2</v>
      </c>
      <c r="D662" s="0" t="s">
        <v>282</v>
      </c>
    </row>
    <row r="663" customFormat="false" ht="12.75" hidden="false" customHeight="false" outlineLevel="0" collapsed="false">
      <c r="A663" s="0" t="s">
        <v>1159</v>
      </c>
      <c r="B663" s="146" t="s">
        <v>408</v>
      </c>
      <c r="C663" s="0" t="n">
        <v>3</v>
      </c>
      <c r="D663" s="0" t="s">
        <v>282</v>
      </c>
    </row>
    <row r="664" customFormat="false" ht="12.75" hidden="false" customHeight="false" outlineLevel="0" collapsed="false">
      <c r="A664" s="0" t="s">
        <v>1160</v>
      </c>
      <c r="B664" s="146" t="s">
        <v>408</v>
      </c>
      <c r="C664" s="0" t="n">
        <v>2.5</v>
      </c>
      <c r="D664" s="0" t="s">
        <v>282</v>
      </c>
    </row>
    <row r="665" customFormat="false" ht="12.75" hidden="false" customHeight="false" outlineLevel="0" collapsed="false">
      <c r="A665" s="0" t="s">
        <v>1161</v>
      </c>
      <c r="B665" s="146" t="s">
        <v>1162</v>
      </c>
      <c r="C665" s="0" t="n">
        <v>2</v>
      </c>
      <c r="D665" s="0" t="s">
        <v>282</v>
      </c>
    </row>
    <row r="666" customFormat="false" ht="12.75" hidden="false" customHeight="false" outlineLevel="0" collapsed="false">
      <c r="A666" s="0" t="s">
        <v>1161</v>
      </c>
      <c r="B666" s="146" t="s">
        <v>1163</v>
      </c>
      <c r="C666" s="0" t="n">
        <v>3</v>
      </c>
      <c r="D666" s="0" t="s">
        <v>282</v>
      </c>
    </row>
    <row r="667" customFormat="false" ht="12.75" hidden="false" customHeight="false" outlineLevel="0" collapsed="false">
      <c r="A667" s="0" t="s">
        <v>1161</v>
      </c>
      <c r="B667" s="146" t="s">
        <v>1164</v>
      </c>
      <c r="C667" s="0" t="n">
        <v>4</v>
      </c>
      <c r="D667" s="0" t="s">
        <v>282</v>
      </c>
    </row>
    <row r="668" customFormat="false" ht="12.75" hidden="false" customHeight="false" outlineLevel="0" collapsed="false">
      <c r="A668" s="0" t="s">
        <v>1165</v>
      </c>
      <c r="B668" s="146" t="s">
        <v>408</v>
      </c>
      <c r="C668" s="0" t="n">
        <v>3</v>
      </c>
      <c r="D668" s="0" t="s">
        <v>282</v>
      </c>
    </row>
    <row r="669" customFormat="false" ht="12.75" hidden="false" customHeight="false" outlineLevel="0" collapsed="false">
      <c r="A669" s="0" t="s">
        <v>1166</v>
      </c>
      <c r="B669" s="146" t="s">
        <v>408</v>
      </c>
      <c r="C669" s="0" t="n">
        <v>2.5</v>
      </c>
      <c r="D669" s="0" t="s">
        <v>282</v>
      </c>
    </row>
    <row r="670" customFormat="false" ht="12.75" hidden="false" customHeight="false" outlineLevel="0" collapsed="false">
      <c r="A670" s="0" t="s">
        <v>1167</v>
      </c>
      <c r="B670" s="146" t="s">
        <v>408</v>
      </c>
      <c r="C670" s="0" t="n">
        <v>1.5</v>
      </c>
      <c r="D670" s="0" t="s">
        <v>282</v>
      </c>
    </row>
    <row r="671" customFormat="false" ht="12.75" hidden="false" customHeight="false" outlineLevel="0" collapsed="false">
      <c r="A671" s="0" t="s">
        <v>1168</v>
      </c>
      <c r="B671" s="146" t="s">
        <v>1169</v>
      </c>
      <c r="C671" s="0" t="n">
        <v>2</v>
      </c>
      <c r="D671" s="0" t="s">
        <v>282</v>
      </c>
    </row>
    <row r="672" customFormat="false" ht="12.75" hidden="false" customHeight="false" outlineLevel="0" collapsed="false">
      <c r="A672" s="0" t="s">
        <v>1168</v>
      </c>
      <c r="B672" s="146" t="s">
        <v>1170</v>
      </c>
      <c r="C672" s="0" t="n">
        <v>4.5</v>
      </c>
      <c r="D672" s="0" t="s">
        <v>282</v>
      </c>
    </row>
    <row r="673" customFormat="false" ht="12.75" hidden="false" customHeight="false" outlineLevel="0" collapsed="false">
      <c r="A673" s="0" t="s">
        <v>1171</v>
      </c>
      <c r="B673" s="146" t="s">
        <v>408</v>
      </c>
      <c r="C673" s="0" t="n">
        <v>1.5</v>
      </c>
      <c r="D673" s="0" t="s">
        <v>282</v>
      </c>
    </row>
    <row r="674" customFormat="false" ht="12.75" hidden="false" customHeight="false" outlineLevel="0" collapsed="false">
      <c r="A674" s="0" t="s">
        <v>1172</v>
      </c>
      <c r="B674" s="146" t="s">
        <v>408</v>
      </c>
      <c r="C674" s="0" t="n">
        <v>4</v>
      </c>
      <c r="D674" s="0" t="s">
        <v>282</v>
      </c>
    </row>
    <row r="675" customFormat="false" ht="12.75" hidden="false" customHeight="false" outlineLevel="0" collapsed="false">
      <c r="A675" s="0" t="s">
        <v>1173</v>
      </c>
      <c r="B675" s="146" t="s">
        <v>408</v>
      </c>
      <c r="C675" s="0" t="n">
        <v>2</v>
      </c>
      <c r="D675" s="0" t="s">
        <v>282</v>
      </c>
    </row>
    <row r="676" customFormat="false" ht="12.75" hidden="false" customHeight="false" outlineLevel="0" collapsed="false">
      <c r="A676" s="0" t="s">
        <v>1174</v>
      </c>
      <c r="B676" s="146" t="s">
        <v>408</v>
      </c>
      <c r="C676" s="0" t="n">
        <v>1</v>
      </c>
      <c r="D676" s="0" t="s">
        <v>282</v>
      </c>
    </row>
    <row r="677" customFormat="false" ht="12.75" hidden="false" customHeight="false" outlineLevel="0" collapsed="false">
      <c r="A677" s="0" t="s">
        <v>1175</v>
      </c>
      <c r="B677" s="146" t="s">
        <v>408</v>
      </c>
      <c r="C677" s="0" t="n">
        <v>2.5</v>
      </c>
      <c r="D677" s="0" t="s">
        <v>282</v>
      </c>
    </row>
    <row r="678" customFormat="false" ht="12.75" hidden="false" customHeight="false" outlineLevel="0" collapsed="false">
      <c r="A678" s="0" t="s">
        <v>1176</v>
      </c>
      <c r="B678" s="146" t="s">
        <v>408</v>
      </c>
      <c r="C678" s="0" t="n">
        <v>2</v>
      </c>
      <c r="D678" s="0" t="s">
        <v>282</v>
      </c>
    </row>
    <row r="679" customFormat="false" ht="12.75" hidden="false" customHeight="false" outlineLevel="0" collapsed="false">
      <c r="A679" s="0" t="s">
        <v>1177</v>
      </c>
      <c r="B679" s="146" t="n">
        <v>1</v>
      </c>
      <c r="C679" s="0" t="n">
        <v>1.5</v>
      </c>
      <c r="D679" s="0" t="s">
        <v>282</v>
      </c>
    </row>
    <row r="680" customFormat="false" ht="12.75" hidden="false" customHeight="false" outlineLevel="0" collapsed="false">
      <c r="A680" s="0" t="s">
        <v>1178</v>
      </c>
      <c r="B680" s="146" t="n">
        <v>1</v>
      </c>
      <c r="C680" s="0" t="n">
        <v>0.5</v>
      </c>
      <c r="D680" s="0" t="s">
        <v>282</v>
      </c>
    </row>
    <row r="681" customFormat="false" ht="12.75" hidden="false" customHeight="false" outlineLevel="0" collapsed="false">
      <c r="A681" s="0" t="s">
        <v>1179</v>
      </c>
      <c r="B681" s="146" t="s">
        <v>408</v>
      </c>
      <c r="C681" s="0" t="n">
        <v>3</v>
      </c>
      <c r="D681" s="0" t="s">
        <v>282</v>
      </c>
    </row>
    <row r="682" customFormat="false" ht="12.75" hidden="false" customHeight="false" outlineLevel="0" collapsed="false">
      <c r="A682" s="0" t="s">
        <v>1180</v>
      </c>
      <c r="B682" s="146" t="s">
        <v>408</v>
      </c>
      <c r="C682" s="0" t="n">
        <v>2</v>
      </c>
      <c r="D682" s="0" t="s">
        <v>282</v>
      </c>
    </row>
    <row r="683" customFormat="false" ht="12.75" hidden="false" customHeight="false" outlineLevel="0" collapsed="false">
      <c r="A683" s="0" t="s">
        <v>1181</v>
      </c>
      <c r="B683" s="146" t="s">
        <v>294</v>
      </c>
      <c r="C683" s="0" t="n">
        <v>1.5</v>
      </c>
      <c r="D683" s="0" t="s">
        <v>282</v>
      </c>
    </row>
    <row r="684" customFormat="false" ht="12.75" hidden="false" customHeight="false" outlineLevel="0" collapsed="false">
      <c r="A684" s="0" t="s">
        <v>1182</v>
      </c>
      <c r="B684" s="146" t="s">
        <v>401</v>
      </c>
      <c r="C684" s="0" t="n">
        <v>0.5</v>
      </c>
      <c r="D684" s="0" t="s">
        <v>282</v>
      </c>
    </row>
    <row r="685" customFormat="false" ht="12.75" hidden="false" customHeight="false" outlineLevel="0" collapsed="false">
      <c r="A685" s="0" t="s">
        <v>1183</v>
      </c>
      <c r="B685" s="146" t="s">
        <v>408</v>
      </c>
      <c r="C685" s="0" t="n">
        <v>3.5</v>
      </c>
      <c r="D685" s="0" t="s">
        <v>282</v>
      </c>
    </row>
    <row r="686" customFormat="false" ht="12.75" hidden="false" customHeight="false" outlineLevel="0" collapsed="false">
      <c r="A686" s="0" t="s">
        <v>1184</v>
      </c>
      <c r="B686" s="146" t="s">
        <v>408</v>
      </c>
      <c r="C686" s="0" t="n">
        <v>3</v>
      </c>
      <c r="D686" s="0" t="s">
        <v>282</v>
      </c>
    </row>
    <row r="687" customFormat="false" ht="12.75" hidden="false" customHeight="false" outlineLevel="0" collapsed="false">
      <c r="A687" s="0" t="s">
        <v>1185</v>
      </c>
      <c r="B687" s="146" t="s">
        <v>408</v>
      </c>
      <c r="C687" s="0" t="n">
        <v>2.5</v>
      </c>
      <c r="D687" s="0" t="s">
        <v>282</v>
      </c>
    </row>
    <row r="688" customFormat="false" ht="12.75" hidden="false" customHeight="false" outlineLevel="0" collapsed="false">
      <c r="A688" s="0" t="s">
        <v>1186</v>
      </c>
      <c r="B688" s="146" t="s">
        <v>408</v>
      </c>
      <c r="C688" s="0" t="n">
        <v>2</v>
      </c>
      <c r="D688" s="0" t="s">
        <v>282</v>
      </c>
    </row>
    <row r="689" customFormat="false" ht="12.75" hidden="false" customHeight="false" outlineLevel="0" collapsed="false">
      <c r="A689" s="0" t="s">
        <v>1187</v>
      </c>
      <c r="B689" s="146" t="s">
        <v>408</v>
      </c>
      <c r="C689" s="0" t="n">
        <v>3</v>
      </c>
      <c r="D689" s="0" t="s">
        <v>282</v>
      </c>
    </row>
    <row r="690" customFormat="false" ht="12.75" hidden="false" customHeight="false" outlineLevel="0" collapsed="false">
      <c r="A690" s="0" t="s">
        <v>1188</v>
      </c>
      <c r="B690" s="146" t="s">
        <v>408</v>
      </c>
      <c r="C690" s="0" t="n">
        <v>2</v>
      </c>
      <c r="D690" s="0" t="s">
        <v>282</v>
      </c>
    </row>
    <row r="691" customFormat="false" ht="12.75" hidden="false" customHeight="false" outlineLevel="0" collapsed="false">
      <c r="A691" s="0" t="s">
        <v>1189</v>
      </c>
      <c r="B691" s="146" t="s">
        <v>1190</v>
      </c>
      <c r="C691" s="0" t="n">
        <v>1</v>
      </c>
      <c r="D691" s="0" t="s">
        <v>282</v>
      </c>
    </row>
    <row r="692" customFormat="false" ht="12.75" hidden="false" customHeight="false" outlineLevel="0" collapsed="false">
      <c r="A692" s="0" t="s">
        <v>1191</v>
      </c>
      <c r="B692" s="146" t="s">
        <v>408</v>
      </c>
      <c r="C692" s="0" t="n">
        <v>3</v>
      </c>
      <c r="D692" s="0" t="s">
        <v>282</v>
      </c>
    </row>
    <row r="693" customFormat="false" ht="12.75" hidden="false" customHeight="false" outlineLevel="0" collapsed="false">
      <c r="A693" s="0" t="s">
        <v>1192</v>
      </c>
      <c r="B693" s="146" t="s">
        <v>408</v>
      </c>
      <c r="C693" s="0" t="n">
        <v>2</v>
      </c>
      <c r="D693" s="0" t="s">
        <v>282</v>
      </c>
    </row>
    <row r="694" customFormat="false" ht="12.75" hidden="false" customHeight="false" outlineLevel="0" collapsed="false">
      <c r="A694" s="0" t="s">
        <v>1193</v>
      </c>
      <c r="B694" s="146" t="s">
        <v>496</v>
      </c>
      <c r="C694" s="0" t="n">
        <v>5</v>
      </c>
      <c r="D694" s="0" t="s">
        <v>282</v>
      </c>
    </row>
    <row r="695" customFormat="false" ht="12.75" hidden="false" customHeight="false" outlineLevel="0" collapsed="false">
      <c r="A695" s="0" t="s">
        <v>1194</v>
      </c>
      <c r="B695" s="146" t="s">
        <v>408</v>
      </c>
      <c r="C695" s="0" t="n">
        <v>2.5</v>
      </c>
      <c r="D695" s="0" t="s">
        <v>282</v>
      </c>
    </row>
    <row r="696" customFormat="false" ht="12.75" hidden="false" customHeight="false" outlineLevel="0" collapsed="false">
      <c r="A696" s="0" t="s">
        <v>1195</v>
      </c>
      <c r="B696" s="146" t="s">
        <v>408</v>
      </c>
      <c r="C696" s="0" t="n">
        <v>3</v>
      </c>
      <c r="D696" s="0" t="s">
        <v>282</v>
      </c>
    </row>
    <row r="697" customFormat="false" ht="12.75" hidden="false" customHeight="false" outlineLevel="0" collapsed="false">
      <c r="A697" s="0" t="s">
        <v>1196</v>
      </c>
      <c r="B697" s="146" t="s">
        <v>408</v>
      </c>
      <c r="C697" s="0" t="n">
        <v>3</v>
      </c>
      <c r="D697" s="0" t="s">
        <v>282</v>
      </c>
    </row>
    <row r="698" customFormat="false" ht="12.75" hidden="false" customHeight="false" outlineLevel="0" collapsed="false">
      <c r="A698" s="0" t="s">
        <v>1197</v>
      </c>
      <c r="B698" s="146" t="s">
        <v>496</v>
      </c>
      <c r="C698" s="0" t="n">
        <v>1</v>
      </c>
      <c r="D698" s="0" t="s">
        <v>282</v>
      </c>
    </row>
    <row r="699" customFormat="false" ht="12.75" hidden="false" customHeight="false" outlineLevel="0" collapsed="false">
      <c r="A699" s="0" t="s">
        <v>1198</v>
      </c>
      <c r="B699" s="146" t="s">
        <v>408</v>
      </c>
      <c r="C699" s="0" t="n">
        <v>3.5</v>
      </c>
      <c r="D699" s="0" t="s">
        <v>282</v>
      </c>
    </row>
    <row r="700" customFormat="false" ht="12.75" hidden="false" customHeight="false" outlineLevel="0" collapsed="false">
      <c r="A700" s="0" t="s">
        <v>1199</v>
      </c>
      <c r="B700" s="146" t="s">
        <v>408</v>
      </c>
      <c r="C700" s="0" t="n">
        <v>2</v>
      </c>
      <c r="D700" s="0" t="s">
        <v>282</v>
      </c>
    </row>
    <row r="701" customFormat="false" ht="12.75" hidden="false" customHeight="false" outlineLevel="0" collapsed="false">
      <c r="A701" s="0" t="s">
        <v>1200</v>
      </c>
      <c r="B701" s="146" t="s">
        <v>414</v>
      </c>
      <c r="C701" s="0" t="n">
        <v>3.5</v>
      </c>
      <c r="D701" s="0" t="s">
        <v>362</v>
      </c>
    </row>
    <row r="702" customFormat="false" ht="12.75" hidden="false" customHeight="false" outlineLevel="0" collapsed="false">
      <c r="A702" s="0" t="s">
        <v>1201</v>
      </c>
      <c r="C702" s="0" t="n">
        <v>0</v>
      </c>
      <c r="D702" s="0" t="s">
        <v>303</v>
      </c>
    </row>
    <row r="703" customFormat="false" ht="12.75" hidden="false" customHeight="false" outlineLevel="0" collapsed="false">
      <c r="A703" s="0" t="s">
        <v>1202</v>
      </c>
      <c r="C703" s="0" t="n">
        <v>0</v>
      </c>
      <c r="D703" s="0" t="s">
        <v>303</v>
      </c>
    </row>
    <row r="704" customFormat="false" ht="12.75" hidden="false" customHeight="false" outlineLevel="0" collapsed="false">
      <c r="A704" s="0" t="s">
        <v>1203</v>
      </c>
      <c r="C704" s="0" t="n">
        <v>0</v>
      </c>
      <c r="D704" s="0" t="s">
        <v>253</v>
      </c>
    </row>
    <row r="705" customFormat="false" ht="12.75" hidden="false" customHeight="false" outlineLevel="0" collapsed="false">
      <c r="A705" s="0" t="s">
        <v>1204</v>
      </c>
      <c r="B705" s="146" t="s">
        <v>406</v>
      </c>
      <c r="C705" s="0" t="n">
        <v>1.5</v>
      </c>
      <c r="D705" s="0" t="s">
        <v>301</v>
      </c>
    </row>
    <row r="706" customFormat="false" ht="12.75" hidden="false" customHeight="false" outlineLevel="0" collapsed="false">
      <c r="A706" s="0" t="s">
        <v>1205</v>
      </c>
      <c r="B706" s="146" t="s">
        <v>336</v>
      </c>
      <c r="C706" s="0" t="n">
        <v>5</v>
      </c>
      <c r="D706" s="0" t="s">
        <v>271</v>
      </c>
    </row>
    <row r="707" customFormat="false" ht="12.75" hidden="false" customHeight="false" outlineLevel="0" collapsed="false">
      <c r="A707" s="0" t="s">
        <v>1206</v>
      </c>
      <c r="B707" s="146" t="s">
        <v>406</v>
      </c>
      <c r="C707" s="0" t="n">
        <v>1.5</v>
      </c>
      <c r="D707" s="0" t="s">
        <v>301</v>
      </c>
    </row>
    <row r="708" customFormat="false" ht="12.75" hidden="false" customHeight="false" outlineLevel="0" collapsed="false">
      <c r="A708" s="0" t="s">
        <v>1207</v>
      </c>
      <c r="B708" s="146" t="s">
        <v>1208</v>
      </c>
      <c r="C708" s="0" t="n">
        <v>2.5</v>
      </c>
      <c r="D708" s="0" t="s">
        <v>277</v>
      </c>
    </row>
    <row r="709" customFormat="false" ht="12.75" hidden="false" customHeight="false" outlineLevel="0" collapsed="false">
      <c r="A709" s="0" t="s">
        <v>1207</v>
      </c>
      <c r="B709" s="146" t="s">
        <v>426</v>
      </c>
      <c r="C709" s="0" t="n">
        <v>1.5</v>
      </c>
      <c r="D709" s="0" t="s">
        <v>277</v>
      </c>
    </row>
    <row r="710" customFormat="false" ht="12.75" hidden="false" customHeight="false" outlineLevel="0" collapsed="false">
      <c r="A710" s="0" t="s">
        <v>1209</v>
      </c>
      <c r="C710" s="0" t="n">
        <v>0</v>
      </c>
      <c r="D710" s="0" t="s">
        <v>277</v>
      </c>
    </row>
    <row r="711" customFormat="false" ht="12.75" hidden="false" customHeight="false" outlineLevel="0" collapsed="false">
      <c r="A711" s="0" t="s">
        <v>1210</v>
      </c>
      <c r="B711" s="146" t="s">
        <v>1208</v>
      </c>
      <c r="C711" s="0" t="n">
        <v>2.5</v>
      </c>
      <c r="D711" s="0" t="s">
        <v>277</v>
      </c>
    </row>
    <row r="712" customFormat="false" ht="12.75" hidden="false" customHeight="false" outlineLevel="0" collapsed="false">
      <c r="A712" s="0" t="s">
        <v>1211</v>
      </c>
      <c r="B712" s="146" t="s">
        <v>320</v>
      </c>
      <c r="C712" s="0" t="n">
        <v>1.5</v>
      </c>
      <c r="D712" s="0" t="s">
        <v>277</v>
      </c>
    </row>
    <row r="713" customFormat="false" ht="12.75" hidden="false" customHeight="false" outlineLevel="0" collapsed="false">
      <c r="A713" s="0" t="s">
        <v>1212</v>
      </c>
      <c r="C713" s="0" t="n">
        <v>0</v>
      </c>
      <c r="D713" s="0" t="s">
        <v>277</v>
      </c>
    </row>
    <row r="714" customFormat="false" ht="12.75" hidden="false" customHeight="false" outlineLevel="0" collapsed="false">
      <c r="A714" s="0" t="s">
        <v>1213</v>
      </c>
      <c r="C714" s="0" t="n">
        <v>0</v>
      </c>
      <c r="D714" s="0" t="s">
        <v>303</v>
      </c>
    </row>
    <row r="715" customFormat="false" ht="12.75" hidden="false" customHeight="false" outlineLevel="0" collapsed="false">
      <c r="A715" s="0" t="s">
        <v>1214</v>
      </c>
      <c r="C715" s="0" t="n">
        <v>0</v>
      </c>
      <c r="D715" s="0" t="s">
        <v>303</v>
      </c>
    </row>
    <row r="716" customFormat="false" ht="12.75" hidden="false" customHeight="false" outlineLevel="0" collapsed="false">
      <c r="A716" s="0" t="s">
        <v>1215</v>
      </c>
      <c r="B716" s="146" t="s">
        <v>1216</v>
      </c>
      <c r="C716" s="0" t="n">
        <v>4.5</v>
      </c>
      <c r="D716" s="0" t="s">
        <v>260</v>
      </c>
    </row>
    <row r="717" customFormat="false" ht="12.75" hidden="false" customHeight="false" outlineLevel="0" collapsed="false">
      <c r="A717" s="152" t="s">
        <v>1217</v>
      </c>
      <c r="B717" s="146" t="s">
        <v>408</v>
      </c>
      <c r="C717" s="0" t="n">
        <v>1</v>
      </c>
      <c r="D717" s="0" t="s">
        <v>282</v>
      </c>
    </row>
    <row r="718" customFormat="false" ht="12.75" hidden="false" customHeight="false" outlineLevel="0" collapsed="false">
      <c r="A718" s="0" t="s">
        <v>1218</v>
      </c>
      <c r="B718" s="146" t="s">
        <v>1219</v>
      </c>
      <c r="C718" s="0" t="n">
        <v>1.5</v>
      </c>
      <c r="D718" s="0" t="s">
        <v>344</v>
      </c>
    </row>
    <row r="719" customFormat="false" ht="12.75" hidden="false" customHeight="false" outlineLevel="0" collapsed="false">
      <c r="A719" s="0" t="s">
        <v>1220</v>
      </c>
      <c r="B719" s="146" t="s">
        <v>336</v>
      </c>
      <c r="C719" s="0" t="n">
        <v>1.5</v>
      </c>
      <c r="D719" s="0" t="s">
        <v>301</v>
      </c>
    </row>
    <row r="720" customFormat="false" ht="12.75" hidden="false" customHeight="false" outlineLevel="0" collapsed="false">
      <c r="A720" s="0" t="s">
        <v>1221</v>
      </c>
      <c r="B720" s="146" t="s">
        <v>375</v>
      </c>
      <c r="C720" s="0" t="n">
        <v>1.5</v>
      </c>
      <c r="D720" s="0" t="s">
        <v>292</v>
      </c>
    </row>
    <row r="721" customFormat="false" ht="12.75" hidden="false" customHeight="false" outlineLevel="0" collapsed="false">
      <c r="A721" s="0" t="s">
        <v>1222</v>
      </c>
      <c r="C721" s="0" t="n">
        <v>0</v>
      </c>
      <c r="D721" s="0" t="s">
        <v>253</v>
      </c>
    </row>
    <row r="722" customFormat="false" ht="12.75" hidden="false" customHeight="false" outlineLevel="0" collapsed="false">
      <c r="A722" s="0" t="s">
        <v>1223</v>
      </c>
      <c r="B722" s="146" t="s">
        <v>1224</v>
      </c>
      <c r="C722" s="0" t="n">
        <v>3</v>
      </c>
      <c r="D722" s="0" t="s">
        <v>412</v>
      </c>
    </row>
    <row r="723" customFormat="false" ht="12.75" hidden="false" customHeight="false" outlineLevel="0" collapsed="false">
      <c r="A723" s="0" t="s">
        <v>1225</v>
      </c>
      <c r="B723" s="146" t="s">
        <v>358</v>
      </c>
      <c r="C723" s="0" t="n">
        <v>6.5</v>
      </c>
      <c r="D723" s="0" t="s">
        <v>412</v>
      </c>
    </row>
    <row r="724" customFormat="false" ht="12.75" hidden="false" customHeight="false" outlineLevel="0" collapsed="false">
      <c r="A724" s="0" t="s">
        <v>1226</v>
      </c>
      <c r="B724" s="146" t="s">
        <v>1227</v>
      </c>
      <c r="C724" s="0" t="n">
        <v>3.5</v>
      </c>
      <c r="D724" s="0" t="s">
        <v>412</v>
      </c>
    </row>
    <row r="725" customFormat="false" ht="12.75" hidden="false" customHeight="false" outlineLevel="0" collapsed="false">
      <c r="A725" s="0" t="s">
        <v>1228</v>
      </c>
      <c r="B725" s="146" t="s">
        <v>1229</v>
      </c>
      <c r="C725" s="0" t="n">
        <v>3</v>
      </c>
      <c r="D725" s="0" t="s">
        <v>412</v>
      </c>
    </row>
    <row r="726" customFormat="false" ht="12.75" hidden="false" customHeight="false" outlineLevel="0" collapsed="false">
      <c r="A726" s="0" t="s">
        <v>1228</v>
      </c>
      <c r="B726" s="146" t="s">
        <v>1230</v>
      </c>
      <c r="C726" s="0" t="n">
        <v>8.5</v>
      </c>
      <c r="D726" s="0" t="s">
        <v>412</v>
      </c>
    </row>
    <row r="727" customFormat="false" ht="12.75" hidden="false" customHeight="false" outlineLevel="0" collapsed="false">
      <c r="A727" s="0" t="s">
        <v>1231</v>
      </c>
      <c r="B727" s="146" t="s">
        <v>1227</v>
      </c>
      <c r="C727" s="0" t="n">
        <v>1.5</v>
      </c>
      <c r="D727" s="0" t="s">
        <v>412</v>
      </c>
    </row>
    <row r="728" customFormat="false" ht="12.75" hidden="false" customHeight="false" outlineLevel="0" collapsed="false">
      <c r="A728" s="0" t="s">
        <v>1232</v>
      </c>
      <c r="B728" s="146" t="s">
        <v>1233</v>
      </c>
      <c r="C728" s="0" t="n">
        <v>2</v>
      </c>
      <c r="D728" s="0" t="s">
        <v>412</v>
      </c>
    </row>
    <row r="729" customFormat="false" ht="12.75" hidden="false" customHeight="false" outlineLevel="0" collapsed="false">
      <c r="A729" s="0" t="s">
        <v>1234</v>
      </c>
      <c r="B729" s="146" t="s">
        <v>1227</v>
      </c>
      <c r="C729" s="0" t="n">
        <v>2.5</v>
      </c>
      <c r="D729" s="0" t="s">
        <v>412</v>
      </c>
    </row>
    <row r="730" customFormat="false" ht="12.75" hidden="false" customHeight="false" outlineLevel="0" collapsed="false">
      <c r="A730" s="0" t="s">
        <v>1235</v>
      </c>
      <c r="B730" s="146" t="s">
        <v>1236</v>
      </c>
      <c r="C730" s="0" t="n">
        <v>1.5</v>
      </c>
      <c r="D730" s="0" t="s">
        <v>412</v>
      </c>
    </row>
    <row r="731" customFormat="false" ht="12.75" hidden="false" customHeight="false" outlineLevel="0" collapsed="false">
      <c r="A731" s="0" t="s">
        <v>1237</v>
      </c>
      <c r="B731" s="146" t="s">
        <v>1238</v>
      </c>
      <c r="C731" s="0" t="n">
        <v>4</v>
      </c>
      <c r="D731" s="0" t="s">
        <v>412</v>
      </c>
    </row>
    <row r="732" customFormat="false" ht="12.75" hidden="false" customHeight="false" outlineLevel="0" collapsed="false">
      <c r="A732" s="0" t="s">
        <v>1239</v>
      </c>
      <c r="B732" s="146" t="s">
        <v>1236</v>
      </c>
      <c r="C732" s="0" t="n">
        <v>3</v>
      </c>
      <c r="D732" s="0" t="s">
        <v>412</v>
      </c>
    </row>
    <row r="733" customFormat="false" ht="12.75" hidden="false" customHeight="false" outlineLevel="0" collapsed="false">
      <c r="A733" s="0" t="s">
        <v>1240</v>
      </c>
      <c r="B733" s="146" t="s">
        <v>1241</v>
      </c>
      <c r="C733" s="0" t="n">
        <v>3.5</v>
      </c>
      <c r="D733" s="0" t="s">
        <v>412</v>
      </c>
    </row>
    <row r="734" customFormat="false" ht="12.75" hidden="false" customHeight="false" outlineLevel="0" collapsed="false">
      <c r="A734" s="0" t="s">
        <v>1242</v>
      </c>
      <c r="B734" s="146" t="s">
        <v>1243</v>
      </c>
      <c r="C734" s="0" t="n">
        <v>1.5</v>
      </c>
      <c r="D734" s="0" t="s">
        <v>269</v>
      </c>
    </row>
    <row r="735" customFormat="false" ht="12.75" hidden="false" customHeight="false" outlineLevel="0" collapsed="false">
      <c r="A735" s="0" t="s">
        <v>1244</v>
      </c>
      <c r="B735" s="146" t="s">
        <v>1224</v>
      </c>
      <c r="C735" s="0" t="n">
        <v>2</v>
      </c>
      <c r="D735" s="0" t="s">
        <v>412</v>
      </c>
    </row>
    <row r="736" customFormat="false" ht="12.75" hidden="false" customHeight="false" outlineLevel="0" collapsed="false">
      <c r="A736" s="0" t="s">
        <v>1245</v>
      </c>
      <c r="B736" s="146" t="s">
        <v>1224</v>
      </c>
      <c r="C736" s="0" t="n">
        <v>3</v>
      </c>
      <c r="D736" s="0" t="s">
        <v>412</v>
      </c>
    </row>
    <row r="737" customFormat="false" ht="12.75" hidden="false" customHeight="false" outlineLevel="0" collapsed="false">
      <c r="A737" s="0" t="s">
        <v>1246</v>
      </c>
      <c r="B737" s="146" t="s">
        <v>373</v>
      </c>
      <c r="C737" s="0" t="n">
        <v>2.5</v>
      </c>
      <c r="D737" s="0" t="s">
        <v>301</v>
      </c>
    </row>
    <row r="738" customFormat="false" ht="12.75" hidden="false" customHeight="false" outlineLevel="0" collapsed="false">
      <c r="A738" s="0" t="s">
        <v>1247</v>
      </c>
      <c r="B738" s="146" t="s">
        <v>336</v>
      </c>
      <c r="C738" s="0" t="n">
        <v>4</v>
      </c>
      <c r="D738" s="0" t="s">
        <v>301</v>
      </c>
    </row>
    <row r="739" customFormat="false" ht="12.75" hidden="false" customHeight="false" outlineLevel="0" collapsed="false">
      <c r="A739" s="0" t="s">
        <v>1248</v>
      </c>
      <c r="B739" s="146" t="s">
        <v>336</v>
      </c>
      <c r="C739" s="0" t="n">
        <v>2</v>
      </c>
      <c r="D739" s="0" t="s">
        <v>301</v>
      </c>
    </row>
    <row r="740" customFormat="false" ht="12.75" hidden="false" customHeight="false" outlineLevel="0" collapsed="false">
      <c r="A740" s="0" t="s">
        <v>1249</v>
      </c>
      <c r="B740" s="146" t="s">
        <v>496</v>
      </c>
      <c r="C740" s="0" t="n">
        <v>2</v>
      </c>
      <c r="D740" s="0" t="s">
        <v>290</v>
      </c>
    </row>
    <row r="741" customFormat="false" ht="12.75" hidden="false" customHeight="false" outlineLevel="0" collapsed="false">
      <c r="A741" s="0" t="s">
        <v>1250</v>
      </c>
      <c r="B741" s="146" t="s">
        <v>294</v>
      </c>
      <c r="C741" s="0" t="n">
        <v>1.5</v>
      </c>
      <c r="D741" s="0" t="s">
        <v>290</v>
      </c>
    </row>
    <row r="742" customFormat="false" ht="12.75" hidden="false" customHeight="false" outlineLevel="0" collapsed="false">
      <c r="A742" s="0" t="s">
        <v>1251</v>
      </c>
      <c r="B742" s="146" t="s">
        <v>496</v>
      </c>
      <c r="C742" s="0" t="n">
        <v>1</v>
      </c>
      <c r="D742" s="0" t="s">
        <v>290</v>
      </c>
    </row>
    <row r="743" customFormat="false" ht="12.75" hidden="false" customHeight="false" outlineLevel="0" collapsed="false">
      <c r="A743" s="0" t="s">
        <v>1252</v>
      </c>
      <c r="B743" s="146" t="s">
        <v>294</v>
      </c>
      <c r="C743" s="0" t="n">
        <v>1.5</v>
      </c>
      <c r="D743" s="0" t="s">
        <v>290</v>
      </c>
    </row>
    <row r="744" customFormat="false" ht="12.75" hidden="false" customHeight="false" outlineLevel="0" collapsed="false">
      <c r="A744" s="0" t="s">
        <v>1253</v>
      </c>
      <c r="B744" s="146" t="s">
        <v>294</v>
      </c>
      <c r="C744" s="0" t="n">
        <v>1</v>
      </c>
      <c r="D744" s="0" t="s">
        <v>290</v>
      </c>
    </row>
    <row r="745" customFormat="false" ht="12.75" hidden="false" customHeight="false" outlineLevel="0" collapsed="false">
      <c r="A745" s="0" t="s">
        <v>1254</v>
      </c>
      <c r="B745" s="146" t="s">
        <v>496</v>
      </c>
      <c r="C745" s="0" t="n">
        <v>1.5</v>
      </c>
      <c r="D745" s="0" t="s">
        <v>290</v>
      </c>
    </row>
    <row r="746" customFormat="false" ht="12.75" hidden="false" customHeight="false" outlineLevel="0" collapsed="false">
      <c r="A746" s="0" t="s">
        <v>1255</v>
      </c>
      <c r="B746" s="146" t="s">
        <v>294</v>
      </c>
      <c r="C746" s="0" t="n">
        <v>2</v>
      </c>
      <c r="D746" s="0" t="s">
        <v>290</v>
      </c>
    </row>
    <row r="747" customFormat="false" ht="12.75" hidden="false" customHeight="false" outlineLevel="0" collapsed="false">
      <c r="A747" s="0" t="s">
        <v>1256</v>
      </c>
      <c r="B747" s="146" t="s">
        <v>294</v>
      </c>
      <c r="C747" s="0" t="n">
        <v>1</v>
      </c>
      <c r="D747" s="0" t="s">
        <v>290</v>
      </c>
    </row>
    <row r="748" customFormat="false" ht="12.75" hidden="false" customHeight="false" outlineLevel="0" collapsed="false">
      <c r="A748" s="0" t="s">
        <v>1257</v>
      </c>
      <c r="B748" s="146" t="s">
        <v>496</v>
      </c>
      <c r="C748" s="0" t="n">
        <v>0.5</v>
      </c>
      <c r="D748" s="0" t="s">
        <v>290</v>
      </c>
    </row>
    <row r="749" customFormat="false" ht="12.75" hidden="false" customHeight="false" outlineLevel="0" collapsed="false">
      <c r="A749" s="0" t="s">
        <v>1258</v>
      </c>
      <c r="C749" s="0" t="n">
        <v>0</v>
      </c>
      <c r="D749" s="0" t="s">
        <v>290</v>
      </c>
    </row>
    <row r="750" customFormat="false" ht="12.75" hidden="false" customHeight="false" outlineLevel="0" collapsed="false">
      <c r="A750" s="0" t="s">
        <v>1259</v>
      </c>
      <c r="B750" s="146" t="s">
        <v>496</v>
      </c>
      <c r="C750" s="0" t="n">
        <v>0.5</v>
      </c>
      <c r="D750" s="0" t="s">
        <v>290</v>
      </c>
    </row>
    <row r="751" customFormat="false" ht="12.75" hidden="false" customHeight="false" outlineLevel="0" collapsed="false">
      <c r="A751" s="0" t="s">
        <v>1260</v>
      </c>
      <c r="B751" s="146" t="s">
        <v>294</v>
      </c>
      <c r="C751" s="0" t="n">
        <v>1</v>
      </c>
      <c r="D751" s="0" t="s">
        <v>290</v>
      </c>
    </row>
    <row r="752" customFormat="false" ht="12.75" hidden="false" customHeight="false" outlineLevel="0" collapsed="false">
      <c r="A752" s="0" t="s">
        <v>1261</v>
      </c>
      <c r="B752" s="146" t="s">
        <v>294</v>
      </c>
      <c r="C752" s="0" t="n">
        <v>1</v>
      </c>
      <c r="D752" s="0" t="s">
        <v>290</v>
      </c>
    </row>
    <row r="753" customFormat="false" ht="12.75" hidden="false" customHeight="false" outlineLevel="0" collapsed="false">
      <c r="A753" s="0" t="s">
        <v>1262</v>
      </c>
      <c r="B753" s="146" t="s">
        <v>496</v>
      </c>
      <c r="C753" s="0" t="n">
        <v>0.5</v>
      </c>
      <c r="D753" s="0" t="s">
        <v>290</v>
      </c>
    </row>
    <row r="754" customFormat="false" ht="12.75" hidden="false" customHeight="false" outlineLevel="0" collapsed="false">
      <c r="A754" s="0" t="s">
        <v>1263</v>
      </c>
      <c r="B754" s="146" t="s">
        <v>294</v>
      </c>
      <c r="C754" s="0" t="n">
        <v>1</v>
      </c>
      <c r="D754" s="0" t="s">
        <v>290</v>
      </c>
    </row>
    <row r="755" customFormat="false" ht="12.75" hidden="false" customHeight="false" outlineLevel="0" collapsed="false">
      <c r="A755" s="0" t="s">
        <v>1264</v>
      </c>
      <c r="B755" s="146" t="s">
        <v>294</v>
      </c>
      <c r="C755" s="0" t="n">
        <v>2</v>
      </c>
      <c r="D755" s="0" t="s">
        <v>290</v>
      </c>
    </row>
    <row r="756" customFormat="false" ht="12.75" hidden="false" customHeight="false" outlineLevel="0" collapsed="false">
      <c r="A756" s="0" t="s">
        <v>1265</v>
      </c>
      <c r="B756" s="146" t="s">
        <v>430</v>
      </c>
      <c r="C756" s="0" t="n">
        <v>1</v>
      </c>
      <c r="D756" s="0" t="s">
        <v>290</v>
      </c>
    </row>
    <row r="757" customFormat="false" ht="12.75" hidden="false" customHeight="false" outlineLevel="0" collapsed="false">
      <c r="A757" s="0" t="s">
        <v>1266</v>
      </c>
      <c r="B757" s="146" t="s">
        <v>496</v>
      </c>
      <c r="C757" s="0" t="n">
        <v>1</v>
      </c>
      <c r="D757" s="0" t="s">
        <v>290</v>
      </c>
    </row>
    <row r="758" customFormat="false" ht="12.75" hidden="false" customHeight="false" outlineLevel="0" collapsed="false">
      <c r="A758" s="0" t="s">
        <v>1267</v>
      </c>
      <c r="B758" s="146" t="s">
        <v>294</v>
      </c>
      <c r="C758" s="0" t="n">
        <v>1</v>
      </c>
      <c r="D758" s="0" t="s">
        <v>290</v>
      </c>
    </row>
    <row r="759" customFormat="false" ht="12.75" hidden="false" customHeight="false" outlineLevel="0" collapsed="false">
      <c r="A759" s="0" t="s">
        <v>1268</v>
      </c>
      <c r="C759" s="0" t="n">
        <v>0</v>
      </c>
      <c r="D759" s="0" t="s">
        <v>290</v>
      </c>
    </row>
    <row r="760" customFormat="false" ht="12.75" hidden="false" customHeight="false" outlineLevel="0" collapsed="false">
      <c r="A760" s="0" t="s">
        <v>1269</v>
      </c>
      <c r="B760" s="146" t="s">
        <v>496</v>
      </c>
      <c r="C760" s="0" t="n">
        <v>0.5</v>
      </c>
      <c r="D760" s="0" t="s">
        <v>290</v>
      </c>
    </row>
    <row r="761" customFormat="false" ht="12.75" hidden="false" customHeight="false" outlineLevel="0" collapsed="false">
      <c r="A761" s="0" t="s">
        <v>1270</v>
      </c>
      <c r="B761" s="146" t="s">
        <v>294</v>
      </c>
      <c r="C761" s="0" t="n">
        <v>2</v>
      </c>
      <c r="D761" s="0" t="s">
        <v>290</v>
      </c>
    </row>
    <row r="762" customFormat="false" ht="12.75" hidden="false" customHeight="false" outlineLevel="0" collapsed="false">
      <c r="A762" s="0" t="s">
        <v>1271</v>
      </c>
      <c r="B762" s="146" t="s">
        <v>294</v>
      </c>
      <c r="C762" s="0" t="n">
        <v>1</v>
      </c>
      <c r="D762" s="0" t="s">
        <v>290</v>
      </c>
    </row>
    <row r="763" customFormat="false" ht="12.75" hidden="false" customHeight="false" outlineLevel="0" collapsed="false">
      <c r="A763" s="0" t="s">
        <v>1272</v>
      </c>
      <c r="B763" s="146" t="s">
        <v>496</v>
      </c>
      <c r="C763" s="0" t="n">
        <v>1</v>
      </c>
      <c r="D763" s="0" t="s">
        <v>290</v>
      </c>
    </row>
    <row r="764" customFormat="false" ht="12.75" hidden="false" customHeight="false" outlineLevel="0" collapsed="false">
      <c r="A764" s="0" t="s">
        <v>1273</v>
      </c>
      <c r="B764" s="146" t="s">
        <v>294</v>
      </c>
      <c r="C764" s="0" t="n">
        <v>2</v>
      </c>
      <c r="D764" s="0" t="s">
        <v>290</v>
      </c>
    </row>
    <row r="765" customFormat="false" ht="12.75" hidden="false" customHeight="false" outlineLevel="0" collapsed="false">
      <c r="A765" s="0" t="s">
        <v>1274</v>
      </c>
      <c r="B765" s="146" t="s">
        <v>496</v>
      </c>
      <c r="C765" s="0" t="n">
        <v>0.5</v>
      </c>
      <c r="D765" s="0" t="s">
        <v>290</v>
      </c>
    </row>
    <row r="766" customFormat="false" ht="12.75" hidden="false" customHeight="false" outlineLevel="0" collapsed="false">
      <c r="A766" s="0" t="s">
        <v>1275</v>
      </c>
      <c r="B766" s="146" t="s">
        <v>752</v>
      </c>
      <c r="C766" s="0" t="n">
        <v>0.5</v>
      </c>
      <c r="D766" s="0" t="s">
        <v>269</v>
      </c>
    </row>
    <row r="767" customFormat="false" ht="12.75" hidden="false" customHeight="false" outlineLevel="0" collapsed="false">
      <c r="A767" s="0" t="s">
        <v>1276</v>
      </c>
      <c r="C767" s="0" t="n">
        <v>0</v>
      </c>
      <c r="D767" s="0" t="s">
        <v>324</v>
      </c>
    </row>
    <row r="768" customFormat="false" ht="12.75" hidden="false" customHeight="false" outlineLevel="0" collapsed="false">
      <c r="A768" s="0" t="s">
        <v>1277</v>
      </c>
      <c r="B768" s="146" t="s">
        <v>320</v>
      </c>
      <c r="C768" s="0" t="n">
        <v>3</v>
      </c>
      <c r="D768" s="0" t="s">
        <v>292</v>
      </c>
    </row>
    <row r="769" customFormat="false" ht="12.75" hidden="false" customHeight="false" outlineLevel="0" collapsed="false">
      <c r="A769" s="0" t="s">
        <v>1278</v>
      </c>
      <c r="B769" s="146" t="s">
        <v>1279</v>
      </c>
      <c r="C769" s="0" t="n">
        <v>3</v>
      </c>
      <c r="D769" s="0" t="s">
        <v>349</v>
      </c>
    </row>
    <row r="770" customFormat="false" ht="12.75" hidden="false" customHeight="false" outlineLevel="0" collapsed="false">
      <c r="A770" s="0" t="s">
        <v>1280</v>
      </c>
      <c r="B770" s="146" t="s">
        <v>1279</v>
      </c>
      <c r="C770" s="0" t="n">
        <v>1.5</v>
      </c>
      <c r="D770" s="0" t="s">
        <v>349</v>
      </c>
    </row>
    <row r="771" customFormat="false" ht="12.75" hidden="false" customHeight="false" outlineLevel="0" collapsed="false">
      <c r="A771" s="0" t="s">
        <v>1281</v>
      </c>
      <c r="B771" s="146" t="s">
        <v>1279</v>
      </c>
      <c r="C771" s="0" t="n">
        <v>2</v>
      </c>
      <c r="D771" s="0" t="s">
        <v>349</v>
      </c>
    </row>
    <row r="772" customFormat="false" ht="12.75" hidden="false" customHeight="false" outlineLevel="0" collapsed="false">
      <c r="A772" s="0" t="s">
        <v>1282</v>
      </c>
      <c r="B772" s="146" t="s">
        <v>1283</v>
      </c>
      <c r="C772" s="0" t="n">
        <v>3.5</v>
      </c>
      <c r="D772" s="0" t="s">
        <v>301</v>
      </c>
    </row>
    <row r="773" customFormat="false" ht="12.75" hidden="false" customHeight="false" outlineLevel="0" collapsed="false">
      <c r="A773" s="0" t="s">
        <v>1284</v>
      </c>
      <c r="C773" s="0" t="n">
        <v>0</v>
      </c>
      <c r="D773" s="0" t="s">
        <v>253</v>
      </c>
    </row>
    <row r="774" customFormat="false" ht="12.75" hidden="false" customHeight="false" outlineLevel="0" collapsed="false">
      <c r="A774" s="0" t="s">
        <v>1285</v>
      </c>
      <c r="B774" s="146" t="s">
        <v>414</v>
      </c>
      <c r="C774" s="0" t="n">
        <v>2</v>
      </c>
      <c r="D774" s="0" t="s">
        <v>269</v>
      </c>
    </row>
    <row r="775" customFormat="false" ht="12.75" hidden="false" customHeight="false" outlineLevel="0" collapsed="false">
      <c r="A775" s="0" t="s">
        <v>1286</v>
      </c>
      <c r="B775" s="146" t="s">
        <v>546</v>
      </c>
      <c r="C775" s="0" t="n">
        <v>2.5</v>
      </c>
      <c r="D775" s="0" t="s">
        <v>269</v>
      </c>
    </row>
    <row r="776" customFormat="false" ht="12.75" hidden="false" customHeight="false" outlineLevel="0" collapsed="false">
      <c r="A776" s="0" t="s">
        <v>1287</v>
      </c>
      <c r="B776" s="146" t="s">
        <v>373</v>
      </c>
      <c r="C776" s="0" t="n">
        <v>1.5</v>
      </c>
      <c r="D776" s="0" t="s">
        <v>269</v>
      </c>
    </row>
    <row r="777" customFormat="false" ht="12.75" hidden="false" customHeight="false" outlineLevel="0" collapsed="false">
      <c r="A777" s="0" t="s">
        <v>1288</v>
      </c>
      <c r="B777" s="146" t="s">
        <v>1036</v>
      </c>
      <c r="C777" s="0" t="n">
        <v>1</v>
      </c>
      <c r="D777" s="0" t="s">
        <v>271</v>
      </c>
    </row>
    <row r="778" customFormat="false" ht="12.75" hidden="false" customHeight="false" outlineLevel="0" collapsed="false">
      <c r="A778" s="0" t="s">
        <v>1289</v>
      </c>
      <c r="B778" s="146" t="s">
        <v>406</v>
      </c>
      <c r="C778" s="0" t="n">
        <v>2</v>
      </c>
      <c r="D778" s="0" t="s">
        <v>301</v>
      </c>
    </row>
    <row r="779" customFormat="false" ht="12.75" hidden="false" customHeight="false" outlineLevel="0" collapsed="false">
      <c r="A779" s="0" t="s">
        <v>1290</v>
      </c>
      <c r="B779" s="146" t="s">
        <v>1291</v>
      </c>
      <c r="C779" s="0" t="n">
        <v>0.5</v>
      </c>
      <c r="D779" s="0" t="s">
        <v>354</v>
      </c>
    </row>
    <row r="780" customFormat="false" ht="12.75" hidden="false" customHeight="false" outlineLevel="0" collapsed="false">
      <c r="A780" s="0" t="s">
        <v>1292</v>
      </c>
      <c r="C780" s="0" t="n">
        <v>0</v>
      </c>
      <c r="D780" s="0" t="s">
        <v>303</v>
      </c>
    </row>
    <row r="781" customFormat="false" ht="12.75" hidden="false" customHeight="false" outlineLevel="0" collapsed="false">
      <c r="A781" s="0" t="s">
        <v>1293</v>
      </c>
      <c r="B781" s="146" t="s">
        <v>586</v>
      </c>
      <c r="C781" s="0" t="n">
        <v>1</v>
      </c>
      <c r="D781" s="0" t="s">
        <v>292</v>
      </c>
    </row>
    <row r="782" customFormat="false" ht="12.75" hidden="false" customHeight="false" outlineLevel="0" collapsed="false">
      <c r="A782" s="0" t="s">
        <v>1294</v>
      </c>
      <c r="B782" s="146" t="s">
        <v>752</v>
      </c>
      <c r="C782" s="0" t="n">
        <v>1.5</v>
      </c>
      <c r="D782" s="0" t="s">
        <v>248</v>
      </c>
    </row>
    <row r="783" customFormat="false" ht="12.75" hidden="false" customHeight="false" outlineLevel="0" collapsed="false">
      <c r="A783" s="0" t="s">
        <v>1295</v>
      </c>
      <c r="B783" s="146" t="s">
        <v>1296</v>
      </c>
      <c r="C783" s="0" t="n">
        <v>2.5</v>
      </c>
      <c r="D783" s="0" t="s">
        <v>260</v>
      </c>
    </row>
    <row r="784" customFormat="false" ht="12.75" hidden="false" customHeight="false" outlineLevel="0" collapsed="false">
      <c r="A784" s="0" t="s">
        <v>1297</v>
      </c>
      <c r="B784" s="146" t="s">
        <v>593</v>
      </c>
      <c r="C784" s="0" t="n">
        <v>3</v>
      </c>
      <c r="D784" s="0" t="s">
        <v>412</v>
      </c>
    </row>
    <row r="785" customFormat="false" ht="12.75" hidden="false" customHeight="false" outlineLevel="0" collapsed="false">
      <c r="A785" s="0" t="s">
        <v>1298</v>
      </c>
      <c r="B785" s="146" t="s">
        <v>294</v>
      </c>
      <c r="C785" s="0" t="n">
        <v>0.5</v>
      </c>
      <c r="D785" s="0" t="s">
        <v>290</v>
      </c>
    </row>
    <row r="786" customFormat="false" ht="12.75" hidden="false" customHeight="false" outlineLevel="0" collapsed="false">
      <c r="A786" s="0" t="s">
        <v>1299</v>
      </c>
      <c r="B786" s="146" t="s">
        <v>496</v>
      </c>
      <c r="C786" s="0" t="n">
        <v>0.5</v>
      </c>
      <c r="D786" s="0" t="s">
        <v>290</v>
      </c>
    </row>
    <row r="787" customFormat="false" ht="12.75" hidden="false" customHeight="false" outlineLevel="0" collapsed="false">
      <c r="A787" s="0" t="s">
        <v>1300</v>
      </c>
      <c r="C787" s="0" t="n">
        <v>0</v>
      </c>
      <c r="D787" s="0" t="s">
        <v>303</v>
      </c>
    </row>
    <row r="788" customFormat="false" ht="12.75" hidden="false" customHeight="false" outlineLevel="0" collapsed="false">
      <c r="A788" s="0" t="s">
        <v>1301</v>
      </c>
      <c r="C788" s="0" t="n">
        <v>0</v>
      </c>
      <c r="D788" s="0" t="s">
        <v>303</v>
      </c>
    </row>
    <row r="789" customFormat="false" ht="12.75" hidden="false" customHeight="false" outlineLevel="0" collapsed="false">
      <c r="A789" s="0" t="s">
        <v>1302</v>
      </c>
      <c r="B789" s="146" t="s">
        <v>482</v>
      </c>
      <c r="C789" s="0" t="n">
        <v>3</v>
      </c>
      <c r="D789" s="0" t="s">
        <v>334</v>
      </c>
    </row>
    <row r="790" customFormat="false" ht="12.75" hidden="false" customHeight="false" outlineLevel="0" collapsed="false">
      <c r="A790" s="0" t="s">
        <v>1303</v>
      </c>
      <c r="B790" s="146" t="s">
        <v>581</v>
      </c>
      <c r="C790" s="0" t="n">
        <v>3.5</v>
      </c>
      <c r="D790" s="0" t="s">
        <v>334</v>
      </c>
    </row>
    <row r="791" customFormat="false" ht="12.75" hidden="false" customHeight="false" outlineLevel="0" collapsed="false">
      <c r="A791" s="0" t="s">
        <v>1304</v>
      </c>
      <c r="B791" s="146" t="s">
        <v>406</v>
      </c>
      <c r="C791" s="0" t="n">
        <v>2</v>
      </c>
      <c r="D791" s="0" t="s">
        <v>334</v>
      </c>
    </row>
    <row r="792" customFormat="false" ht="12.75" hidden="false" customHeight="false" outlineLevel="0" collapsed="false">
      <c r="A792" s="0" t="s">
        <v>1304</v>
      </c>
      <c r="B792" s="146" t="s">
        <v>724</v>
      </c>
      <c r="C792" s="0" t="n">
        <v>2.5</v>
      </c>
      <c r="D792" s="0" t="s">
        <v>334</v>
      </c>
    </row>
    <row r="793" customFormat="false" ht="12.75" hidden="false" customHeight="false" outlineLevel="0" collapsed="false">
      <c r="A793" s="0" t="s">
        <v>1305</v>
      </c>
      <c r="B793" s="146" t="s">
        <v>1306</v>
      </c>
      <c r="C793" s="0" t="n">
        <v>2</v>
      </c>
      <c r="D793" s="0" t="s">
        <v>257</v>
      </c>
    </row>
    <row r="794" customFormat="false" ht="12.75" hidden="false" customHeight="false" outlineLevel="0" collapsed="false">
      <c r="A794" s="0" t="s">
        <v>1307</v>
      </c>
      <c r="B794" s="146" t="s">
        <v>1306</v>
      </c>
      <c r="C794" s="0" t="n">
        <v>2.5</v>
      </c>
      <c r="D794" s="0" t="s">
        <v>257</v>
      </c>
    </row>
    <row r="795" customFormat="false" ht="12.75" hidden="false" customHeight="false" outlineLevel="0" collapsed="false">
      <c r="A795" s="0" t="s">
        <v>1308</v>
      </c>
      <c r="B795" s="146" t="s">
        <v>1306</v>
      </c>
      <c r="C795" s="0" t="n">
        <v>2</v>
      </c>
      <c r="D795" s="0" t="s">
        <v>257</v>
      </c>
    </row>
    <row r="796" customFormat="false" ht="12.75" hidden="false" customHeight="false" outlineLevel="0" collapsed="false">
      <c r="A796" s="0" t="s">
        <v>1309</v>
      </c>
      <c r="B796" s="146" t="s">
        <v>1310</v>
      </c>
      <c r="C796" s="0" t="n">
        <v>1</v>
      </c>
      <c r="D796" s="0" t="s">
        <v>257</v>
      </c>
    </row>
    <row r="797" customFormat="false" ht="12.75" hidden="false" customHeight="false" outlineLevel="0" collapsed="false">
      <c r="A797" s="0" t="s">
        <v>1311</v>
      </c>
      <c r="B797" s="146" t="s">
        <v>807</v>
      </c>
      <c r="C797" s="0" t="n">
        <v>0.5</v>
      </c>
      <c r="D797" s="0" t="s">
        <v>671</v>
      </c>
    </row>
    <row r="798" customFormat="false" ht="12.75" hidden="false" customHeight="false" outlineLevel="0" collapsed="false">
      <c r="A798" s="0" t="s">
        <v>1312</v>
      </c>
      <c r="C798" s="0" t="n">
        <v>0</v>
      </c>
      <c r="D798" s="0" t="s">
        <v>290</v>
      </c>
    </row>
    <row r="799" customFormat="false" ht="12.75" hidden="false" customHeight="false" outlineLevel="0" collapsed="false">
      <c r="A799" s="0" t="s">
        <v>1313</v>
      </c>
      <c r="B799" s="146" t="s">
        <v>1314</v>
      </c>
      <c r="C799" s="0" t="n">
        <v>1</v>
      </c>
      <c r="D799" s="0" t="s">
        <v>362</v>
      </c>
    </row>
    <row r="800" customFormat="false" ht="12.75" hidden="false" customHeight="false" outlineLevel="0" collapsed="false">
      <c r="A800" s="0" t="s">
        <v>1315</v>
      </c>
      <c r="B800" s="146" t="s">
        <v>1316</v>
      </c>
      <c r="C800" s="0" t="n">
        <v>6.5</v>
      </c>
      <c r="D800" s="0" t="s">
        <v>260</v>
      </c>
    </row>
    <row r="801" customFormat="false" ht="12.75" hidden="false" customHeight="false" outlineLevel="0" collapsed="false">
      <c r="A801" s="0" t="s">
        <v>1317</v>
      </c>
      <c r="B801" s="146" t="s">
        <v>1318</v>
      </c>
      <c r="C801" s="0" t="n">
        <v>7</v>
      </c>
      <c r="D801" s="0" t="s">
        <v>260</v>
      </c>
    </row>
    <row r="802" customFormat="false" ht="12.75" hidden="false" customHeight="false" outlineLevel="0" collapsed="false">
      <c r="A802" s="0" t="s">
        <v>1319</v>
      </c>
      <c r="B802" s="146" t="s">
        <v>1320</v>
      </c>
      <c r="C802" s="0" t="n">
        <v>4</v>
      </c>
      <c r="D802" s="0" t="s">
        <v>671</v>
      </c>
    </row>
    <row r="803" customFormat="false" ht="12.75" hidden="false" customHeight="false" outlineLevel="0" collapsed="false">
      <c r="A803" s="0" t="s">
        <v>1321</v>
      </c>
      <c r="B803" s="146" t="s">
        <v>1320</v>
      </c>
      <c r="C803" s="0" t="n">
        <v>5</v>
      </c>
      <c r="D803" s="0" t="s">
        <v>671</v>
      </c>
    </row>
    <row r="804" customFormat="false" ht="12.75" hidden="false" customHeight="false" outlineLevel="0" collapsed="false">
      <c r="A804" s="0" t="s">
        <v>1322</v>
      </c>
      <c r="B804" s="146" t="s">
        <v>1320</v>
      </c>
      <c r="C804" s="0" t="n">
        <v>4</v>
      </c>
      <c r="D804" s="0" t="s">
        <v>671</v>
      </c>
    </row>
    <row r="805" customFormat="false" ht="12.75" hidden="false" customHeight="false" outlineLevel="0" collapsed="false">
      <c r="A805" s="0" t="s">
        <v>1323</v>
      </c>
      <c r="B805" s="146" t="s">
        <v>1320</v>
      </c>
      <c r="C805" s="0" t="n">
        <v>3</v>
      </c>
      <c r="D805" s="0" t="s">
        <v>671</v>
      </c>
    </row>
    <row r="806" customFormat="false" ht="12.75" hidden="false" customHeight="false" outlineLevel="0" collapsed="false">
      <c r="A806" s="0" t="s">
        <v>1324</v>
      </c>
      <c r="C806" s="0" t="n">
        <v>0</v>
      </c>
      <c r="D806" s="0" t="s">
        <v>277</v>
      </c>
    </row>
    <row r="807" customFormat="false" ht="12.75" hidden="false" customHeight="false" outlineLevel="0" collapsed="false">
      <c r="A807" s="0" t="s">
        <v>1325</v>
      </c>
      <c r="B807" s="146" t="s">
        <v>333</v>
      </c>
      <c r="C807" s="0" t="n">
        <v>1</v>
      </c>
      <c r="D807" s="0" t="s">
        <v>334</v>
      </c>
    </row>
    <row r="808" customFormat="false" ht="12.75" hidden="false" customHeight="false" outlineLevel="0" collapsed="false">
      <c r="A808" s="0" t="s">
        <v>1326</v>
      </c>
      <c r="B808" s="146" t="s">
        <v>1327</v>
      </c>
      <c r="C808" s="0" t="n">
        <v>4.5</v>
      </c>
      <c r="D808" s="0" t="s">
        <v>334</v>
      </c>
    </row>
    <row r="809" customFormat="false" ht="12.75" hidden="false" customHeight="false" outlineLevel="0" collapsed="false">
      <c r="A809" s="0" t="s">
        <v>1328</v>
      </c>
      <c r="B809" s="146" t="s">
        <v>1329</v>
      </c>
      <c r="C809" s="0" t="n">
        <v>3</v>
      </c>
      <c r="D809" s="0" t="s">
        <v>334</v>
      </c>
    </row>
    <row r="810" customFormat="false" ht="12.75" hidden="false" customHeight="false" outlineLevel="0" collapsed="false">
      <c r="A810" s="0" t="s">
        <v>1330</v>
      </c>
      <c r="B810" s="146" t="s">
        <v>336</v>
      </c>
      <c r="C810" s="0" t="n">
        <v>2</v>
      </c>
      <c r="D810" s="0" t="s">
        <v>472</v>
      </c>
    </row>
    <row r="811" customFormat="false" ht="12.75" hidden="false" customHeight="false" outlineLevel="0" collapsed="false">
      <c r="A811" s="0" t="s">
        <v>1331</v>
      </c>
      <c r="B811" s="146" t="s">
        <v>543</v>
      </c>
      <c r="C811" s="0" t="n">
        <v>2</v>
      </c>
      <c r="D811" s="0" t="s">
        <v>334</v>
      </c>
    </row>
    <row r="812" customFormat="false" ht="12.75" hidden="false" customHeight="false" outlineLevel="0" collapsed="false">
      <c r="A812" s="0" t="s">
        <v>1332</v>
      </c>
      <c r="B812" s="146" t="s">
        <v>336</v>
      </c>
      <c r="C812" s="0" t="n">
        <v>2.5</v>
      </c>
      <c r="D812" s="0" t="s">
        <v>472</v>
      </c>
    </row>
    <row r="813" customFormat="false" ht="12.75" hidden="false" customHeight="false" outlineLevel="0" collapsed="false">
      <c r="A813" s="0" t="s">
        <v>1333</v>
      </c>
      <c r="B813" s="146" t="s">
        <v>336</v>
      </c>
      <c r="C813" s="0" t="n">
        <v>4</v>
      </c>
      <c r="D813" s="0" t="s">
        <v>334</v>
      </c>
    </row>
    <row r="814" customFormat="false" ht="12.75" hidden="false" customHeight="false" outlineLevel="0" collapsed="false">
      <c r="A814" s="0" t="s">
        <v>1334</v>
      </c>
      <c r="B814" s="146" t="s">
        <v>336</v>
      </c>
      <c r="C814" s="0" t="n">
        <v>3</v>
      </c>
      <c r="D814" s="0" t="s">
        <v>334</v>
      </c>
    </row>
    <row r="815" customFormat="false" ht="12.75" hidden="false" customHeight="false" outlineLevel="0" collapsed="false">
      <c r="A815" s="0" t="s">
        <v>1335</v>
      </c>
      <c r="B815" s="146" t="s">
        <v>1336</v>
      </c>
      <c r="C815" s="0" t="n">
        <v>5</v>
      </c>
      <c r="D815" s="0" t="s">
        <v>334</v>
      </c>
    </row>
    <row r="816" customFormat="false" ht="12.75" hidden="false" customHeight="false" outlineLevel="0" collapsed="false">
      <c r="A816" s="0" t="s">
        <v>1335</v>
      </c>
      <c r="B816" s="146" t="s">
        <v>701</v>
      </c>
      <c r="C816" s="0" t="n">
        <v>4</v>
      </c>
      <c r="D816" s="0" t="s">
        <v>334</v>
      </c>
    </row>
    <row r="817" customFormat="false" ht="12.75" hidden="false" customHeight="false" outlineLevel="0" collapsed="false">
      <c r="A817" s="0" t="s">
        <v>1337</v>
      </c>
      <c r="B817" s="146" t="s">
        <v>1338</v>
      </c>
      <c r="C817" s="0" t="n">
        <v>3</v>
      </c>
      <c r="D817" s="0" t="s">
        <v>334</v>
      </c>
    </row>
    <row r="818" customFormat="false" ht="12.75" hidden="false" customHeight="false" outlineLevel="0" collapsed="false">
      <c r="A818" s="0" t="s">
        <v>1339</v>
      </c>
      <c r="B818" s="146" t="s">
        <v>336</v>
      </c>
      <c r="C818" s="0" t="n">
        <v>3</v>
      </c>
      <c r="D818" s="0" t="s">
        <v>472</v>
      </c>
    </row>
    <row r="819" customFormat="false" ht="12.75" hidden="false" customHeight="false" outlineLevel="0" collapsed="false">
      <c r="A819" s="0" t="s">
        <v>1340</v>
      </c>
      <c r="B819" s="146" t="s">
        <v>336</v>
      </c>
      <c r="C819" s="0" t="n">
        <v>5</v>
      </c>
      <c r="D819" s="0" t="s">
        <v>472</v>
      </c>
    </row>
    <row r="820" customFormat="false" ht="12.75" hidden="false" customHeight="false" outlineLevel="0" collapsed="false">
      <c r="A820" s="0" t="s">
        <v>1341</v>
      </c>
      <c r="B820" s="146" t="s">
        <v>336</v>
      </c>
      <c r="C820" s="0" t="n">
        <v>2.5</v>
      </c>
      <c r="D820" s="0" t="s">
        <v>472</v>
      </c>
    </row>
    <row r="821" customFormat="false" ht="12.75" hidden="false" customHeight="false" outlineLevel="0" collapsed="false">
      <c r="A821" s="0" t="s">
        <v>1342</v>
      </c>
      <c r="B821" s="146" t="s">
        <v>336</v>
      </c>
      <c r="C821" s="0" t="n">
        <v>3</v>
      </c>
      <c r="D821" s="0" t="s">
        <v>472</v>
      </c>
    </row>
    <row r="822" customFormat="false" ht="12.75" hidden="false" customHeight="false" outlineLevel="0" collapsed="false">
      <c r="A822" s="0" t="s">
        <v>1343</v>
      </c>
      <c r="B822" s="146" t="s">
        <v>406</v>
      </c>
      <c r="C822" s="0" t="n">
        <v>2</v>
      </c>
      <c r="D822" s="0" t="s">
        <v>334</v>
      </c>
    </row>
    <row r="823" customFormat="false" ht="12.75" hidden="false" customHeight="false" outlineLevel="0" collapsed="false">
      <c r="A823" s="0" t="s">
        <v>1343</v>
      </c>
      <c r="B823" s="146" t="s">
        <v>724</v>
      </c>
      <c r="C823" s="0" t="n">
        <v>2.5</v>
      </c>
      <c r="D823" s="0" t="s">
        <v>334</v>
      </c>
    </row>
    <row r="824" customFormat="false" ht="12.75" hidden="false" customHeight="false" outlineLevel="0" collapsed="false">
      <c r="A824" s="0" t="s">
        <v>1344</v>
      </c>
      <c r="C824" s="0" t="n">
        <v>0</v>
      </c>
      <c r="D824" s="0" t="s">
        <v>303</v>
      </c>
    </row>
    <row r="825" customFormat="false" ht="12.75" hidden="false" customHeight="false" outlineLevel="0" collapsed="false">
      <c r="A825" s="0" t="s">
        <v>1345</v>
      </c>
      <c r="B825" s="146" t="s">
        <v>1153</v>
      </c>
      <c r="C825" s="0" t="n">
        <v>6</v>
      </c>
      <c r="D825" s="0" t="s">
        <v>260</v>
      </c>
    </row>
    <row r="826" customFormat="false" ht="12.75" hidden="false" customHeight="false" outlineLevel="0" collapsed="false">
      <c r="A826" s="0" t="s">
        <v>1346</v>
      </c>
      <c r="B826" s="146" t="s">
        <v>336</v>
      </c>
      <c r="C826" s="0" t="n">
        <v>5</v>
      </c>
      <c r="D826" s="0" t="s">
        <v>260</v>
      </c>
    </row>
    <row r="827" customFormat="false" ht="12.75" hidden="false" customHeight="false" outlineLevel="0" collapsed="false">
      <c r="A827" s="0" t="s">
        <v>1347</v>
      </c>
      <c r="B827" s="146" t="s">
        <v>1348</v>
      </c>
      <c r="C827" s="0" t="n">
        <v>1.5</v>
      </c>
      <c r="D827" s="0" t="s">
        <v>269</v>
      </c>
    </row>
    <row r="828" customFormat="false" ht="12.75" hidden="false" customHeight="false" outlineLevel="0" collapsed="false">
      <c r="A828" s="0" t="s">
        <v>1349</v>
      </c>
      <c r="B828" s="146" t="s">
        <v>1350</v>
      </c>
      <c r="C828" s="0" t="n">
        <v>0.5</v>
      </c>
      <c r="D828" s="0" t="s">
        <v>269</v>
      </c>
    </row>
    <row r="829" customFormat="false" ht="12.75" hidden="false" customHeight="false" outlineLevel="0" collapsed="false">
      <c r="A829" s="0" t="s">
        <v>1351</v>
      </c>
      <c r="B829" s="146" t="s">
        <v>373</v>
      </c>
      <c r="C829" s="0" t="n">
        <v>2</v>
      </c>
      <c r="D829" s="0" t="s">
        <v>269</v>
      </c>
    </row>
    <row r="830" customFormat="false" ht="12.75" hidden="false" customHeight="false" outlineLevel="0" collapsed="false">
      <c r="A830" s="0" t="s">
        <v>1352</v>
      </c>
      <c r="B830" s="146" t="s">
        <v>496</v>
      </c>
      <c r="C830" s="0" t="n">
        <v>0.5</v>
      </c>
      <c r="D830" s="0" t="s">
        <v>290</v>
      </c>
    </row>
    <row r="831" customFormat="false" ht="12.75" hidden="false" customHeight="false" outlineLevel="0" collapsed="false">
      <c r="A831" s="0" t="s">
        <v>1353</v>
      </c>
      <c r="C831" s="0" t="n">
        <v>0</v>
      </c>
      <c r="D831" s="0" t="s">
        <v>303</v>
      </c>
    </row>
    <row r="832" customFormat="false" ht="12.75" hidden="false" customHeight="false" outlineLevel="0" collapsed="false">
      <c r="A832" s="0" t="s">
        <v>1354</v>
      </c>
      <c r="B832" s="146" t="s">
        <v>960</v>
      </c>
      <c r="C832" s="0" t="n">
        <v>0</v>
      </c>
      <c r="D832" s="0" t="s">
        <v>303</v>
      </c>
    </row>
    <row r="833" customFormat="false" ht="12.75" hidden="false" customHeight="false" outlineLevel="0" collapsed="false">
      <c r="A833" s="0" t="s">
        <v>1355</v>
      </c>
      <c r="B833" s="146" t="n">
        <v>1</v>
      </c>
      <c r="C833" s="0" t="n">
        <v>2</v>
      </c>
      <c r="D833" s="0" t="s">
        <v>277</v>
      </c>
    </row>
    <row r="834" customFormat="false" ht="12.75" hidden="false" customHeight="false" outlineLevel="0" collapsed="false">
      <c r="A834" s="153" t="s">
        <v>1356</v>
      </c>
      <c r="B834" s="154" t="n">
        <v>1</v>
      </c>
      <c r="C834" s="0" t="n">
        <v>4</v>
      </c>
      <c r="D834" s="0" t="s">
        <v>260</v>
      </c>
    </row>
    <row r="835" customFormat="false" ht="12.75" hidden="false" customHeight="false" outlineLevel="0" collapsed="false">
      <c r="A835" s="0" t="s">
        <v>1357</v>
      </c>
      <c r="B835" s="146" t="s">
        <v>369</v>
      </c>
      <c r="C835" s="0" t="n">
        <v>3</v>
      </c>
      <c r="D835" s="0" t="s">
        <v>248</v>
      </c>
    </row>
    <row r="836" customFormat="false" ht="12.75" hidden="false" customHeight="false" outlineLevel="0" collapsed="false">
      <c r="A836" s="0" t="s">
        <v>1358</v>
      </c>
      <c r="B836" s="146" t="s">
        <v>1219</v>
      </c>
      <c r="C836" s="0" t="n">
        <v>1.5</v>
      </c>
      <c r="D836" s="0" t="s">
        <v>344</v>
      </c>
    </row>
    <row r="837" customFormat="false" ht="12.75" hidden="false" customHeight="false" outlineLevel="0" collapsed="false">
      <c r="A837" s="0" t="s">
        <v>1359</v>
      </c>
      <c r="B837" s="146" t="s">
        <v>300</v>
      </c>
      <c r="C837" s="0" t="n">
        <v>3</v>
      </c>
      <c r="D837" s="0" t="s">
        <v>301</v>
      </c>
    </row>
    <row r="838" customFormat="false" ht="12.75" hidden="false" customHeight="false" outlineLevel="0" collapsed="false">
      <c r="A838" s="0" t="s">
        <v>1360</v>
      </c>
      <c r="B838" s="146" t="s">
        <v>373</v>
      </c>
      <c r="C838" s="0" t="n">
        <v>2.5</v>
      </c>
      <c r="D838" s="0" t="s">
        <v>301</v>
      </c>
    </row>
    <row r="839" customFormat="false" ht="12.75" hidden="false" customHeight="false" outlineLevel="0" collapsed="false">
      <c r="A839" s="0" t="s">
        <v>1361</v>
      </c>
      <c r="B839" s="146" t="s">
        <v>1362</v>
      </c>
      <c r="C839" s="0" t="n">
        <v>1.5</v>
      </c>
      <c r="D839" s="0" t="s">
        <v>671</v>
      </c>
    </row>
    <row r="840" customFormat="false" ht="12.75" hidden="false" customHeight="false" outlineLevel="0" collapsed="false">
      <c r="A840" s="0" t="s">
        <v>1363</v>
      </c>
      <c r="B840" s="146" t="s">
        <v>593</v>
      </c>
      <c r="C840" s="0" t="n">
        <v>2.5</v>
      </c>
      <c r="D840" s="0" t="s">
        <v>260</v>
      </c>
    </row>
    <row r="841" customFormat="false" ht="12.75" hidden="false" customHeight="false" outlineLevel="0" collapsed="false">
      <c r="A841" s="0" t="s">
        <v>1364</v>
      </c>
      <c r="B841" s="146" t="s">
        <v>1365</v>
      </c>
      <c r="C841" s="0" t="n">
        <v>1</v>
      </c>
      <c r="D841" s="0" t="s">
        <v>324</v>
      </c>
    </row>
    <row r="842" customFormat="false" ht="12.75" hidden="false" customHeight="false" outlineLevel="0" collapsed="false">
      <c r="A842" s="0" t="s">
        <v>1366</v>
      </c>
      <c r="B842" s="146" t="s">
        <v>294</v>
      </c>
      <c r="C842" s="0" t="n">
        <v>0.5</v>
      </c>
      <c r="D842" s="0" t="s">
        <v>324</v>
      </c>
    </row>
    <row r="843" customFormat="false" ht="12.75" hidden="false" customHeight="false" outlineLevel="0" collapsed="false">
      <c r="A843" s="0" t="s">
        <v>1367</v>
      </c>
      <c r="B843" s="146" t="s">
        <v>1368</v>
      </c>
      <c r="C843" s="0" t="n">
        <v>2</v>
      </c>
      <c r="D843" s="0" t="s">
        <v>292</v>
      </c>
    </row>
    <row r="844" customFormat="false" ht="12.75" hidden="false" customHeight="false" outlineLevel="0" collapsed="false">
      <c r="A844" s="0" t="s">
        <v>1369</v>
      </c>
      <c r="B844" s="146" t="s">
        <v>1370</v>
      </c>
      <c r="C844" s="0" t="n">
        <v>3</v>
      </c>
      <c r="D844" s="0" t="s">
        <v>292</v>
      </c>
    </row>
    <row r="845" customFormat="false" ht="12.75" hidden="false" customHeight="false" outlineLevel="0" collapsed="false">
      <c r="A845" s="0" t="s">
        <v>1371</v>
      </c>
      <c r="B845" s="146" t="s">
        <v>1372</v>
      </c>
      <c r="C845" s="0" t="n">
        <v>1.5</v>
      </c>
      <c r="D845" s="0" t="s">
        <v>301</v>
      </c>
    </row>
    <row r="846" customFormat="false" ht="12.75" hidden="false" customHeight="false" outlineLevel="0" collapsed="false">
      <c r="A846" s="0" t="s">
        <v>1373</v>
      </c>
      <c r="C846" s="0" t="n">
        <v>0</v>
      </c>
      <c r="D846" s="0" t="s">
        <v>253</v>
      </c>
    </row>
    <row r="847" customFormat="false" ht="12.75" hidden="false" customHeight="false" outlineLevel="0" collapsed="false">
      <c r="A847" s="0" t="s">
        <v>1374</v>
      </c>
      <c r="B847" s="146" t="s">
        <v>276</v>
      </c>
      <c r="C847" s="0" t="n">
        <v>1</v>
      </c>
      <c r="D847" s="0" t="s">
        <v>290</v>
      </c>
    </row>
    <row r="848" customFormat="false" ht="12.75" hidden="false" customHeight="false" outlineLevel="0" collapsed="false">
      <c r="A848" s="0" t="s">
        <v>1375</v>
      </c>
      <c r="B848" s="146" t="s">
        <v>276</v>
      </c>
      <c r="C848" s="0" t="n">
        <v>0.5</v>
      </c>
      <c r="D848" s="0" t="s">
        <v>290</v>
      </c>
    </row>
    <row r="849" customFormat="false" ht="12.75" hidden="false" customHeight="false" outlineLevel="0" collapsed="false">
      <c r="A849" s="0" t="s">
        <v>1376</v>
      </c>
      <c r="B849" s="146" t="s">
        <v>294</v>
      </c>
      <c r="C849" s="0" t="n">
        <v>0.5</v>
      </c>
      <c r="D849" s="0" t="s">
        <v>290</v>
      </c>
    </row>
    <row r="850" customFormat="false" ht="12.75" hidden="false" customHeight="false" outlineLevel="0" collapsed="false">
      <c r="A850" s="0" t="s">
        <v>1376</v>
      </c>
      <c r="B850" s="146" t="s">
        <v>430</v>
      </c>
      <c r="C850" s="0" t="n">
        <v>1</v>
      </c>
      <c r="D850" s="0" t="s">
        <v>290</v>
      </c>
    </row>
    <row r="851" customFormat="false" ht="12.75" hidden="false" customHeight="false" outlineLevel="0" collapsed="false">
      <c r="A851" s="0" t="s">
        <v>1377</v>
      </c>
      <c r="B851" s="146" t="s">
        <v>1378</v>
      </c>
      <c r="C851" s="0" t="n">
        <v>2</v>
      </c>
      <c r="D851" s="0" t="s">
        <v>292</v>
      </c>
    </row>
    <row r="852" customFormat="false" ht="12.75" hidden="false" customHeight="false" outlineLevel="0" collapsed="false">
      <c r="A852" s="0" t="s">
        <v>1379</v>
      </c>
      <c r="B852" s="146" t="s">
        <v>1370</v>
      </c>
      <c r="C852" s="0" t="n">
        <v>1.5</v>
      </c>
      <c r="D852" s="0" t="s">
        <v>292</v>
      </c>
    </row>
    <row r="853" customFormat="false" ht="12.75" hidden="false" customHeight="false" outlineLevel="0" collapsed="false">
      <c r="A853" s="0" t="s">
        <v>1380</v>
      </c>
      <c r="B853" s="146" t="s">
        <v>1381</v>
      </c>
      <c r="C853" s="0" t="n">
        <v>2</v>
      </c>
      <c r="D853" s="0" t="s">
        <v>292</v>
      </c>
    </row>
    <row r="854" customFormat="false" ht="12.75" hidden="false" customHeight="false" outlineLevel="0" collapsed="false">
      <c r="A854" s="0" t="s">
        <v>1382</v>
      </c>
      <c r="B854" s="146" t="s">
        <v>1370</v>
      </c>
      <c r="C854" s="0" t="n">
        <v>1.5</v>
      </c>
      <c r="D854" s="0" t="s">
        <v>292</v>
      </c>
    </row>
    <row r="855" customFormat="false" ht="12.75" hidden="false" customHeight="false" outlineLevel="0" collapsed="false">
      <c r="A855" s="0" t="s">
        <v>1383</v>
      </c>
      <c r="B855" s="146" t="n">
        <v>1</v>
      </c>
      <c r="C855" s="0" t="n">
        <v>1</v>
      </c>
      <c r="D855" s="0" t="s">
        <v>282</v>
      </c>
    </row>
    <row r="856" customFormat="false" ht="12.75" hidden="false" customHeight="false" outlineLevel="0" collapsed="false">
      <c r="A856" s="0" t="s">
        <v>1384</v>
      </c>
      <c r="B856" s="146" t="s">
        <v>375</v>
      </c>
      <c r="C856" s="0" t="n">
        <v>1.5</v>
      </c>
      <c r="D856" s="0" t="s">
        <v>292</v>
      </c>
    </row>
    <row r="857" customFormat="false" ht="12.75" hidden="false" customHeight="false" outlineLevel="0" collapsed="false">
      <c r="A857" s="0" t="s">
        <v>1385</v>
      </c>
      <c r="B857" s="146" t="n">
        <v>1</v>
      </c>
      <c r="C857" s="0" t="n">
        <v>1</v>
      </c>
      <c r="D857" s="0" t="s">
        <v>271</v>
      </c>
    </row>
    <row r="858" customFormat="false" ht="12.75" hidden="false" customHeight="false" outlineLevel="0" collapsed="false">
      <c r="A858" s="0" t="s">
        <v>1386</v>
      </c>
      <c r="B858" s="146" t="s">
        <v>1387</v>
      </c>
      <c r="C858" s="0" t="n">
        <v>2.5</v>
      </c>
      <c r="D858" s="0" t="s">
        <v>292</v>
      </c>
    </row>
    <row r="859" customFormat="false" ht="12.75" hidden="false" customHeight="false" outlineLevel="0" collapsed="false">
      <c r="A859" s="0" t="s">
        <v>1388</v>
      </c>
      <c r="B859" s="146" t="s">
        <v>358</v>
      </c>
      <c r="C859" s="0" t="n">
        <v>0.5</v>
      </c>
      <c r="D859" s="0" t="s">
        <v>260</v>
      </c>
    </row>
    <row r="860" customFormat="false" ht="12.75" hidden="false" customHeight="false" outlineLevel="0" collapsed="false">
      <c r="A860" s="0" t="s">
        <v>1389</v>
      </c>
      <c r="B860" s="146" t="s">
        <v>1390</v>
      </c>
      <c r="C860" s="0" t="n">
        <v>2</v>
      </c>
      <c r="D860" s="0" t="s">
        <v>282</v>
      </c>
    </row>
    <row r="861" customFormat="false" ht="12.75" hidden="false" customHeight="false" outlineLevel="0" collapsed="false">
      <c r="A861" s="0" t="s">
        <v>1391</v>
      </c>
      <c r="B861" s="146" t="s">
        <v>1390</v>
      </c>
      <c r="C861" s="0" t="n">
        <v>3</v>
      </c>
      <c r="D861" s="0" t="s">
        <v>282</v>
      </c>
    </row>
    <row r="862" customFormat="false" ht="12.75" hidden="false" customHeight="false" outlineLevel="0" collapsed="false">
      <c r="A862" s="0" t="s">
        <v>1392</v>
      </c>
      <c r="B862" s="146" t="s">
        <v>1138</v>
      </c>
      <c r="C862" s="0" t="n">
        <v>2.5</v>
      </c>
      <c r="D862" s="0" t="s">
        <v>282</v>
      </c>
    </row>
    <row r="863" customFormat="false" ht="12.75" hidden="false" customHeight="false" outlineLevel="0" collapsed="false">
      <c r="A863" s="0" t="s">
        <v>1393</v>
      </c>
      <c r="B863" s="146" t="s">
        <v>1138</v>
      </c>
      <c r="C863" s="0" t="n">
        <v>1</v>
      </c>
      <c r="D863" s="0" t="s">
        <v>282</v>
      </c>
    </row>
    <row r="864" customFormat="false" ht="12.75" hidden="false" customHeight="false" outlineLevel="0" collapsed="false">
      <c r="A864" s="0" t="s">
        <v>1394</v>
      </c>
      <c r="B864" s="146" t="s">
        <v>1138</v>
      </c>
      <c r="C864" s="0" t="n">
        <v>2</v>
      </c>
      <c r="D864" s="0" t="s">
        <v>282</v>
      </c>
    </row>
    <row r="865" customFormat="false" ht="12.75" hidden="false" customHeight="false" outlineLevel="0" collapsed="false">
      <c r="A865" s="0" t="s">
        <v>1395</v>
      </c>
      <c r="B865" s="146" t="s">
        <v>1138</v>
      </c>
      <c r="C865" s="0" t="n">
        <v>1</v>
      </c>
      <c r="D865" s="0" t="s">
        <v>282</v>
      </c>
    </row>
    <row r="866" customFormat="false" ht="12.75" hidden="false" customHeight="false" outlineLevel="0" collapsed="false">
      <c r="A866" s="0" t="s">
        <v>1396</v>
      </c>
      <c r="B866" s="146" t="s">
        <v>1138</v>
      </c>
      <c r="C866" s="0" t="n">
        <v>0.5</v>
      </c>
      <c r="D866" s="0" t="s">
        <v>282</v>
      </c>
    </row>
    <row r="867" customFormat="false" ht="12.75" hidden="false" customHeight="false" outlineLevel="0" collapsed="false">
      <c r="A867" s="0" t="s">
        <v>1397</v>
      </c>
      <c r="B867" s="146" t="s">
        <v>1138</v>
      </c>
      <c r="C867" s="0" t="n">
        <v>0.5</v>
      </c>
      <c r="D867" s="0" t="s">
        <v>282</v>
      </c>
    </row>
    <row r="868" customFormat="false" ht="12.75" hidden="false" customHeight="false" outlineLevel="0" collapsed="false">
      <c r="A868" s="0" t="s">
        <v>1398</v>
      </c>
      <c r="B868" s="146" t="s">
        <v>1138</v>
      </c>
      <c r="C868" s="0" t="n">
        <v>2.5</v>
      </c>
      <c r="D868" s="0" t="s">
        <v>282</v>
      </c>
    </row>
    <row r="869" customFormat="false" ht="12.75" hidden="false" customHeight="false" outlineLevel="0" collapsed="false">
      <c r="A869" s="0" t="s">
        <v>1399</v>
      </c>
      <c r="B869" s="146" t="s">
        <v>1138</v>
      </c>
      <c r="C869" s="0" t="n">
        <v>3</v>
      </c>
      <c r="D869" s="0" t="s">
        <v>282</v>
      </c>
    </row>
    <row r="870" customFormat="false" ht="12.75" hidden="false" customHeight="false" outlineLevel="0" collapsed="false">
      <c r="A870" s="0" t="s">
        <v>1400</v>
      </c>
      <c r="B870" s="146" t="s">
        <v>1138</v>
      </c>
      <c r="C870" s="0" t="n">
        <v>2.5</v>
      </c>
      <c r="D870" s="0" t="s">
        <v>282</v>
      </c>
    </row>
    <row r="871" customFormat="false" ht="12.75" hidden="false" customHeight="false" outlineLevel="0" collapsed="false">
      <c r="A871" s="0" t="s">
        <v>1401</v>
      </c>
      <c r="B871" s="146" t="s">
        <v>1138</v>
      </c>
      <c r="C871" s="0" t="n">
        <v>1.5</v>
      </c>
      <c r="D871" s="0" t="s">
        <v>282</v>
      </c>
    </row>
    <row r="872" customFormat="false" ht="12.75" hidden="false" customHeight="false" outlineLevel="0" collapsed="false">
      <c r="A872" s="0" t="s">
        <v>1402</v>
      </c>
      <c r="B872" s="146" t="s">
        <v>1138</v>
      </c>
      <c r="C872" s="0" t="n">
        <v>2</v>
      </c>
      <c r="D872" s="0" t="s">
        <v>282</v>
      </c>
    </row>
    <row r="873" customFormat="false" ht="12.75" hidden="false" customHeight="false" outlineLevel="0" collapsed="false">
      <c r="A873" s="0" t="s">
        <v>1403</v>
      </c>
      <c r="B873" s="146" t="s">
        <v>1138</v>
      </c>
      <c r="C873" s="0" t="n">
        <v>2</v>
      </c>
      <c r="D873" s="0" t="s">
        <v>282</v>
      </c>
    </row>
    <row r="874" customFormat="false" ht="12.75" hidden="false" customHeight="false" outlineLevel="0" collapsed="false">
      <c r="A874" s="0" t="s">
        <v>1404</v>
      </c>
      <c r="B874" s="146" t="s">
        <v>1138</v>
      </c>
      <c r="C874" s="0" t="n">
        <v>3</v>
      </c>
      <c r="D874" s="0" t="s">
        <v>282</v>
      </c>
    </row>
    <row r="875" customFormat="false" ht="12.75" hidden="false" customHeight="false" outlineLevel="0" collapsed="false">
      <c r="A875" s="0" t="s">
        <v>1405</v>
      </c>
      <c r="C875" s="0" t="n">
        <v>0</v>
      </c>
      <c r="D875" s="0" t="s">
        <v>303</v>
      </c>
    </row>
    <row r="876" customFormat="false" ht="12.75" hidden="false" customHeight="false" outlineLevel="0" collapsed="false">
      <c r="A876" s="0" t="s">
        <v>1406</v>
      </c>
      <c r="C876" s="0" t="n">
        <v>0</v>
      </c>
      <c r="D876" s="0" t="s">
        <v>303</v>
      </c>
    </row>
    <row r="877" customFormat="false" ht="12.75" hidden="false" customHeight="false" outlineLevel="0" collapsed="false">
      <c r="A877" s="0" t="s">
        <v>1407</v>
      </c>
      <c r="B877" s="146" t="s">
        <v>320</v>
      </c>
      <c r="C877" s="0" t="n">
        <v>1.5</v>
      </c>
      <c r="D877" s="0" t="s">
        <v>257</v>
      </c>
    </row>
    <row r="878" customFormat="false" ht="12.75" hidden="false" customHeight="false" outlineLevel="0" collapsed="false">
      <c r="A878" s="0" t="s">
        <v>1408</v>
      </c>
      <c r="B878" s="146" t="s">
        <v>320</v>
      </c>
      <c r="C878" s="0" t="n">
        <v>1</v>
      </c>
      <c r="D878" s="0" t="s">
        <v>257</v>
      </c>
    </row>
    <row r="879" customFormat="false" ht="12.75" hidden="false" customHeight="false" outlineLevel="0" collapsed="false">
      <c r="A879" s="0" t="s">
        <v>1409</v>
      </c>
      <c r="C879" s="0" t="n">
        <v>0</v>
      </c>
      <c r="D879" s="0" t="s">
        <v>257</v>
      </c>
    </row>
    <row r="880" customFormat="false" ht="12.75" hidden="false" customHeight="false" outlineLevel="0" collapsed="false">
      <c r="A880" s="0" t="s">
        <v>1410</v>
      </c>
      <c r="B880" s="146" t="n">
        <v>1</v>
      </c>
      <c r="C880" s="0" t="n">
        <v>0</v>
      </c>
      <c r="D880" s="0" t="s">
        <v>257</v>
      </c>
    </row>
    <row r="881" customFormat="false" ht="12.75" hidden="false" customHeight="false" outlineLevel="0" collapsed="false">
      <c r="A881" s="0" t="s">
        <v>1411</v>
      </c>
      <c r="B881" s="146" t="n">
        <v>1</v>
      </c>
      <c r="C881" s="0" t="n">
        <v>0</v>
      </c>
      <c r="D881" s="0" t="s">
        <v>257</v>
      </c>
    </row>
    <row r="882" customFormat="false" ht="12.75" hidden="false" customHeight="false" outlineLevel="0" collapsed="false">
      <c r="A882" s="0" t="s">
        <v>1412</v>
      </c>
      <c r="B882" s="146" t="n">
        <v>1</v>
      </c>
      <c r="C882" s="0" t="n">
        <v>0</v>
      </c>
      <c r="D882" s="0" t="s">
        <v>257</v>
      </c>
    </row>
  </sheetData>
  <autoFilter ref="C1:D882"/>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2" min="1" style="0" width="2.42"/>
    <col collapsed="false" customWidth="true" hidden="false" outlineLevel="0" max="3" min="3" style="0" width="27.42"/>
    <col collapsed="false" customWidth="true" hidden="false" outlineLevel="0" max="7" min="7" style="0" width="2.42"/>
  </cols>
  <sheetData>
    <row r="1" customFormat="false" ht="12.75" hidden="false" customHeight="false" outlineLevel="0" collapsed="false">
      <c r="A1" s="28"/>
      <c r="B1" s="28"/>
      <c r="C1" s="28"/>
      <c r="D1" s="28"/>
      <c r="E1" s="28"/>
      <c r="F1" s="28"/>
      <c r="G1" s="28"/>
      <c r="H1" s="28"/>
      <c r="I1" s="28"/>
      <c r="J1" s="28"/>
      <c r="K1" s="28"/>
      <c r="L1" s="28"/>
      <c r="M1" s="28"/>
    </row>
    <row r="2" customFormat="false" ht="12.75" hidden="false" customHeight="true" outlineLevel="0" collapsed="false">
      <c r="A2" s="28"/>
      <c r="B2" s="155"/>
      <c r="C2" s="156"/>
      <c r="D2" s="156"/>
      <c r="E2" s="157"/>
      <c r="F2" s="157"/>
      <c r="G2" s="158"/>
      <c r="H2" s="28"/>
      <c r="I2" s="28"/>
      <c r="J2" s="28"/>
      <c r="K2" s="28"/>
      <c r="L2" s="28"/>
      <c r="M2" s="28"/>
    </row>
    <row r="3" customFormat="false" ht="12.75" hidden="false" customHeight="true" outlineLevel="0" collapsed="false">
      <c r="A3" s="28"/>
      <c r="B3" s="159"/>
      <c r="C3" s="160" t="s">
        <v>1413</v>
      </c>
      <c r="D3" s="161"/>
      <c r="E3" s="162"/>
      <c r="F3" s="162"/>
      <c r="G3" s="163"/>
      <c r="H3" s="28"/>
      <c r="I3" s="28"/>
      <c r="J3" s="28"/>
      <c r="K3" s="28"/>
      <c r="L3" s="28"/>
      <c r="M3" s="28"/>
    </row>
    <row r="4" customFormat="false" ht="12.75" hidden="false" customHeight="true" outlineLevel="0" collapsed="false">
      <c r="A4" s="28"/>
      <c r="B4" s="159"/>
      <c r="C4" s="160" t="s">
        <v>1414</v>
      </c>
      <c r="D4" s="164" t="s">
        <v>186</v>
      </c>
      <c r="E4" s="164" t="s">
        <v>1415</v>
      </c>
      <c r="F4" s="164" t="s">
        <v>1416</v>
      </c>
      <c r="G4" s="163"/>
      <c r="H4" s="28"/>
      <c r="I4" s="28"/>
      <c r="J4" s="28"/>
      <c r="K4" s="28"/>
      <c r="L4" s="28"/>
      <c r="M4" s="28"/>
    </row>
    <row r="5" customFormat="false" ht="12.75" hidden="false" customHeight="true" outlineLevel="0" collapsed="false">
      <c r="A5" s="28"/>
      <c r="B5" s="159"/>
      <c r="C5" s="165" t="s">
        <v>1417</v>
      </c>
      <c r="D5" s="166"/>
      <c r="E5" s="166"/>
      <c r="F5" s="167" t="n">
        <f aca="false">D5*E5*0.0002332/0.4536</f>
        <v>0</v>
      </c>
      <c r="G5" s="163"/>
      <c r="H5" s="28"/>
      <c r="I5" s="168"/>
      <c r="J5" s="28"/>
      <c r="K5" s="28"/>
      <c r="L5" s="28"/>
      <c r="M5" s="28"/>
    </row>
    <row r="6" customFormat="false" ht="12.75" hidden="false" customHeight="true" outlineLevel="0" collapsed="false">
      <c r="A6" s="28"/>
      <c r="B6" s="159"/>
      <c r="C6" s="165" t="s">
        <v>1418</v>
      </c>
      <c r="D6" s="166"/>
      <c r="E6" s="166"/>
      <c r="F6" s="167" t="n">
        <f aca="false">D6*E6*0.000327/0.4536</f>
        <v>0</v>
      </c>
      <c r="G6" s="163"/>
      <c r="H6" s="28"/>
      <c r="I6" s="168"/>
      <c r="J6" s="28"/>
      <c r="K6" s="28"/>
      <c r="L6" s="28"/>
      <c r="M6" s="28"/>
    </row>
    <row r="7" customFormat="false" ht="12.75" hidden="false" customHeight="true" outlineLevel="0" collapsed="false">
      <c r="A7" s="28"/>
      <c r="B7" s="159"/>
      <c r="C7" s="165" t="s">
        <v>1419</v>
      </c>
      <c r="D7" s="166"/>
      <c r="E7" s="166"/>
      <c r="F7" s="167" t="n">
        <f aca="false">D7*E7*0.0008077/0.4536</f>
        <v>0</v>
      </c>
      <c r="G7" s="163"/>
      <c r="H7" s="28"/>
      <c r="I7" s="168"/>
      <c r="J7" s="28"/>
      <c r="K7" s="28"/>
      <c r="L7" s="28"/>
      <c r="M7" s="28"/>
    </row>
    <row r="8" customFormat="false" ht="12.75" hidden="false" customHeight="true" outlineLevel="0" collapsed="false">
      <c r="A8" s="28"/>
      <c r="B8" s="159"/>
      <c r="C8" s="169"/>
      <c r="D8" s="161"/>
      <c r="E8" s="162"/>
      <c r="F8" s="162"/>
      <c r="G8" s="163"/>
      <c r="H8" s="28"/>
      <c r="I8" s="28"/>
      <c r="J8" s="28"/>
      <c r="K8" s="28"/>
      <c r="L8" s="28"/>
      <c r="M8" s="28"/>
    </row>
    <row r="9" customFormat="false" ht="12.75" hidden="false" customHeight="true" outlineLevel="0" collapsed="false">
      <c r="A9" s="28"/>
      <c r="B9" s="159"/>
      <c r="C9" s="170" t="s">
        <v>233</v>
      </c>
      <c r="D9" s="161"/>
      <c r="E9" s="162"/>
      <c r="F9" s="162"/>
      <c r="G9" s="163"/>
      <c r="H9" s="28"/>
      <c r="I9" s="28"/>
      <c r="J9" s="28"/>
      <c r="K9" s="28"/>
      <c r="L9" s="28"/>
      <c r="M9" s="28"/>
    </row>
    <row r="10" customFormat="false" ht="12.75" hidden="false" customHeight="true" outlineLevel="0" collapsed="false">
      <c r="A10" s="28"/>
      <c r="B10" s="159"/>
      <c r="C10" s="171" t="s">
        <v>1420</v>
      </c>
      <c r="D10" s="171"/>
      <c r="E10" s="171"/>
      <c r="F10" s="171"/>
      <c r="G10" s="163"/>
      <c r="H10" s="28"/>
      <c r="I10" s="28"/>
      <c r="J10" s="28"/>
      <c r="K10" s="28"/>
      <c r="L10" s="28"/>
      <c r="M10" s="28"/>
    </row>
    <row r="11" customFormat="false" ht="12.75" hidden="false" customHeight="true" outlineLevel="0" collapsed="false">
      <c r="A11" s="28"/>
      <c r="B11" s="172"/>
      <c r="C11" s="171"/>
      <c r="D11" s="171"/>
      <c r="E11" s="171"/>
      <c r="F11" s="171"/>
      <c r="G11" s="173"/>
      <c r="H11" s="28"/>
      <c r="I11" s="28"/>
      <c r="J11" s="28"/>
      <c r="K11" s="28"/>
      <c r="L11" s="28"/>
      <c r="M11" s="28"/>
    </row>
    <row r="12" customFormat="false" ht="12.75" hidden="false" customHeight="false" outlineLevel="0" collapsed="false">
      <c r="A12" s="28"/>
      <c r="B12" s="28"/>
      <c r="C12" s="28"/>
      <c r="D12" s="28"/>
      <c r="E12" s="28"/>
      <c r="F12" s="28"/>
      <c r="G12" s="28"/>
      <c r="H12" s="28"/>
      <c r="I12" s="28"/>
      <c r="J12" s="28"/>
      <c r="K12" s="28"/>
      <c r="L12" s="28"/>
      <c r="M12" s="28"/>
    </row>
    <row r="13" customFormat="false" ht="12.75" hidden="false" customHeight="true" outlineLevel="0" collapsed="false">
      <c r="A13" s="28"/>
      <c r="B13" s="129"/>
      <c r="C13" s="174" t="s">
        <v>1421</v>
      </c>
      <c r="D13" s="174"/>
      <c r="E13" s="174"/>
      <c r="F13" s="174"/>
      <c r="G13" s="174"/>
      <c r="H13" s="174"/>
      <c r="I13" s="174"/>
      <c r="J13" s="174"/>
      <c r="K13" s="174"/>
      <c r="L13" s="174"/>
      <c r="M13" s="28"/>
    </row>
    <row r="14" customFormat="false" ht="12.75" hidden="false" customHeight="false" outlineLevel="0" collapsed="false">
      <c r="A14" s="28"/>
      <c r="B14" s="134"/>
      <c r="C14" s="174"/>
      <c r="D14" s="174"/>
      <c r="E14" s="174"/>
      <c r="F14" s="174"/>
      <c r="G14" s="174"/>
      <c r="H14" s="174"/>
      <c r="I14" s="174"/>
      <c r="J14" s="174"/>
      <c r="K14" s="174"/>
      <c r="L14" s="174"/>
      <c r="M14" s="28"/>
    </row>
    <row r="15" customFormat="false" ht="12.75" hidden="false" customHeight="false" outlineLevel="0" collapsed="false">
      <c r="A15" s="28"/>
      <c r="B15" s="134"/>
      <c r="C15" s="174"/>
      <c r="D15" s="174"/>
      <c r="E15" s="174"/>
      <c r="F15" s="174"/>
      <c r="G15" s="174"/>
      <c r="H15" s="174"/>
      <c r="I15" s="174"/>
      <c r="J15" s="174"/>
      <c r="K15" s="174"/>
      <c r="L15" s="174"/>
      <c r="M15" s="28"/>
    </row>
    <row r="16" customFormat="false" ht="12.75" hidden="false" customHeight="false" outlineLevel="0" collapsed="false">
      <c r="A16" s="28"/>
      <c r="B16" s="134"/>
      <c r="C16" s="174"/>
      <c r="D16" s="174"/>
      <c r="E16" s="174"/>
      <c r="F16" s="174"/>
      <c r="G16" s="174"/>
      <c r="H16" s="174"/>
      <c r="I16" s="174"/>
      <c r="J16" s="174"/>
      <c r="K16" s="174"/>
      <c r="L16" s="174"/>
      <c r="M16" s="28"/>
    </row>
    <row r="17" customFormat="false" ht="12.75" hidden="false" customHeight="false" outlineLevel="0" collapsed="false">
      <c r="A17" s="28"/>
      <c r="B17" s="134"/>
      <c r="C17" s="174"/>
      <c r="D17" s="174"/>
      <c r="E17" s="174"/>
      <c r="F17" s="174"/>
      <c r="G17" s="174"/>
      <c r="H17" s="174"/>
      <c r="I17" s="174"/>
      <c r="J17" s="174"/>
      <c r="K17" s="174"/>
      <c r="L17" s="174"/>
      <c r="M17" s="28"/>
    </row>
    <row r="18" customFormat="false" ht="12.75" hidden="false" customHeight="false" outlineLevel="0" collapsed="false">
      <c r="A18" s="28"/>
      <c r="B18" s="134"/>
      <c r="C18" s="174"/>
      <c r="D18" s="174"/>
      <c r="E18" s="174"/>
      <c r="F18" s="174"/>
      <c r="G18" s="174"/>
      <c r="H18" s="174"/>
      <c r="I18" s="174"/>
      <c r="J18" s="174"/>
      <c r="K18" s="174"/>
      <c r="L18" s="174"/>
      <c r="M18" s="28"/>
    </row>
    <row r="19" customFormat="false" ht="12.75" hidden="false" customHeight="false" outlineLevel="0" collapsed="false">
      <c r="A19" s="28"/>
      <c r="B19" s="134"/>
      <c r="C19" s="174"/>
      <c r="D19" s="174"/>
      <c r="E19" s="174"/>
      <c r="F19" s="174"/>
      <c r="G19" s="174"/>
      <c r="H19" s="174"/>
      <c r="I19" s="174"/>
      <c r="J19" s="174"/>
      <c r="K19" s="174"/>
      <c r="L19" s="174"/>
      <c r="M19" s="28"/>
    </row>
    <row r="20" customFormat="false" ht="12.75" hidden="false" customHeight="false" outlineLevel="0" collapsed="false">
      <c r="A20" s="28"/>
      <c r="B20" s="143"/>
      <c r="C20" s="174"/>
      <c r="D20" s="174"/>
      <c r="E20" s="174"/>
      <c r="F20" s="174"/>
      <c r="G20" s="174"/>
      <c r="H20" s="174"/>
      <c r="I20" s="174"/>
      <c r="J20" s="174"/>
      <c r="K20" s="174"/>
      <c r="L20" s="174"/>
      <c r="M20" s="28"/>
    </row>
    <row r="21" customFormat="false" ht="12.75" hidden="false" customHeight="false" outlineLevel="0" collapsed="false">
      <c r="A21" s="28"/>
      <c r="B21" s="28"/>
      <c r="C21" s="175"/>
      <c r="D21" s="175"/>
      <c r="E21" s="175"/>
      <c r="F21" s="175"/>
      <c r="G21" s="175"/>
      <c r="H21" s="175"/>
      <c r="I21" s="175"/>
      <c r="J21" s="175"/>
      <c r="K21" s="175"/>
      <c r="L21" s="175"/>
      <c r="M21" s="28"/>
    </row>
    <row r="22" customFormat="false" ht="12.75" hidden="false" customHeight="false" outlineLevel="0" collapsed="false">
      <c r="A22" s="28"/>
      <c r="B22" s="28"/>
      <c r="C22" s="175"/>
      <c r="D22" s="175"/>
      <c r="E22" s="175"/>
      <c r="F22" s="175"/>
      <c r="G22" s="175"/>
      <c r="H22" s="175"/>
      <c r="I22" s="175"/>
      <c r="J22" s="175"/>
      <c r="K22" s="175"/>
      <c r="L22" s="175"/>
      <c r="M22" s="28"/>
    </row>
    <row r="23" customFormat="false" ht="12.75" hidden="false" customHeight="false" outlineLevel="0" collapsed="false">
      <c r="A23" s="28"/>
      <c r="B23" s="28"/>
      <c r="C23" s="175"/>
      <c r="D23" s="175"/>
      <c r="E23" s="175"/>
      <c r="F23" s="175"/>
      <c r="G23" s="175"/>
      <c r="H23" s="175"/>
      <c r="I23" s="175"/>
      <c r="J23" s="175"/>
      <c r="K23" s="175"/>
      <c r="L23" s="175"/>
      <c r="M23" s="28"/>
    </row>
    <row r="24" customFormat="false" ht="12.75" hidden="false" customHeight="false" outlineLevel="0" collapsed="false">
      <c r="A24" s="28"/>
      <c r="B24" s="28"/>
      <c r="C24" s="175"/>
      <c r="D24" s="175"/>
      <c r="E24" s="175"/>
      <c r="F24" s="175"/>
      <c r="G24" s="175"/>
      <c r="H24" s="175"/>
      <c r="I24" s="175"/>
      <c r="J24" s="175"/>
      <c r="K24" s="175"/>
      <c r="L24" s="175"/>
      <c r="M24" s="28"/>
    </row>
    <row r="25" customFormat="false" ht="12.75" hidden="false" customHeight="false" outlineLevel="0" collapsed="false">
      <c r="A25" s="28"/>
      <c r="B25" s="28"/>
      <c r="C25" s="175"/>
      <c r="D25" s="175"/>
      <c r="E25" s="175"/>
      <c r="F25" s="175"/>
      <c r="G25" s="175"/>
      <c r="H25" s="175"/>
      <c r="I25" s="175"/>
      <c r="J25" s="175"/>
      <c r="K25" s="175"/>
      <c r="L25" s="175"/>
      <c r="M25" s="28"/>
    </row>
    <row r="26" customFormat="false" ht="12.75" hidden="false" customHeight="false" outlineLevel="0" collapsed="false">
      <c r="A26" s="28"/>
      <c r="B26" s="28"/>
      <c r="C26" s="175"/>
      <c r="D26" s="175"/>
      <c r="E26" s="175"/>
      <c r="F26" s="175"/>
      <c r="G26" s="175"/>
      <c r="H26" s="175"/>
      <c r="I26" s="175"/>
      <c r="J26" s="175"/>
      <c r="K26" s="175"/>
      <c r="L26" s="175"/>
      <c r="M26" s="28"/>
    </row>
    <row r="27" customFormat="false" ht="12.75" hidden="false" customHeight="false" outlineLevel="0" collapsed="false">
      <c r="A27" s="28"/>
      <c r="B27" s="28"/>
      <c r="C27" s="175"/>
      <c r="D27" s="175"/>
      <c r="E27" s="175"/>
      <c r="F27" s="175"/>
      <c r="G27" s="175"/>
      <c r="H27" s="175"/>
      <c r="I27" s="175"/>
      <c r="J27" s="175"/>
      <c r="K27" s="175"/>
      <c r="L27" s="175"/>
      <c r="M27" s="28"/>
    </row>
    <row r="28" customFormat="false" ht="12.75" hidden="false" customHeight="false" outlineLevel="0" collapsed="false">
      <c r="A28" s="28"/>
      <c r="B28" s="28"/>
      <c r="C28" s="175"/>
      <c r="D28" s="175"/>
      <c r="E28" s="175"/>
      <c r="F28" s="175"/>
      <c r="G28" s="175"/>
      <c r="H28" s="175"/>
      <c r="I28" s="175"/>
      <c r="J28" s="175"/>
      <c r="K28" s="175"/>
      <c r="L28" s="175"/>
      <c r="M28" s="28"/>
    </row>
    <row r="29" customFormat="false" ht="12.75" hidden="false" customHeight="false" outlineLevel="0" collapsed="false">
      <c r="A29" s="28"/>
      <c r="B29" s="28"/>
      <c r="C29" s="175"/>
      <c r="D29" s="175"/>
      <c r="E29" s="175"/>
      <c r="F29" s="175"/>
      <c r="G29" s="175"/>
      <c r="H29" s="175"/>
      <c r="I29" s="175"/>
      <c r="J29" s="175"/>
      <c r="K29" s="175"/>
      <c r="L29" s="175"/>
      <c r="M29" s="28"/>
    </row>
    <row r="30" customFormat="false" ht="12.75" hidden="false" customHeight="false" outlineLevel="0" collapsed="false">
      <c r="A30" s="28"/>
      <c r="B30" s="28"/>
      <c r="C30" s="175"/>
      <c r="D30" s="175"/>
      <c r="E30" s="175"/>
      <c r="F30" s="175"/>
      <c r="G30" s="175"/>
      <c r="H30" s="175"/>
      <c r="I30" s="175"/>
      <c r="J30" s="175"/>
      <c r="K30" s="175"/>
      <c r="L30" s="175"/>
      <c r="M30" s="28"/>
    </row>
    <row r="31" customFormat="false" ht="12.75" hidden="false" customHeight="false" outlineLevel="0" collapsed="false">
      <c r="A31" s="28"/>
      <c r="B31" s="28"/>
      <c r="C31" s="28"/>
      <c r="D31" s="28"/>
      <c r="E31" s="28"/>
      <c r="F31" s="28"/>
      <c r="G31" s="28"/>
      <c r="H31" s="28"/>
      <c r="I31" s="28"/>
      <c r="J31" s="28"/>
      <c r="K31" s="28"/>
      <c r="L31" s="28"/>
      <c r="M31" s="28"/>
    </row>
    <row r="32" customFormat="false" ht="12.75" hidden="false" customHeight="false" outlineLevel="0" collapsed="false">
      <c r="A32" s="28"/>
      <c r="B32" s="28"/>
      <c r="C32" s="28"/>
      <c r="D32" s="28"/>
      <c r="E32" s="28"/>
      <c r="F32" s="28"/>
      <c r="G32" s="28"/>
      <c r="H32" s="28"/>
      <c r="I32" s="28"/>
      <c r="J32" s="28"/>
      <c r="K32" s="28"/>
      <c r="L32" s="28"/>
      <c r="M32" s="28"/>
    </row>
    <row r="33" customFormat="false" ht="12.75" hidden="false" customHeight="false" outlineLevel="0" collapsed="false">
      <c r="A33" s="28"/>
      <c r="B33" s="28"/>
      <c r="C33" s="28"/>
      <c r="D33" s="28"/>
      <c r="E33" s="28"/>
      <c r="F33" s="28"/>
      <c r="G33" s="28"/>
      <c r="H33" s="28"/>
      <c r="I33" s="28"/>
      <c r="J33" s="28"/>
      <c r="K33" s="28"/>
      <c r="L33" s="28"/>
      <c r="M33" s="28"/>
    </row>
    <row r="34" customFormat="false" ht="12.75" hidden="false" customHeight="false" outlineLevel="0" collapsed="false">
      <c r="A34" s="28"/>
      <c r="B34" s="28"/>
      <c r="C34" s="28"/>
      <c r="D34" s="28"/>
      <c r="E34" s="28"/>
      <c r="F34" s="28"/>
      <c r="G34" s="28"/>
      <c r="H34" s="28"/>
      <c r="I34" s="28"/>
      <c r="J34" s="28"/>
      <c r="K34" s="28"/>
      <c r="L34" s="28"/>
      <c r="M34" s="28"/>
    </row>
    <row r="35" customFormat="false" ht="12.75" hidden="false" customHeight="false" outlineLevel="0" collapsed="false">
      <c r="A35" s="28"/>
      <c r="B35" s="28"/>
      <c r="C35" s="28"/>
      <c r="D35" s="28"/>
      <c r="E35" s="28"/>
      <c r="F35" s="28"/>
      <c r="G35" s="28"/>
      <c r="H35" s="28"/>
      <c r="I35" s="28"/>
      <c r="J35" s="28"/>
      <c r="K35" s="28"/>
      <c r="L35" s="28"/>
      <c r="M35" s="28"/>
    </row>
    <row r="36" customFormat="false" ht="12.75" hidden="false" customHeight="false" outlineLevel="0" collapsed="false">
      <c r="A36" s="28"/>
      <c r="B36" s="28"/>
      <c r="C36" s="28"/>
      <c r="D36" s="28"/>
      <c r="E36" s="28"/>
      <c r="F36" s="28"/>
      <c r="G36" s="28"/>
      <c r="H36" s="28"/>
      <c r="I36" s="28"/>
      <c r="J36" s="28"/>
      <c r="K36" s="28"/>
      <c r="L36" s="28"/>
      <c r="M36" s="28"/>
    </row>
  </sheetData>
  <mergeCells count="2">
    <mergeCell ref="C10:F11"/>
    <mergeCell ref="C13:L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L50" activeCellId="0" sqref="L50"/>
    </sheetView>
  </sheetViews>
  <sheetFormatPr defaultColWidth="9.13671875" defaultRowHeight="15" zeroHeight="false" outlineLevelRow="0" outlineLevelCol="0"/>
  <cols>
    <col collapsed="false" customWidth="true" hidden="false" outlineLevel="0" max="1" min="1" style="176" width="42.14"/>
    <col collapsed="false" customWidth="true" hidden="false" outlineLevel="0" max="2" min="2" style="177" width="25.7"/>
    <col collapsed="false" customWidth="true" hidden="false" outlineLevel="0" max="3" min="3" style="178" width="7.42"/>
    <col collapsed="false" customWidth="true" hidden="false" outlineLevel="0" max="4" min="4" style="178" width="8.7"/>
    <col collapsed="false" customWidth="true" hidden="false" outlineLevel="0" max="5" min="5" style="178" width="7.99"/>
    <col collapsed="false" customWidth="true" hidden="false" outlineLevel="0" max="6" min="6" style="178" width="6.85"/>
    <col collapsed="false" customWidth="true" hidden="false" outlineLevel="0" max="7" min="7" style="178" width="5.71"/>
    <col collapsed="false" customWidth="true" hidden="false" outlineLevel="0" max="8" min="8" style="179" width="8.56"/>
    <col collapsed="false" customWidth="true" hidden="false" outlineLevel="0" max="9" min="9" style="178" width="11.28"/>
    <col collapsed="false" customWidth="false" hidden="false" outlineLevel="0" max="257" min="10" style="179" width="9.14"/>
  </cols>
  <sheetData>
    <row r="1" s="185" customFormat="true" ht="49.5" hidden="false" customHeight="false" outlineLevel="0" collapsed="false">
      <c r="A1" s="180" t="s">
        <v>1422</v>
      </c>
      <c r="B1" s="181" t="s">
        <v>1423</v>
      </c>
      <c r="C1" s="182" t="s">
        <v>1424</v>
      </c>
      <c r="D1" s="182" t="s">
        <v>1425</v>
      </c>
      <c r="E1" s="182" t="s">
        <v>1426</v>
      </c>
      <c r="F1" s="182" t="s">
        <v>218</v>
      </c>
      <c r="G1" s="183" t="s">
        <v>219</v>
      </c>
      <c r="H1" s="184" t="s">
        <v>1427</v>
      </c>
      <c r="I1" s="182" t="s">
        <v>1428</v>
      </c>
    </row>
    <row r="2" customFormat="false" ht="15" hidden="false" customHeight="false" outlineLevel="0" collapsed="false">
      <c r="A2" s="186" t="s">
        <v>1429</v>
      </c>
      <c r="B2" s="187" t="s">
        <v>724</v>
      </c>
      <c r="C2" s="188" t="s">
        <v>1430</v>
      </c>
      <c r="D2" s="188" t="n">
        <v>1</v>
      </c>
      <c r="E2" s="188" t="n">
        <v>115</v>
      </c>
      <c r="F2" s="188" t="n">
        <v>0.2</v>
      </c>
      <c r="G2" s="188"/>
      <c r="H2" s="189" t="n">
        <f aca="false">IF(D2*((E2-(G2*10)+(F2*4.1667))/50)&lt;0,0,D2*((E2-(G2*10)+(F2*4.1667))/50))</f>
        <v>2.3166668</v>
      </c>
      <c r="I2" s="178" t="s">
        <v>1430</v>
      </c>
    </row>
    <row r="3" customFormat="false" ht="15" hidden="false" customHeight="false" outlineLevel="0" collapsed="false">
      <c r="A3" s="187" t="s">
        <v>1431</v>
      </c>
      <c r="B3" s="187" t="s">
        <v>1432</v>
      </c>
      <c r="C3" s="188" t="s">
        <v>1430</v>
      </c>
      <c r="D3" s="188" t="n">
        <v>0.52</v>
      </c>
      <c r="E3" s="188" t="n">
        <v>236</v>
      </c>
      <c r="F3" s="188" t="n">
        <v>16</v>
      </c>
      <c r="G3" s="188"/>
      <c r="H3" s="189" t="n">
        <f aca="false">IF(D3*((E3-(G3*10)+(F3*4.1667))/50)&lt;0,0,D3*((E3-(G3*10)+(F3*4.1667))/50))</f>
        <v>3.14773888</v>
      </c>
      <c r="I3" s="178" t="s">
        <v>1433</v>
      </c>
    </row>
    <row r="4" customFormat="false" ht="15" hidden="false" customHeight="false" outlineLevel="0" collapsed="false">
      <c r="A4" s="187" t="s">
        <v>1434</v>
      </c>
      <c r="B4" s="187" t="s">
        <v>1435</v>
      </c>
      <c r="C4" s="188" t="s">
        <v>1430</v>
      </c>
      <c r="D4" s="188" t="n">
        <v>0.65</v>
      </c>
      <c r="E4" s="188" t="n">
        <v>152</v>
      </c>
      <c r="F4" s="188" t="n">
        <v>8</v>
      </c>
      <c r="G4" s="188"/>
      <c r="H4" s="189" t="n">
        <f aca="false">IF(D4*((E4-(G4*10)+(F4*4.1667))/50)&lt;0,0,D4*((E4-(G4*10)+(F4*4.1667))/50))</f>
        <v>2.4093368</v>
      </c>
      <c r="I4" s="178" t="s">
        <v>1433</v>
      </c>
    </row>
    <row r="5" customFormat="false" ht="15" hidden="false" customHeight="false" outlineLevel="0" collapsed="false">
      <c r="A5" s="190" t="s">
        <v>1436</v>
      </c>
      <c r="B5" s="191" t="s">
        <v>320</v>
      </c>
      <c r="C5" s="192" t="s">
        <v>1430</v>
      </c>
      <c r="D5" s="193" t="n">
        <v>2</v>
      </c>
      <c r="E5" s="193" t="n">
        <v>75</v>
      </c>
      <c r="F5" s="193" t="n">
        <v>1.2</v>
      </c>
      <c r="G5" s="193"/>
      <c r="H5" s="189" t="n">
        <f aca="false">IF(D5*((E5-(G5*10)+(F5*4.1667))/50)&lt;0,0,D5*((E5-(G5*10)+(F5*4.1667))/50))</f>
        <v>3.2000016</v>
      </c>
      <c r="I5" s="178" t="s">
        <v>1437</v>
      </c>
    </row>
    <row r="6" customFormat="false" ht="15" hidden="false" customHeight="false" outlineLevel="0" collapsed="false">
      <c r="A6" s="190" t="s">
        <v>1438</v>
      </c>
      <c r="B6" s="191" t="s">
        <v>1439</v>
      </c>
      <c r="C6" s="192" t="s">
        <v>1430</v>
      </c>
      <c r="D6" s="193" t="n">
        <v>4.5</v>
      </c>
      <c r="E6" s="193" t="n">
        <v>33</v>
      </c>
      <c r="F6" s="193" t="n">
        <v>0.2</v>
      </c>
      <c r="G6" s="193"/>
      <c r="H6" s="189" t="n">
        <f aca="false">IF(D6*((E6-(G6*10)+(F6*4.1667))/50)&lt;0,0,D6*((E6-(G6*10)+(F6*4.1667))/50))</f>
        <v>3.0450006</v>
      </c>
      <c r="I6" s="178" t="s">
        <v>1440</v>
      </c>
    </row>
    <row r="7" customFormat="false" ht="15" hidden="false" customHeight="false" outlineLevel="0" collapsed="false">
      <c r="A7" s="186" t="s">
        <v>1441</v>
      </c>
      <c r="B7" s="187" t="s">
        <v>1442</v>
      </c>
      <c r="C7" s="188" t="s">
        <v>1443</v>
      </c>
      <c r="D7" s="188" t="n">
        <v>2</v>
      </c>
      <c r="E7" s="188" t="n">
        <v>11</v>
      </c>
      <c r="F7" s="188" t="n">
        <v>0.85</v>
      </c>
      <c r="G7" s="188"/>
      <c r="H7" s="189" t="n">
        <f aca="false">IF(D7*((E7-(G7*10)+(F7*4.1667))/50)&lt;0,0,D7*((E7-(G7*10)+(F7*4.1667))/50))</f>
        <v>0.5816678</v>
      </c>
      <c r="I7" s="178" t="s">
        <v>320</v>
      </c>
    </row>
    <row r="8" customFormat="false" ht="15" hidden="false" customHeight="false" outlineLevel="0" collapsed="false">
      <c r="A8" s="186" t="s">
        <v>1444</v>
      </c>
      <c r="B8" s="187" t="s">
        <v>1445</v>
      </c>
      <c r="C8" s="188" t="s">
        <v>1430</v>
      </c>
      <c r="D8" s="188" t="n">
        <v>0.15</v>
      </c>
      <c r="E8" s="188" t="n">
        <v>392</v>
      </c>
      <c r="F8" s="188" t="n">
        <v>4.6</v>
      </c>
      <c r="G8" s="188" t="n">
        <v>3.5</v>
      </c>
      <c r="H8" s="189" t="n">
        <f aca="false">IF(D8*((E8-(G8*10)+(F8*4.1667))/50)&lt;0,0,D8*((E8-(G8*10)+(F8*4.1667))/50))</f>
        <v>1.12850046</v>
      </c>
      <c r="I8" s="178" t="s">
        <v>1446</v>
      </c>
    </row>
    <row r="9" customFormat="false" ht="15" hidden="false" customHeight="false" outlineLevel="0" collapsed="false">
      <c r="A9" s="186" t="s">
        <v>1447</v>
      </c>
      <c r="B9" s="187" t="s">
        <v>1445</v>
      </c>
      <c r="C9" s="188" t="s">
        <v>1430</v>
      </c>
      <c r="D9" s="188" t="n">
        <v>0.15</v>
      </c>
      <c r="E9" s="188" t="n">
        <v>370</v>
      </c>
      <c r="F9" s="188" t="n">
        <v>1</v>
      </c>
      <c r="G9" s="188" t="n">
        <v>3</v>
      </c>
      <c r="H9" s="189" t="n">
        <f aca="false">IF(D9*((E9-(G9*10)+(F9*4.1667))/50)&lt;0,0,D9*((E9-(G9*10)+(F9*4.1667))/50))</f>
        <v>1.0325001</v>
      </c>
      <c r="I9" s="178" t="s">
        <v>1446</v>
      </c>
    </row>
    <row r="10" customFormat="false" ht="15" hidden="false" customHeight="false" outlineLevel="0" collapsed="false">
      <c r="A10" s="186" t="s">
        <v>1448</v>
      </c>
      <c r="B10" s="187" t="s">
        <v>1449</v>
      </c>
      <c r="C10" s="188" t="s">
        <v>1430</v>
      </c>
      <c r="D10" s="188" t="n">
        <v>0.33</v>
      </c>
      <c r="E10" s="188" t="n">
        <v>49</v>
      </c>
      <c r="F10" s="188" t="n">
        <v>0.1</v>
      </c>
      <c r="G10" s="188"/>
      <c r="H10" s="189" t="n">
        <f aca="false">IF(D10*((E10-(G10*10)+(F10*4.1667))/50)&lt;0,0,D10*((E10-(G10*10)+(F10*4.1667))/50))</f>
        <v>0.326150022</v>
      </c>
      <c r="I10" s="178" t="s">
        <v>1450</v>
      </c>
    </row>
    <row r="11" customFormat="false" ht="15" hidden="false" customHeight="false" outlineLevel="0" collapsed="false">
      <c r="A11" s="186" t="s">
        <v>1451</v>
      </c>
      <c r="B11" s="187" t="s">
        <v>1452</v>
      </c>
      <c r="C11" s="188" t="n">
        <v>1</v>
      </c>
      <c r="D11" s="188" t="n">
        <v>1</v>
      </c>
      <c r="E11" s="188" t="n">
        <v>0.37</v>
      </c>
      <c r="F11" s="188" t="n">
        <v>0.01</v>
      </c>
      <c r="G11" s="188"/>
      <c r="H11" s="189" t="n">
        <f aca="false">IF(D11*((E11-(G11*10)+(F11*4.1667))/50)&lt;0,0,D11*((E11-(G11*10)+(F11*4.1667))/50))</f>
        <v>0.00823334</v>
      </c>
      <c r="I11" s="178" t="s">
        <v>1433</v>
      </c>
    </row>
    <row r="12" customFormat="false" ht="15" hidden="false" customHeight="false" outlineLevel="0" collapsed="false">
      <c r="A12" s="186" t="s">
        <v>1453</v>
      </c>
      <c r="B12" s="187" t="s">
        <v>1454</v>
      </c>
      <c r="C12" s="188" t="s">
        <v>1430</v>
      </c>
      <c r="D12" s="188" t="n">
        <v>0.5</v>
      </c>
      <c r="E12" s="188" t="n">
        <v>340</v>
      </c>
      <c r="F12" s="188" t="n">
        <v>2</v>
      </c>
      <c r="G12" s="188"/>
      <c r="H12" s="189" t="n">
        <f aca="false">IF(D12*((E12-(G12*10)+(F12*4.1667))/50)&lt;0,0,D12*((E12-(G12*10)+(F12*4.1667))/50))</f>
        <v>3.483334</v>
      </c>
      <c r="I12" s="178" t="s">
        <v>1455</v>
      </c>
    </row>
    <row r="13" customFormat="false" ht="15" hidden="false" customHeight="false" outlineLevel="0" collapsed="false">
      <c r="A13" s="186" t="s">
        <v>1456</v>
      </c>
      <c r="B13" s="187" t="s">
        <v>1457</v>
      </c>
      <c r="C13" s="188" t="s">
        <v>1430</v>
      </c>
      <c r="D13" s="188" t="n">
        <v>1.3</v>
      </c>
      <c r="E13" s="188" t="n">
        <v>136</v>
      </c>
      <c r="F13" s="188" t="n">
        <v>9.2</v>
      </c>
      <c r="G13" s="188"/>
      <c r="H13" s="189" t="n">
        <f aca="false">IF(D13*((E13-(G13*10)+(F13*4.1667))/50)&lt;0,0,D13*((E13-(G13*10)+(F13*4.1667))/50))</f>
        <v>4.53267464</v>
      </c>
      <c r="I13" s="178" t="s">
        <v>1433</v>
      </c>
    </row>
    <row r="14" customFormat="false" ht="15" hidden="false" customHeight="false" outlineLevel="0" collapsed="false">
      <c r="A14" s="186" t="s">
        <v>1458</v>
      </c>
      <c r="B14" s="187" t="s">
        <v>1457</v>
      </c>
      <c r="C14" s="188" t="s">
        <v>1430</v>
      </c>
      <c r="D14" s="188" t="n">
        <v>1.3</v>
      </c>
      <c r="E14" s="188" t="n">
        <v>122.6</v>
      </c>
      <c r="F14" s="188" t="n">
        <v>7.8</v>
      </c>
      <c r="G14" s="188"/>
      <c r="H14" s="189" t="n">
        <f aca="false">IF(D14*((E14-(G14*10)+(F14*4.1667))/50)&lt;0,0,D14*((E14-(G14*10)+(F14*4.1667))/50))</f>
        <v>4.03260676</v>
      </c>
      <c r="I14" s="178" t="s">
        <v>1433</v>
      </c>
    </row>
    <row r="15" customFormat="false" ht="15" hidden="false" customHeight="false" outlineLevel="0" collapsed="false">
      <c r="A15" s="186" t="s">
        <v>1459</v>
      </c>
      <c r="B15" s="187" t="s">
        <v>1460</v>
      </c>
      <c r="C15" s="188" t="s">
        <v>1430</v>
      </c>
      <c r="D15" s="188" t="n">
        <v>4.25</v>
      </c>
      <c r="E15" s="188" t="n">
        <v>12</v>
      </c>
      <c r="F15" s="188" t="n">
        <v>0.1</v>
      </c>
      <c r="G15" s="188"/>
      <c r="H15" s="189" t="n">
        <f aca="false">IF(D15*((E15-(G15*10)+(F15*4.1667))/50)&lt;0,0,D15*((E15-(G15*10)+(F15*4.1667))/50))</f>
        <v>1.05541695</v>
      </c>
      <c r="I15" s="178" t="s">
        <v>1433</v>
      </c>
    </row>
    <row r="16" customFormat="false" ht="15" hidden="false" customHeight="false" outlineLevel="0" collapsed="false">
      <c r="A16" s="186" t="s">
        <v>1461</v>
      </c>
      <c r="B16" s="187" t="s">
        <v>1462</v>
      </c>
      <c r="C16" s="188" t="s">
        <v>1430</v>
      </c>
      <c r="D16" s="188" t="n">
        <v>4</v>
      </c>
      <c r="E16" s="188" t="n">
        <v>119.2</v>
      </c>
      <c r="F16" s="188" t="n">
        <v>1.6</v>
      </c>
      <c r="G16" s="188"/>
      <c r="H16" s="189" t="n">
        <f aca="false">IF(D16*((E16-(G16*10)+(F16*4.1667))/50)&lt;0,0,D16*((E16-(G16*10)+(F16*4.1667))/50))</f>
        <v>10.0693376</v>
      </c>
      <c r="I16" s="178" t="s">
        <v>1463</v>
      </c>
    </row>
    <row r="17" customFormat="false" ht="15" hidden="false" customHeight="false" outlineLevel="0" collapsed="false">
      <c r="A17" s="187" t="s">
        <v>1464</v>
      </c>
      <c r="B17" s="187" t="s">
        <v>723</v>
      </c>
      <c r="C17" s="188" t="s">
        <v>336</v>
      </c>
      <c r="D17" s="188" t="n">
        <v>2</v>
      </c>
      <c r="E17" s="188" t="n">
        <v>80</v>
      </c>
      <c r="F17" s="188" t="n">
        <v>1</v>
      </c>
      <c r="G17" s="188"/>
      <c r="H17" s="189" t="n">
        <f aca="false">IF(D17*((E17-(G17*10)+(F17*4.1667))/50)&lt;0,0,D17*((E17-(G17*10)+(F17*4.1667))/50))</f>
        <v>3.366668</v>
      </c>
      <c r="I17" s="178" t="s">
        <v>1440</v>
      </c>
    </row>
    <row r="18" customFormat="false" ht="15" hidden="false" customHeight="false" outlineLevel="0" collapsed="false">
      <c r="A18" s="187" t="s">
        <v>1465</v>
      </c>
      <c r="B18" s="187" t="s">
        <v>1466</v>
      </c>
      <c r="C18" s="188" t="s">
        <v>336</v>
      </c>
      <c r="D18" s="188" t="n">
        <v>0.85</v>
      </c>
      <c r="E18" s="188" t="n">
        <v>390</v>
      </c>
      <c r="F18" s="188" t="n">
        <v>0.1</v>
      </c>
      <c r="G18" s="188"/>
      <c r="H18" s="189" t="n">
        <f aca="false">IF(D18*((E18-(G18*10)+(F18*4.1667))/50)&lt;0,0,D18*((E18-(G18*10)+(F18*4.1667))/50))</f>
        <v>6.63708339</v>
      </c>
      <c r="I18" s="178" t="s">
        <v>1463</v>
      </c>
    </row>
    <row r="19" customFormat="false" ht="15" hidden="false" customHeight="false" outlineLevel="0" collapsed="false">
      <c r="A19" s="194" t="s">
        <v>1467</v>
      </c>
      <c r="B19" s="194" t="s">
        <v>1468</v>
      </c>
      <c r="C19" s="178" t="s">
        <v>336</v>
      </c>
      <c r="D19" s="188" t="n">
        <v>0.1</v>
      </c>
      <c r="E19" s="188" t="n">
        <v>338</v>
      </c>
      <c r="F19" s="188"/>
      <c r="G19" s="188"/>
      <c r="H19" s="189" t="n">
        <f aca="false">IF(D19*((E19-(G19*10)+(F19*4.1667))/50)&lt;0,0,D19*((E19-(G19*10)+(F19*4.1667))/50))</f>
        <v>0.676</v>
      </c>
      <c r="I19" s="178" t="s">
        <v>1469</v>
      </c>
    </row>
    <row r="20" customFormat="false" ht="15" hidden="false" customHeight="false" outlineLevel="0" collapsed="false">
      <c r="A20" s="186" t="s">
        <v>1470</v>
      </c>
      <c r="B20" s="187" t="s">
        <v>1439</v>
      </c>
      <c r="C20" s="188" t="s">
        <v>1430</v>
      </c>
      <c r="D20" s="188" t="n">
        <v>4.5</v>
      </c>
      <c r="E20" s="188" t="n">
        <v>54</v>
      </c>
      <c r="F20" s="188" t="n">
        <v>0.4</v>
      </c>
      <c r="G20" s="188"/>
      <c r="H20" s="189" t="n">
        <f aca="false">IF(D20*((E20-(G20*10)+(F20*4.1667))/50)&lt;0,0,D20*((E20-(G20*10)+(F20*4.1667))/50))</f>
        <v>5.0100012</v>
      </c>
      <c r="I20" s="178" t="s">
        <v>1440</v>
      </c>
    </row>
    <row r="21" customFormat="false" ht="15" hidden="false" customHeight="false" outlineLevel="0" collapsed="false">
      <c r="A21" s="186" t="s">
        <v>1471</v>
      </c>
      <c r="B21" s="187" t="s">
        <v>1472</v>
      </c>
      <c r="C21" s="188" t="n">
        <v>1</v>
      </c>
      <c r="D21" s="188" t="n">
        <v>1</v>
      </c>
      <c r="E21" s="188" t="n">
        <v>188</v>
      </c>
      <c r="F21" s="188" t="n">
        <v>11.1</v>
      </c>
      <c r="G21" s="188"/>
      <c r="H21" s="189" t="n">
        <f aca="false">IF(D21*((E21-(G21*10)+(F21*4.1667))/50)&lt;0,0,D21*((E21-(G21*10)+(F21*4.1667))/50))</f>
        <v>4.6850074</v>
      </c>
      <c r="I21" s="178" t="s">
        <v>1473</v>
      </c>
    </row>
    <row r="22" customFormat="false" ht="15" hidden="false" customHeight="false" outlineLevel="0" collapsed="false">
      <c r="A22" s="186" t="s">
        <v>1474</v>
      </c>
      <c r="B22" s="187" t="s">
        <v>1475</v>
      </c>
      <c r="C22" s="188" t="s">
        <v>1430</v>
      </c>
      <c r="D22" s="188" t="n">
        <v>3.75</v>
      </c>
      <c r="E22" s="188" t="n">
        <v>101</v>
      </c>
      <c r="F22" s="188" t="n">
        <v>0.9</v>
      </c>
      <c r="G22" s="188" t="n">
        <v>4</v>
      </c>
      <c r="H22" s="189" t="n">
        <f aca="false">IF(D22*((E22-(G22*10)+(F22*4.1667))/50)&lt;0,0,D22*((E22-(G22*10)+(F22*4.1667))/50))</f>
        <v>4.85625225</v>
      </c>
      <c r="I22" s="178" t="s">
        <v>1476</v>
      </c>
    </row>
    <row r="23" customFormat="false" ht="15" hidden="false" customHeight="false" outlineLevel="0" collapsed="false">
      <c r="A23" s="186" t="s">
        <v>1477</v>
      </c>
      <c r="B23" s="187" t="s">
        <v>1442</v>
      </c>
      <c r="C23" s="188" t="s">
        <v>1430</v>
      </c>
      <c r="D23" s="188" t="n">
        <v>1</v>
      </c>
      <c r="E23" s="188" t="n">
        <v>40</v>
      </c>
      <c r="F23" s="188" t="n">
        <v>0.3</v>
      </c>
      <c r="G23" s="188"/>
      <c r="H23" s="189" t="n">
        <f aca="false">IF(D23*((E23-(G23*10)+(F23*4.1667))/50)&lt;0,0,D23*((E23-(G23*10)+(F23*4.1667))/50))</f>
        <v>0.8250002</v>
      </c>
      <c r="I23" s="178" t="s">
        <v>1478</v>
      </c>
    </row>
    <row r="24" customFormat="false" ht="15" hidden="false" customHeight="false" outlineLevel="0" collapsed="false">
      <c r="A24" s="186" t="s">
        <v>1479</v>
      </c>
      <c r="B24" s="187" t="s">
        <v>1442</v>
      </c>
      <c r="C24" s="188" t="s">
        <v>1430</v>
      </c>
      <c r="D24" s="188" t="n">
        <v>1</v>
      </c>
      <c r="E24" s="188" t="n">
        <v>64</v>
      </c>
      <c r="F24" s="188" t="n">
        <v>3.6</v>
      </c>
      <c r="G24" s="188"/>
      <c r="H24" s="189" t="n">
        <f aca="false">IF(D24*((E24-(G24*10)+(F24*4.1667))/50)&lt;0,0,D24*((E24-(G24*10)+(F24*4.1667))/50))</f>
        <v>1.5800024</v>
      </c>
      <c r="I24" s="178" t="s">
        <v>1478</v>
      </c>
    </row>
    <row r="25" customFormat="false" ht="15" hidden="false" customHeight="false" outlineLevel="0" collapsed="false">
      <c r="A25" s="186" t="s">
        <v>1480</v>
      </c>
      <c r="B25" s="187" t="s">
        <v>1454</v>
      </c>
      <c r="C25" s="188" t="s">
        <v>1430</v>
      </c>
      <c r="D25" s="188" t="n">
        <v>0.3</v>
      </c>
      <c r="E25" s="188" t="n">
        <v>333</v>
      </c>
      <c r="F25" s="188" t="n">
        <v>0.8</v>
      </c>
      <c r="G25" s="188"/>
      <c r="H25" s="189" t="n">
        <f aca="false">IF(D25*((E25-(G25*10)+(F25*4.1667))/50)&lt;0,0,D25*((E25-(G25*10)+(F25*4.1667))/50))</f>
        <v>2.01800016</v>
      </c>
      <c r="I25" s="178" t="s">
        <v>1481</v>
      </c>
    </row>
    <row r="26" customFormat="false" ht="15" hidden="false" customHeight="false" outlineLevel="0" collapsed="false">
      <c r="A26" s="186" t="s">
        <v>1482</v>
      </c>
      <c r="B26" s="187" t="s">
        <v>1483</v>
      </c>
      <c r="C26" s="188" t="s">
        <v>1430</v>
      </c>
      <c r="D26" s="188" t="n">
        <v>0.1</v>
      </c>
      <c r="E26" s="188" t="n">
        <v>348</v>
      </c>
      <c r="F26" s="188" t="n">
        <v>35</v>
      </c>
      <c r="G26" s="188"/>
      <c r="H26" s="189" t="n">
        <f aca="false">IF(D26*((E26-(G26*10)+(F26*4.1667))/50)&lt;0,0,D26*((E26-(G26*10)+(F26*4.1667))/50))</f>
        <v>0.987669</v>
      </c>
      <c r="I26" s="178" t="s">
        <v>1484</v>
      </c>
    </row>
    <row r="27" customFormat="false" ht="15" hidden="false" customHeight="false" outlineLevel="0" collapsed="false">
      <c r="A27" s="186" t="s">
        <v>1485</v>
      </c>
      <c r="B27" s="187" t="s">
        <v>1486</v>
      </c>
      <c r="C27" s="188" t="s">
        <v>1430</v>
      </c>
      <c r="D27" s="188" t="n">
        <v>0.2916</v>
      </c>
      <c r="E27" s="188" t="n">
        <v>445</v>
      </c>
      <c r="F27" s="188" t="n">
        <v>22.55</v>
      </c>
      <c r="G27" s="188"/>
      <c r="H27" s="189" t="n">
        <f aca="false">IF(D27*((E27-(G27*10)+(F27*4.1667))/50)&lt;0,0,D27*((E27-(G27*10)+(F27*4.1667))/50))</f>
        <v>3.14320938372</v>
      </c>
      <c r="I27" s="178" t="s">
        <v>1487</v>
      </c>
    </row>
    <row r="28" customFormat="false" ht="15" hidden="false" customHeight="false" outlineLevel="0" collapsed="false">
      <c r="A28" s="186" t="s">
        <v>1488</v>
      </c>
      <c r="B28" s="187" t="s">
        <v>1489</v>
      </c>
      <c r="C28" s="188" t="s">
        <v>1430</v>
      </c>
      <c r="D28" s="188" t="n">
        <v>1</v>
      </c>
      <c r="E28" s="188" t="n">
        <v>60</v>
      </c>
      <c r="F28" s="188"/>
      <c r="G28" s="188"/>
      <c r="H28" s="189" t="n">
        <f aca="false">IF(D28*((E28-(G28*10)+(F28*4.1667))/50)&lt;0,0,D28*((E28-(G28*10)+(F28*4.1667))/50))</f>
        <v>1.2</v>
      </c>
      <c r="I28" s="178" t="s">
        <v>336</v>
      </c>
    </row>
    <row r="29" customFormat="false" ht="15" hidden="false" customHeight="false" outlineLevel="0" collapsed="false">
      <c r="A29" s="186" t="s">
        <v>1490</v>
      </c>
      <c r="B29" s="187" t="s">
        <v>1454</v>
      </c>
      <c r="C29" s="188" t="s">
        <v>1430</v>
      </c>
      <c r="D29" s="188" t="n">
        <v>0.1</v>
      </c>
      <c r="E29" s="188" t="n">
        <v>553</v>
      </c>
      <c r="F29" s="188" t="n">
        <v>61</v>
      </c>
      <c r="G29" s="188"/>
      <c r="H29" s="189" t="n">
        <f aca="false">IF(D29*((E29-(G29*10)+(F29*4.1667))/50)&lt;0,0,D29*((E29-(G29*10)+(F29*4.1667))/50))</f>
        <v>1.6143374</v>
      </c>
      <c r="I29" s="178" t="s">
        <v>1484</v>
      </c>
    </row>
    <row r="30" customFormat="false" ht="15" hidden="false" customHeight="false" outlineLevel="0" collapsed="false">
      <c r="A30" s="186" t="s">
        <v>1491</v>
      </c>
      <c r="B30" s="187" t="s">
        <v>1454</v>
      </c>
      <c r="C30" s="188" t="s">
        <v>1430</v>
      </c>
      <c r="D30" s="188" t="n">
        <v>0.1</v>
      </c>
      <c r="E30" s="188" t="n">
        <v>364</v>
      </c>
      <c r="F30" s="188" t="n">
        <v>40</v>
      </c>
      <c r="G30" s="188" t="n">
        <v>0.4</v>
      </c>
      <c r="H30" s="189" t="n">
        <f aca="false">IF(D30*((E30-(G30*10)+(F30*4.1667))/50)&lt;0,0,D30*((E30-(G30*10)+(F30*4.1667))/50))</f>
        <v>1.053336</v>
      </c>
      <c r="I30" s="178" t="s">
        <v>1484</v>
      </c>
    </row>
    <row r="31" customFormat="false" ht="15" hidden="false" customHeight="false" outlineLevel="0" collapsed="false">
      <c r="A31" s="195" t="s">
        <v>1492</v>
      </c>
      <c r="B31" s="187" t="s">
        <v>1493</v>
      </c>
      <c r="C31" s="188" t="s">
        <v>1430</v>
      </c>
      <c r="D31" s="188" t="n">
        <v>0.75</v>
      </c>
      <c r="E31" s="188" t="n">
        <v>220</v>
      </c>
      <c r="F31" s="188" t="n">
        <v>11</v>
      </c>
      <c r="G31" s="188"/>
      <c r="H31" s="189" t="n">
        <f aca="false">IF(D31*((E31-(G31*10)+(F31*4.1667))/50)&lt;0,0,D31*((E31-(G31*10)+(F31*4.1667))/50))</f>
        <v>3.9875055</v>
      </c>
      <c r="I31" s="178" t="s">
        <v>1487</v>
      </c>
    </row>
    <row r="32" customFormat="false" ht="15" hidden="false" customHeight="false" outlineLevel="0" collapsed="false">
      <c r="A32" s="186" t="s">
        <v>1494</v>
      </c>
      <c r="B32" s="187" t="s">
        <v>1495</v>
      </c>
      <c r="C32" s="188" t="s">
        <v>1430</v>
      </c>
      <c r="D32" s="188" t="n">
        <v>0.15</v>
      </c>
      <c r="E32" s="188" t="n">
        <v>485</v>
      </c>
      <c r="F32" s="188" t="n">
        <v>27</v>
      </c>
      <c r="G32" s="188"/>
      <c r="H32" s="189" t="n">
        <f aca="false">IF(D32*((E32-(G32*10)+(F32*4.1667))/50)&lt;0,0,D32*((E32-(G32*10)+(F32*4.1667))/50))</f>
        <v>1.7925027</v>
      </c>
      <c r="I32" s="178" t="s">
        <v>1487</v>
      </c>
    </row>
    <row r="33" customFormat="false" ht="15" hidden="false" customHeight="false" outlineLevel="0" collapsed="false">
      <c r="A33" s="186" t="s">
        <v>1496</v>
      </c>
      <c r="B33" s="187" t="s">
        <v>1497</v>
      </c>
      <c r="C33" s="188" t="s">
        <v>1430</v>
      </c>
      <c r="D33" s="188" t="n">
        <v>1</v>
      </c>
      <c r="E33" s="188" t="n">
        <v>244.4</v>
      </c>
      <c r="F33" s="188" t="n">
        <v>20</v>
      </c>
      <c r="G33" s="188"/>
      <c r="H33" s="189" t="n">
        <f aca="false">IF(D33*((E33-(G33*10)+(F33*4.1667))/50)&lt;0,0,D33*((E33-(G33*10)+(F33*4.1667))/50))</f>
        <v>6.55468</v>
      </c>
      <c r="I33" s="178" t="s">
        <v>1430</v>
      </c>
    </row>
    <row r="34" customFormat="false" ht="15" hidden="false" customHeight="false" outlineLevel="0" collapsed="false">
      <c r="A34" s="186" t="s">
        <v>1498</v>
      </c>
      <c r="B34" s="187" t="s">
        <v>1499</v>
      </c>
      <c r="C34" s="188" t="s">
        <v>1430</v>
      </c>
      <c r="D34" s="188" t="n">
        <v>0.4</v>
      </c>
      <c r="E34" s="188" t="n">
        <v>467</v>
      </c>
      <c r="F34" s="188" t="n">
        <v>27</v>
      </c>
      <c r="G34" s="188"/>
      <c r="H34" s="189" t="n">
        <f aca="false">IF(D34*((E34-(G34*10)+(F34*4.1667))/50)&lt;0,0,D34*((E34-(G34*10)+(F34*4.1667))/50))</f>
        <v>4.6360072</v>
      </c>
      <c r="I34" s="178" t="s">
        <v>1487</v>
      </c>
    </row>
    <row r="35" customFormat="false" ht="15" hidden="false" customHeight="false" outlineLevel="0" collapsed="false">
      <c r="A35" s="186" t="s">
        <v>1500</v>
      </c>
      <c r="B35" s="187" t="s">
        <v>766</v>
      </c>
      <c r="C35" s="188" t="s">
        <v>1430</v>
      </c>
      <c r="D35" s="188" t="n">
        <v>0.1</v>
      </c>
      <c r="E35" s="188" t="n">
        <v>303</v>
      </c>
      <c r="F35" s="188" t="n">
        <v>27</v>
      </c>
      <c r="G35" s="188"/>
      <c r="H35" s="189" t="n">
        <f aca="false">IF(D35*((E35-(G35*10)+(F35*4.1667))/50)&lt;0,0,D35*((E35-(G35*10)+(F35*4.1667))/50))</f>
        <v>0.8310018</v>
      </c>
      <c r="I35" s="178" t="s">
        <v>1484</v>
      </c>
    </row>
    <row r="36" customFormat="false" ht="15" hidden="false" customHeight="false" outlineLevel="0" collapsed="false">
      <c r="A36" s="186" t="s">
        <v>1501</v>
      </c>
      <c r="B36" s="187" t="s">
        <v>1497</v>
      </c>
      <c r="C36" s="188" t="s">
        <v>1430</v>
      </c>
      <c r="D36" s="188" t="n">
        <v>0.1</v>
      </c>
      <c r="E36" s="188" t="n">
        <v>376</v>
      </c>
      <c r="F36" s="188" t="n">
        <v>3.5</v>
      </c>
      <c r="G36" s="188"/>
      <c r="H36" s="189" t="n">
        <f aca="false">IF(D36*((E36-(G36*10)+(F36*4.1667))/50)&lt;0,0,D36*((E36-(G36*10)+(F36*4.1667))/50))</f>
        <v>0.7811669</v>
      </c>
      <c r="I36" s="178" t="s">
        <v>1484</v>
      </c>
    </row>
    <row r="37" customFormat="false" ht="15" hidden="false" customHeight="false" outlineLevel="0" collapsed="false">
      <c r="A37" s="186" t="s">
        <v>1002</v>
      </c>
      <c r="B37" s="187" t="s">
        <v>1502</v>
      </c>
      <c r="C37" s="188" t="s">
        <v>1430</v>
      </c>
      <c r="D37" s="188" t="n">
        <v>0.07</v>
      </c>
      <c r="E37" s="188" t="n">
        <v>545</v>
      </c>
      <c r="F37" s="188" t="n">
        <v>33.4</v>
      </c>
      <c r="G37" s="188"/>
      <c r="H37" s="189" t="n">
        <f aca="false">IF(D37*((E37-(G37*10)+(F37*4.1667))/50)&lt;0,0,D37*((E37-(G37*10)+(F37*4.1667))/50))</f>
        <v>0.957834892</v>
      </c>
      <c r="I37" s="178" t="s">
        <v>1503</v>
      </c>
    </row>
    <row r="38" customFormat="false" ht="15" hidden="false" customHeight="false" outlineLevel="0" collapsed="false">
      <c r="A38" s="186" t="s">
        <v>1504</v>
      </c>
      <c r="B38" s="187" t="s">
        <v>1505</v>
      </c>
      <c r="C38" s="188" t="s">
        <v>1430</v>
      </c>
      <c r="D38" s="188" t="n">
        <v>0.035</v>
      </c>
      <c r="E38" s="188" t="n">
        <v>388</v>
      </c>
      <c r="F38" s="188" t="n">
        <v>2.9</v>
      </c>
      <c r="G38" s="188"/>
      <c r="H38" s="189" t="n">
        <f aca="false">IF(D38*((E38-(G38*10)+(F38*4.1667))/50)&lt;0,0,D38*((E38-(G38*10)+(F38*4.1667))/50))</f>
        <v>0.280058401</v>
      </c>
      <c r="I38" s="178" t="s">
        <v>1506</v>
      </c>
    </row>
    <row r="39" customFormat="false" ht="15" hidden="false" customHeight="false" outlineLevel="0" collapsed="false">
      <c r="A39" s="196" t="s">
        <v>1507</v>
      </c>
      <c r="B39" s="187" t="s">
        <v>766</v>
      </c>
      <c r="C39" s="178" t="s">
        <v>1430</v>
      </c>
      <c r="D39" s="188" t="n">
        <v>2.5</v>
      </c>
      <c r="E39" s="188" t="n">
        <v>110.2</v>
      </c>
      <c r="F39" s="188" t="n">
        <v>2.5</v>
      </c>
      <c r="G39" s="188"/>
      <c r="H39" s="189" t="n">
        <f aca="false">IF(D39*((E39-(G39*10)+(F39*4.1667))/50)&lt;0,0,D39*((E39-(G39*10)+(F39*4.1667))/50))</f>
        <v>6.0308375</v>
      </c>
      <c r="I39" s="178" t="s">
        <v>336</v>
      </c>
    </row>
    <row r="40" customFormat="false" ht="15" hidden="false" customHeight="false" outlineLevel="0" collapsed="false">
      <c r="A40" s="195" t="s">
        <v>1508</v>
      </c>
      <c r="B40" s="187" t="s">
        <v>1509</v>
      </c>
      <c r="C40" s="188" t="s">
        <v>1430</v>
      </c>
      <c r="D40" s="188" t="n">
        <v>0.3</v>
      </c>
      <c r="E40" s="188" t="n">
        <v>255</v>
      </c>
      <c r="F40" s="188" t="n">
        <v>3</v>
      </c>
      <c r="G40" s="188" t="n">
        <v>2</v>
      </c>
      <c r="H40" s="189" t="n">
        <f aca="false">IF(D40*((E40-(G40*10)+(F40*4.1667))/50)&lt;0,0,D40*((E40-(G40*10)+(F40*4.1667))/50))</f>
        <v>1.4850006</v>
      </c>
      <c r="I40" s="178" t="s">
        <v>1510</v>
      </c>
    </row>
    <row r="41" customFormat="false" ht="15" hidden="true" customHeight="false" outlineLevel="0" collapsed="false">
      <c r="A41" s="197"/>
      <c r="B41" s="197"/>
      <c r="C41" s="198"/>
      <c r="D41" s="188"/>
      <c r="E41" s="188"/>
      <c r="F41" s="188"/>
      <c r="G41" s="188"/>
      <c r="H41" s="189" t="n">
        <f aca="false">IF(D41*((E41-(G41*10)+(F41*4.1667))/50)&lt;0,0,D41*((E41-(G41*10)+(F41*4.1667))/50))</f>
        <v>0</v>
      </c>
    </row>
    <row r="42" customFormat="false" ht="15" hidden="false" customHeight="false" outlineLevel="0" collapsed="false">
      <c r="A42" s="196" t="s">
        <v>1511</v>
      </c>
      <c r="B42" s="199" t="s">
        <v>1512</v>
      </c>
      <c r="C42" s="178" t="s">
        <v>1430</v>
      </c>
      <c r="D42" s="188" t="n">
        <v>0.8</v>
      </c>
      <c r="E42" s="188" t="n">
        <v>142</v>
      </c>
      <c r="F42" s="188" t="n">
        <v>10</v>
      </c>
      <c r="G42" s="188" t="n">
        <v>1.5</v>
      </c>
      <c r="H42" s="189" t="n">
        <f aca="false">IF(D42*((E42-(G42*10)+(F42*4.1667))/50)&lt;0,0,D42*((E42-(G42*10)+(F42*4.1667))/50))</f>
        <v>2.698672</v>
      </c>
      <c r="I42" s="178" t="s">
        <v>1433</v>
      </c>
    </row>
    <row r="43" customFormat="false" ht="15" hidden="false" customHeight="false" outlineLevel="0" collapsed="false">
      <c r="A43" s="195" t="s">
        <v>1513</v>
      </c>
      <c r="B43" s="187"/>
      <c r="C43" s="188" t="s">
        <v>1430</v>
      </c>
      <c r="D43" s="188" t="n">
        <v>1</v>
      </c>
      <c r="E43" s="188" t="n">
        <v>88</v>
      </c>
      <c r="F43" s="188" t="n">
        <v>1</v>
      </c>
      <c r="G43" s="188"/>
      <c r="H43" s="189" t="n">
        <f aca="false">IF(D43*((E43-(G43*10)+(F43*4.1667))/50)&lt;0,0,D43*((E43-(G43*10)+(F43*4.1667))/50))</f>
        <v>1.843334</v>
      </c>
      <c r="I43" s="178" t="s">
        <v>336</v>
      </c>
    </row>
    <row r="44" customFormat="false" ht="15" hidden="false" customHeight="false" outlineLevel="0" collapsed="false">
      <c r="A44" s="199" t="s">
        <v>1514</v>
      </c>
      <c r="B44" s="187" t="s">
        <v>1515</v>
      </c>
      <c r="C44" s="178" t="s">
        <v>1430</v>
      </c>
      <c r="D44" s="188" t="n">
        <v>1.5</v>
      </c>
      <c r="E44" s="188" t="n">
        <v>39</v>
      </c>
      <c r="F44" s="188" t="n">
        <v>0.6</v>
      </c>
      <c r="G44" s="188"/>
      <c r="H44" s="189" t="n">
        <f aca="false">IF(D44*((E44-(G44*10)+(F44*4.1667))/50)&lt;0,0,D44*((E44-(G44*10)+(F44*4.1667))/50))</f>
        <v>1.2450006</v>
      </c>
      <c r="I44" s="178" t="s">
        <v>1433</v>
      </c>
    </row>
    <row r="45" customFormat="false" ht="15" hidden="false" customHeight="false" outlineLevel="0" collapsed="false">
      <c r="A45" s="199" t="s">
        <v>1516</v>
      </c>
      <c r="B45" s="187" t="s">
        <v>1517</v>
      </c>
      <c r="C45" s="178" t="s">
        <v>1430</v>
      </c>
      <c r="D45" s="188" t="n">
        <v>0.34</v>
      </c>
      <c r="E45" s="188" t="n">
        <v>64</v>
      </c>
      <c r="F45" s="188"/>
      <c r="G45" s="188"/>
      <c r="H45" s="189" t="n">
        <f aca="false">IF(D45*((E45-(G45*10)+(F45*4.1667))/50)&lt;0,0,D45*((E45-(G45*10)+(F45*4.1667))/50))</f>
        <v>0.4352</v>
      </c>
      <c r="I45" s="178" t="s">
        <v>1518</v>
      </c>
    </row>
    <row r="46" customFormat="false" ht="15" hidden="false" customHeight="false" outlineLevel="0" collapsed="false">
      <c r="A46" s="199" t="s">
        <v>1519</v>
      </c>
      <c r="B46" s="199" t="s">
        <v>1493</v>
      </c>
      <c r="C46" s="178" t="s">
        <v>1430</v>
      </c>
      <c r="D46" s="188" t="n">
        <v>3</v>
      </c>
      <c r="E46" s="188" t="n">
        <v>211</v>
      </c>
      <c r="F46" s="188" t="n">
        <v>7</v>
      </c>
      <c r="G46" s="188"/>
      <c r="H46" s="189" t="n">
        <f aca="false">IF(D46*((E46-(G46*10)+(F46*4.1667))/50)&lt;0,0,D46*((E46-(G46*10)+(F46*4.1667))/50))</f>
        <v>14.410014</v>
      </c>
      <c r="I46" s="178" t="s">
        <v>1520</v>
      </c>
    </row>
    <row r="47" customFormat="false" ht="15" hidden="false" customHeight="false" outlineLevel="0" collapsed="false">
      <c r="A47" s="194" t="s">
        <v>1147</v>
      </c>
      <c r="B47" s="194" t="s">
        <v>1521</v>
      </c>
      <c r="C47" s="200" t="s">
        <v>1430</v>
      </c>
      <c r="D47" s="188" t="n">
        <v>1.25</v>
      </c>
      <c r="E47" s="188" t="n">
        <v>361</v>
      </c>
      <c r="F47" s="188" t="n">
        <v>1</v>
      </c>
      <c r="G47" s="188"/>
      <c r="H47" s="189" t="n">
        <f aca="false">IF(D47*((E47-(G47*10)+(F47*4.1667))/50)&lt;0,0,D47*((E47-(G47*10)+(F47*4.1667))/50))</f>
        <v>9.1291675</v>
      </c>
      <c r="I47" s="178" t="s">
        <v>1463</v>
      </c>
    </row>
    <row r="48" customFormat="false" ht="15" hidden="false" customHeight="false" outlineLevel="0" collapsed="false">
      <c r="A48" s="186" t="s">
        <v>1522</v>
      </c>
      <c r="B48" s="187" t="s">
        <v>1523</v>
      </c>
      <c r="C48" s="188" t="n">
        <v>1</v>
      </c>
      <c r="D48" s="188" t="n">
        <v>1</v>
      </c>
      <c r="E48" s="188" t="n">
        <v>55</v>
      </c>
      <c r="F48" s="188" t="n">
        <v>0.13</v>
      </c>
      <c r="G48" s="188"/>
      <c r="H48" s="189" t="n">
        <f aca="false">IF(D48*((E48-(G48*10)+(F48*4.1667))/50)&lt;0,0,D48*((E48-(G48*10)+(F48*4.1667))/50))</f>
        <v>1.11083342</v>
      </c>
      <c r="I48" s="178" t="s">
        <v>1524</v>
      </c>
    </row>
    <row r="49" customFormat="false" ht="15" hidden="false" customHeight="false" outlineLevel="0" collapsed="false">
      <c r="A49" s="186" t="s">
        <v>1525</v>
      </c>
      <c r="B49" s="187" t="s">
        <v>723</v>
      </c>
      <c r="C49" s="188" t="s">
        <v>1430</v>
      </c>
      <c r="D49" s="188" t="n">
        <v>2</v>
      </c>
      <c r="E49" s="188" t="n">
        <v>90</v>
      </c>
      <c r="F49" s="188" t="n">
        <v>4</v>
      </c>
      <c r="G49" s="188"/>
      <c r="H49" s="189" t="n">
        <f aca="false">IF(D49*((E49-(G49*10)+(F49*4.1667))/50)&lt;0,0,D49*((E49-(G49*10)+(F49*4.1667))/50))</f>
        <v>4.266672</v>
      </c>
      <c r="I49" s="178" t="s">
        <v>1524</v>
      </c>
    </row>
    <row r="50" customFormat="false" ht="15" hidden="false" customHeight="false" outlineLevel="0" collapsed="false">
      <c r="A50" s="186" t="s">
        <v>1526</v>
      </c>
      <c r="B50" s="187" t="s">
        <v>1527</v>
      </c>
      <c r="C50" s="188" t="s">
        <v>1430</v>
      </c>
      <c r="D50" s="188" t="n">
        <v>5</v>
      </c>
      <c r="E50" s="188" t="n">
        <v>46</v>
      </c>
      <c r="F50" s="188"/>
      <c r="G50" s="188"/>
      <c r="H50" s="189" t="n">
        <f aca="false">IF(D50*((E50-(G50*10)+(F50*4.1667))/50)&lt;0,0,D50*((E50-(G50*10)+(F50*4.1667))/50))</f>
        <v>4.6</v>
      </c>
      <c r="I50" s="178" t="s">
        <v>1524</v>
      </c>
    </row>
    <row r="51" customFormat="false" ht="15" hidden="false" customHeight="false" outlineLevel="0" collapsed="false">
      <c r="A51" s="186" t="s">
        <v>1528</v>
      </c>
      <c r="B51" s="187" t="s">
        <v>1529</v>
      </c>
      <c r="C51" s="188" t="s">
        <v>1430</v>
      </c>
      <c r="D51" s="188" t="n">
        <v>0.1875</v>
      </c>
      <c r="E51" s="188" t="n">
        <v>217.6</v>
      </c>
      <c r="F51" s="188" t="n">
        <v>16.4</v>
      </c>
      <c r="G51" s="188"/>
      <c r="H51" s="189" t="n">
        <f aca="false">IF(D51*((E51-(G51*10)+(F51*4.1667))/50)&lt;0,0,D51*((E51-(G51*10)+(F51*4.1667))/50))</f>
        <v>1.07225205</v>
      </c>
      <c r="I51" s="178" t="s">
        <v>1530</v>
      </c>
    </row>
    <row r="52" customFormat="false" ht="15" hidden="false" customHeight="false" outlineLevel="0" collapsed="false">
      <c r="A52" s="186" t="s">
        <v>1531</v>
      </c>
      <c r="B52" s="187" t="s">
        <v>1532</v>
      </c>
      <c r="C52" s="188" t="n">
        <v>1</v>
      </c>
      <c r="D52" s="188" t="n">
        <v>1</v>
      </c>
      <c r="E52" s="188" t="n">
        <v>32.8</v>
      </c>
      <c r="F52" s="188" t="n">
        <v>1.7</v>
      </c>
      <c r="G52" s="188" t="n">
        <v>0.9</v>
      </c>
      <c r="H52" s="189" t="n">
        <f aca="false">IF(D52*((E52-(G52*10)+(F52*4.1667))/50)&lt;0,0,D52*((E52-(G52*10)+(F52*4.1667))/50))</f>
        <v>0.6176678</v>
      </c>
      <c r="I52" s="178" t="s">
        <v>1530</v>
      </c>
    </row>
    <row r="53" customFormat="false" ht="15" hidden="false" customHeight="false" outlineLevel="0" collapsed="false">
      <c r="A53" s="186" t="s">
        <v>1533</v>
      </c>
      <c r="B53" s="187" t="s">
        <v>635</v>
      </c>
      <c r="C53" s="188" t="s">
        <v>1430</v>
      </c>
      <c r="D53" s="188" t="n">
        <v>0.15</v>
      </c>
      <c r="E53" s="188" t="n">
        <v>211</v>
      </c>
      <c r="F53" s="188" t="n">
        <v>18.2</v>
      </c>
      <c r="G53" s="188"/>
      <c r="H53" s="189" t="n">
        <f aca="false">IF(D53*((E53-(G53*10)+(F53*4.1667))/50)&lt;0,0,D53*((E53-(G53*10)+(F53*4.1667))/50))</f>
        <v>0.86050182</v>
      </c>
      <c r="I53" s="178" t="s">
        <v>294</v>
      </c>
    </row>
    <row r="54" customFormat="false" ht="15" hidden="false" customHeight="false" outlineLevel="0" collapsed="false">
      <c r="A54" s="186" t="s">
        <v>1534</v>
      </c>
      <c r="B54" s="187" t="s">
        <v>1439</v>
      </c>
      <c r="C54" s="188" t="s">
        <v>1430</v>
      </c>
      <c r="D54" s="188" t="n">
        <v>4.5</v>
      </c>
      <c r="E54" s="188" t="n">
        <v>167</v>
      </c>
      <c r="F54" s="188" t="n">
        <v>9.4</v>
      </c>
      <c r="G54" s="188"/>
      <c r="H54" s="189" t="n">
        <f aca="false">IF(D54*((E54-(G54*10)+(F54*4.1667))/50)&lt;0,0,D54*((E54-(G54*10)+(F54*4.1667))/50))</f>
        <v>18.5550282</v>
      </c>
      <c r="I54" s="178" t="s">
        <v>1440</v>
      </c>
    </row>
    <row r="55" customFormat="false" ht="15" hidden="false" customHeight="false" outlineLevel="0" collapsed="false">
      <c r="A55" s="186" t="s">
        <v>1535</v>
      </c>
      <c r="B55" s="187" t="s">
        <v>1439</v>
      </c>
      <c r="C55" s="188" t="s">
        <v>1430</v>
      </c>
      <c r="D55" s="188" t="n">
        <v>4.5</v>
      </c>
      <c r="E55" s="188" t="n">
        <v>24</v>
      </c>
      <c r="F55" s="188" t="n">
        <v>0.2</v>
      </c>
      <c r="G55" s="188"/>
      <c r="H55" s="189" t="n">
        <f aca="false">IF(D55*((E55-(G55*10)+(F55*4.1667))/50)&lt;0,0,D55*((E55-(G55*10)+(F55*4.1667))/50))</f>
        <v>2.2350006</v>
      </c>
      <c r="I55" s="178" t="s">
        <v>1440</v>
      </c>
    </row>
    <row r="56" customFormat="false" ht="15" hidden="false" customHeight="false" outlineLevel="0" collapsed="false">
      <c r="A56" s="186" t="s">
        <v>1536</v>
      </c>
      <c r="B56" s="187" t="s">
        <v>1537</v>
      </c>
      <c r="C56" s="188" t="s">
        <v>1430</v>
      </c>
      <c r="D56" s="188" t="n">
        <v>0.8</v>
      </c>
      <c r="E56" s="188" t="n">
        <v>177</v>
      </c>
      <c r="F56" s="188" t="n">
        <v>3.4</v>
      </c>
      <c r="G56" s="188"/>
      <c r="H56" s="189" t="n">
        <f aca="false">IF(D56*((E56-(G56*10)+(F56*4.1667))/50)&lt;0,0,D56*((E56-(G56*10)+(F56*4.1667))/50))</f>
        <v>3.05866848</v>
      </c>
      <c r="I56" s="178" t="s">
        <v>1487</v>
      </c>
    </row>
    <row r="57" customFormat="false" ht="15" hidden="false" customHeight="false" outlineLevel="0" collapsed="false">
      <c r="A57" s="186" t="s">
        <v>1538</v>
      </c>
      <c r="B57" s="187" t="s">
        <v>1539</v>
      </c>
      <c r="C57" s="188" t="s">
        <v>1430</v>
      </c>
      <c r="D57" s="188" t="n">
        <v>1.8</v>
      </c>
      <c r="E57" s="188" t="n">
        <v>33</v>
      </c>
      <c r="F57" s="188" t="n">
        <v>0.7</v>
      </c>
      <c r="G57" s="188"/>
      <c r="H57" s="189" t="n">
        <f aca="false">IF(D57*((E57-(G57*10)+(F57*4.1667))/50)&lt;0,0,D57*((E57-(G57*10)+(F57*4.1667))/50))</f>
        <v>1.29300084</v>
      </c>
      <c r="I57" s="178" t="s">
        <v>1540</v>
      </c>
    </row>
    <row r="58" customFormat="false" ht="15" hidden="false" customHeight="false" outlineLevel="0" collapsed="false">
      <c r="A58" s="186" t="s">
        <v>1541</v>
      </c>
      <c r="B58" s="187" t="s">
        <v>1542</v>
      </c>
      <c r="C58" s="188" t="s">
        <v>1430</v>
      </c>
      <c r="D58" s="188" t="n">
        <v>8</v>
      </c>
      <c r="E58" s="188" t="n">
        <v>22</v>
      </c>
      <c r="F58" s="188" t="n">
        <v>0.1</v>
      </c>
      <c r="G58" s="188"/>
      <c r="H58" s="189" t="n">
        <f aca="false">IF(D58*((E58-(G58*10)+(F58*4.1667))/50)&lt;0,0,D58*((E58-(G58*10)+(F58*4.1667))/50))</f>
        <v>3.5866672</v>
      </c>
      <c r="I58" s="178" t="s">
        <v>1433</v>
      </c>
    </row>
    <row r="59" customFormat="false" ht="15" hidden="false" customHeight="false" outlineLevel="0" collapsed="false">
      <c r="A59" s="186" t="s">
        <v>1543</v>
      </c>
      <c r="B59" s="187" t="s">
        <v>766</v>
      </c>
      <c r="C59" s="188" t="s">
        <v>1430</v>
      </c>
      <c r="D59" s="188" t="n">
        <v>2.5</v>
      </c>
      <c r="E59" s="188" t="n">
        <v>110.2</v>
      </c>
      <c r="F59" s="188" t="n">
        <v>2.5</v>
      </c>
      <c r="G59" s="188"/>
      <c r="H59" s="189" t="n">
        <f aca="false">IF(D59*((E59-(G59*10)+(F59*4.1667))/50)&lt;0,0,D59*((E59-(G59*10)+(F59*4.1667))/50))</f>
        <v>6.0308375</v>
      </c>
      <c r="I59" s="178" t="s">
        <v>1463</v>
      </c>
    </row>
    <row r="60" customFormat="false" ht="15" hidden="false" customHeight="false" outlineLevel="0" collapsed="false">
      <c r="A60" s="186" t="s">
        <v>1544</v>
      </c>
      <c r="B60" s="187" t="s">
        <v>1454</v>
      </c>
      <c r="C60" s="188" t="s">
        <v>1430</v>
      </c>
      <c r="D60" s="188" t="n">
        <v>2.5</v>
      </c>
      <c r="E60" s="188" t="n">
        <v>370</v>
      </c>
      <c r="F60" s="188" t="n">
        <v>4</v>
      </c>
      <c r="G60" s="188" t="n">
        <v>1</v>
      </c>
      <c r="H60" s="189" t="n">
        <f aca="false">IF(D60*((E60-(G60*10)+(F60*4.1667))/50)&lt;0,0,D60*((E60-(G60*10)+(F60*4.1667))/50))</f>
        <v>18.83334</v>
      </c>
      <c r="I60" s="178" t="s">
        <v>259</v>
      </c>
    </row>
    <row r="61" customFormat="false" ht="15" hidden="false" customHeight="false" outlineLevel="0" collapsed="false">
      <c r="A61" s="186" t="s">
        <v>1545</v>
      </c>
      <c r="B61" s="187" t="s">
        <v>1546</v>
      </c>
      <c r="C61" s="188" t="s">
        <v>336</v>
      </c>
      <c r="D61" s="188" t="n">
        <v>0.9</v>
      </c>
      <c r="E61" s="188" t="n">
        <v>124.2</v>
      </c>
      <c r="F61" s="188" t="n">
        <v>3.8</v>
      </c>
      <c r="G61" s="188"/>
      <c r="H61" s="189" t="n">
        <f aca="false">IF(D61*((E61-(G61*10)+(F61*4.1667))/50)&lt;0,0,D61*((E61-(G61*10)+(F61*4.1667))/50))</f>
        <v>2.52060228</v>
      </c>
      <c r="I61" s="178" t="s">
        <v>1547</v>
      </c>
    </row>
    <row r="62" customFormat="false" ht="15" hidden="false" customHeight="false" outlineLevel="0" collapsed="false">
      <c r="A62" s="186" t="s">
        <v>1548</v>
      </c>
      <c r="B62" s="187" t="s">
        <v>1497</v>
      </c>
      <c r="C62" s="188" t="s">
        <v>336</v>
      </c>
      <c r="D62" s="188" t="n">
        <v>4</v>
      </c>
      <c r="E62" s="188" t="n">
        <v>25</v>
      </c>
      <c r="F62" s="188" t="n">
        <v>0.1</v>
      </c>
      <c r="G62" s="188"/>
      <c r="H62" s="189" t="n">
        <f aca="false">IF(D62*((E62-(G62*10)+(F62*4.1667))/50)&lt;0,0,D62*((E62-(G62*10)+(F62*4.1667))/50))</f>
        <v>2.0333336</v>
      </c>
      <c r="I62" s="178" t="s">
        <v>1440</v>
      </c>
    </row>
    <row r="63" customFormat="false" ht="15" hidden="false" customHeight="false" outlineLevel="0" collapsed="false">
      <c r="A63" s="186" t="s">
        <v>1549</v>
      </c>
      <c r="B63" s="187" t="s">
        <v>1550</v>
      </c>
      <c r="C63" s="188" t="n">
        <v>1</v>
      </c>
      <c r="D63" s="188" t="n">
        <v>1</v>
      </c>
      <c r="E63" s="188" t="n">
        <v>48</v>
      </c>
      <c r="F63" s="188" t="n">
        <v>0.1</v>
      </c>
      <c r="G63" s="188"/>
      <c r="H63" s="189" t="n">
        <f aca="false">IF(D63*((E63-(G63*10)+(F63*4.1667))/50)&lt;0,0,D63*((E63-(G63*10)+(F63*4.1667))/50))</f>
        <v>0.9683334</v>
      </c>
      <c r="I63" s="178" t="s">
        <v>1487</v>
      </c>
    </row>
    <row r="64" customFormat="false" ht="15" hidden="false" customHeight="false" outlineLevel="0" collapsed="false">
      <c r="A64" s="186" t="s">
        <v>1551</v>
      </c>
      <c r="B64" s="187" t="s">
        <v>320</v>
      </c>
      <c r="C64" s="188" t="n">
        <v>1</v>
      </c>
      <c r="D64" s="188" t="n">
        <v>1</v>
      </c>
      <c r="E64" s="188" t="n">
        <v>92</v>
      </c>
      <c r="F64" s="188" t="n">
        <v>0</v>
      </c>
      <c r="G64" s="188"/>
      <c r="H64" s="189" t="n">
        <f aca="false">IF(D64*((E64-(G64*10)+(F64*4.1667))/50)&lt;0,0,D64*((E64-(G64*10)+(F64*4.1667))/50))</f>
        <v>1.84</v>
      </c>
      <c r="I64" s="178" t="s">
        <v>1487</v>
      </c>
    </row>
    <row r="65" customFormat="false" ht="15" hidden="false" customHeight="false" outlineLevel="0" collapsed="false">
      <c r="A65" s="186"/>
      <c r="B65" s="187"/>
      <c r="C65" s="188"/>
      <c r="D65" s="188"/>
      <c r="E65" s="188"/>
      <c r="F65" s="188"/>
      <c r="G65" s="188"/>
      <c r="H65" s="189" t="n">
        <f aca="false">IF(D65*((E65-(G65*10)+(F65*4.1667))/50)&lt;0,0,D65*((E65-(G65*10)+(F65*4.1667))/50))</f>
        <v>0</v>
      </c>
    </row>
    <row r="66" customFormat="false" ht="15" hidden="false" customHeight="false" outlineLevel="0" collapsed="false">
      <c r="A66" s="186"/>
      <c r="B66" s="187"/>
      <c r="C66" s="188"/>
      <c r="D66" s="188"/>
      <c r="E66" s="188"/>
      <c r="F66" s="188"/>
      <c r="G66" s="188"/>
      <c r="H66" s="189" t="n">
        <f aca="false">IF(D66*((E66-(G66*10)+(F66*4.1667))/50)&lt;0,0,D66*((E66-(G66*10)+(F66*4.1667))/50))</f>
        <v>0</v>
      </c>
    </row>
    <row r="67" customFormat="false" ht="15" hidden="false" customHeight="false" outlineLevel="0" collapsed="false">
      <c r="A67" s="186"/>
      <c r="B67" s="187"/>
      <c r="C67" s="188"/>
      <c r="D67" s="188"/>
      <c r="E67" s="188"/>
      <c r="F67" s="188"/>
      <c r="G67" s="188"/>
      <c r="H67" s="189" t="n">
        <f aca="false">IF(D67*((E67-(G67*10)+(F67*4.1667))/50)&lt;0,0,D67*((E67-(G67*10)+(F67*4.1667))/50))</f>
        <v>0</v>
      </c>
    </row>
    <row r="68" customFormat="false" ht="15" hidden="false" customHeight="false" outlineLevel="0" collapsed="false">
      <c r="A68" s="186"/>
      <c r="B68" s="187"/>
      <c r="C68" s="188"/>
      <c r="D68" s="188"/>
      <c r="E68" s="188"/>
      <c r="F68" s="188"/>
      <c r="G68" s="188"/>
      <c r="H68" s="189" t="n">
        <f aca="false">IF(D68*((E68-(G68*10)+(F68*4.1667))/50)&lt;0,0,D68*((E68-(G68*10)+(F68*4.1667))/50))</f>
        <v>0</v>
      </c>
    </row>
    <row r="69" customFormat="false" ht="15" hidden="false" customHeight="false" outlineLevel="0" collapsed="false">
      <c r="A69" s="186"/>
      <c r="B69" s="187"/>
      <c r="C69" s="188"/>
      <c r="D69" s="188"/>
      <c r="E69" s="188"/>
      <c r="F69" s="188"/>
      <c r="G69" s="188"/>
      <c r="H69" s="189" t="n">
        <f aca="false">IF(D69*((E69-(G69*10)+(F69*4.1667))/50)&lt;0,0,D69*((E69-(G69*10)+(F69*4.1667))/50))</f>
        <v>0</v>
      </c>
    </row>
    <row r="70" customFormat="false" ht="15" hidden="false" customHeight="false" outlineLevel="0" collapsed="false">
      <c r="A70" s="186"/>
      <c r="B70" s="187"/>
      <c r="C70" s="188"/>
      <c r="D70" s="188"/>
      <c r="E70" s="188"/>
      <c r="F70" s="188"/>
      <c r="G70" s="188"/>
      <c r="H70" s="189" t="n">
        <f aca="false">IF(D70*((E70-(G70*10)+(F70*4.1667))/50)&lt;0,0,D70*((E70-(G70*10)+(F70*4.1667))/50))</f>
        <v>0</v>
      </c>
    </row>
    <row r="71" customFormat="false" ht="15" hidden="false" customHeight="false" outlineLevel="0" collapsed="false">
      <c r="A71" s="186"/>
      <c r="B71" s="187"/>
      <c r="C71" s="188"/>
      <c r="D71" s="188"/>
      <c r="E71" s="188"/>
      <c r="F71" s="188"/>
      <c r="G71" s="188"/>
      <c r="H71" s="189" t="n">
        <f aca="false">IF(D71*((E71-(G71*10)+(F71*4.1667))/50)&lt;0,0,D71*((E71-(G71*10)+(F71*4.1667))/50))</f>
        <v>0</v>
      </c>
    </row>
    <row r="72" customFormat="false" ht="15" hidden="false" customHeight="false" outlineLevel="0" collapsed="false">
      <c r="A72" s="186"/>
      <c r="B72" s="187"/>
      <c r="C72" s="188"/>
      <c r="D72" s="188"/>
      <c r="E72" s="188"/>
      <c r="F72" s="188"/>
      <c r="G72" s="188"/>
      <c r="H72" s="189" t="n">
        <f aca="false">IF(D72*((E72-(G72*10)+(F72*4.1667))/50)&lt;0,0,D72*((E72-(G72*10)+(F72*4.1667))/50))</f>
        <v>0</v>
      </c>
    </row>
    <row r="73" customFormat="false" ht="15" hidden="false" customHeight="false" outlineLevel="0" collapsed="false">
      <c r="A73" s="186"/>
      <c r="B73" s="187"/>
      <c r="C73" s="188"/>
      <c r="D73" s="188"/>
      <c r="E73" s="188"/>
      <c r="F73" s="188"/>
      <c r="G73" s="188"/>
      <c r="H73" s="189" t="n">
        <f aca="false">IF(D73*((E73-(G73*10)+(F73*4.1667))/50)&lt;0,0,D73*((E73-(G73*10)+(F73*4.1667))/50))</f>
        <v>0</v>
      </c>
    </row>
    <row r="74" customFormat="false" ht="15" hidden="false" customHeight="false" outlineLevel="0" collapsed="false">
      <c r="A74" s="186"/>
      <c r="B74" s="187"/>
      <c r="C74" s="188"/>
      <c r="D74" s="188"/>
      <c r="E74" s="188"/>
      <c r="F74" s="188"/>
      <c r="G74" s="188"/>
      <c r="H74" s="189" t="n">
        <f aca="false">IF(D74*((E74-(G74*10)+(F74*4.1667))/50)&lt;0,0,D74*((E74-(G74*10)+(F74*4.1667))/50))</f>
        <v>0</v>
      </c>
    </row>
    <row r="75" customFormat="false" ht="15" hidden="false" customHeight="false" outlineLevel="0" collapsed="false">
      <c r="A75" s="186"/>
      <c r="B75" s="187"/>
      <c r="C75" s="188"/>
      <c r="D75" s="188"/>
      <c r="E75" s="188"/>
      <c r="F75" s="188"/>
      <c r="G75" s="188"/>
      <c r="H75" s="189" t="n">
        <f aca="false">IF(D75*((E75-(G75*10)+(F75*4.1667))/50)&lt;0,0,D75*((E75-(G75*10)+(F75*4.1667))/50))</f>
        <v>0</v>
      </c>
    </row>
    <row r="76" customFormat="false" ht="15" hidden="false" customHeight="false" outlineLevel="0" collapsed="false">
      <c r="A76" s="186"/>
      <c r="B76" s="187"/>
      <c r="C76" s="188"/>
      <c r="D76" s="188"/>
      <c r="E76" s="188"/>
      <c r="F76" s="188"/>
      <c r="G76" s="188"/>
      <c r="H76" s="189" t="n">
        <f aca="false">IF(D76*((E76-(G76*10)+(F76*4.1667))/50)&lt;0,0,D76*((E76-(G76*10)+(F76*4.1667))/50))</f>
        <v>0</v>
      </c>
    </row>
    <row r="77" customFormat="false" ht="15" hidden="false" customHeight="false" outlineLevel="0" collapsed="false">
      <c r="A77" s="186"/>
      <c r="B77" s="187"/>
      <c r="C77" s="188"/>
      <c r="D77" s="188"/>
      <c r="E77" s="188"/>
      <c r="F77" s="188"/>
      <c r="G77" s="188"/>
      <c r="H77" s="189" t="n">
        <f aca="false">IF(D77*((E77-(G77*10)+(F77*4.1667))/50)&lt;0,0,D77*((E77-(G77*10)+(F77*4.1667))/50))</f>
        <v>0</v>
      </c>
    </row>
    <row r="78" customFormat="false" ht="15" hidden="false" customHeight="false" outlineLevel="0" collapsed="false">
      <c r="A78" s="186"/>
      <c r="B78" s="187"/>
      <c r="C78" s="188"/>
      <c r="D78" s="188"/>
      <c r="E78" s="188"/>
      <c r="F78" s="188"/>
      <c r="G78" s="188"/>
      <c r="H78" s="189" t="n">
        <f aca="false">IF(D78*((E78-(G78*10)+(F78*4.1667))/50)&lt;0,0,D78*((E78-(G78*10)+(F78*4.1667))/50))</f>
        <v>0</v>
      </c>
    </row>
    <row r="79" customFormat="false" ht="15" hidden="false" customHeight="false" outlineLevel="0" collapsed="false">
      <c r="A79" s="186"/>
      <c r="B79" s="187"/>
      <c r="C79" s="188"/>
      <c r="D79" s="188"/>
      <c r="E79" s="188"/>
      <c r="F79" s="188"/>
      <c r="G79" s="188"/>
      <c r="H79" s="189" t="n">
        <f aca="false">IF(D79*((E79-(G79*10)+(F79*4.1667))/50)&lt;0,0,D79*((E79-(G79*10)+(F79*4.1667))/50))</f>
        <v>0</v>
      </c>
    </row>
    <row r="80" customFormat="false" ht="15" hidden="false" customHeight="false" outlineLevel="0" collapsed="false">
      <c r="A80" s="186"/>
      <c r="B80" s="187"/>
      <c r="C80" s="188"/>
      <c r="D80" s="188"/>
      <c r="E80" s="188"/>
      <c r="F80" s="188"/>
      <c r="G80" s="188"/>
      <c r="H80" s="189" t="n">
        <f aca="false">IF(D80*((E80-(G80*10)+(F80*4.1667))/50)&lt;0,0,D80*((E80-(G80*10)+(F80*4.1667))/50))</f>
        <v>0</v>
      </c>
    </row>
    <row r="81" customFormat="false" ht="15" hidden="false" customHeight="false" outlineLevel="0" collapsed="false">
      <c r="A81" s="186"/>
      <c r="B81" s="187"/>
      <c r="C81" s="188"/>
      <c r="D81" s="188"/>
      <c r="E81" s="188"/>
      <c r="F81" s="188"/>
      <c r="G81" s="188"/>
      <c r="H81" s="189" t="n">
        <f aca="false">IF(D81*((E81-(G81*10)+(F81*4.1667))/50)&lt;0,0,D81*((E81-(G81*10)+(F81*4.1667))/50))</f>
        <v>0</v>
      </c>
    </row>
    <row r="82" customFormat="false" ht="15" hidden="false" customHeight="false" outlineLevel="0" collapsed="false">
      <c r="A82" s="186"/>
      <c r="B82" s="187"/>
      <c r="C82" s="188"/>
      <c r="D82" s="188"/>
      <c r="E82" s="188"/>
      <c r="F82" s="188"/>
      <c r="G82" s="188"/>
      <c r="H82" s="189" t="n">
        <f aca="false">IF(D82*((E82-(G82*10)+(F82*4.1667))/50)&lt;0,0,D82*((E82-(G82*10)+(F82*4.1667))/50))</f>
        <v>0</v>
      </c>
    </row>
    <row r="83" customFormat="false" ht="15" hidden="false" customHeight="false" outlineLevel="0" collapsed="false">
      <c r="A83" s="186"/>
      <c r="B83" s="187"/>
      <c r="C83" s="188"/>
      <c r="D83" s="188"/>
      <c r="E83" s="188"/>
      <c r="F83" s="188"/>
      <c r="G83" s="188"/>
      <c r="H83" s="189" t="n">
        <f aca="false">IF(D83*((E83-(G83*10)+(F83*4.1667))/50)&lt;0,0,D83*((E83-(G83*10)+(F83*4.1667))/50))</f>
        <v>0</v>
      </c>
    </row>
    <row r="84" customFormat="false" ht="15" hidden="false" customHeight="false" outlineLevel="0" collapsed="false">
      <c r="A84" s="186"/>
      <c r="B84" s="187"/>
      <c r="C84" s="188"/>
      <c r="D84" s="188"/>
      <c r="E84" s="188"/>
      <c r="F84" s="188"/>
      <c r="G84" s="188"/>
      <c r="H84" s="189" t="n">
        <f aca="false">IF(D84*((E84-(G84*10)+(F84*4.1667))/50)&lt;0,0,D84*((E84-(G84*10)+(F84*4.1667))/50))</f>
        <v>0</v>
      </c>
    </row>
    <row r="85" customFormat="false" ht="15" hidden="false" customHeight="false" outlineLevel="0" collapsed="false">
      <c r="A85" s="186"/>
      <c r="B85" s="187"/>
      <c r="C85" s="188"/>
      <c r="D85" s="188"/>
      <c r="E85" s="188"/>
      <c r="F85" s="188"/>
      <c r="G85" s="188"/>
      <c r="H85" s="189" t="n">
        <f aca="false">IF(D85*((E85-(G85*10)+(F85*4.1667))/50)&lt;0,0,D85*((E85-(G85*10)+(F85*4.1667))/50))</f>
        <v>0</v>
      </c>
    </row>
    <row r="86" customFormat="false" ht="15" hidden="false" customHeight="false" outlineLevel="0" collapsed="false">
      <c r="A86" s="186"/>
      <c r="B86" s="187"/>
      <c r="C86" s="188"/>
      <c r="D86" s="188"/>
      <c r="E86" s="188"/>
      <c r="F86" s="188"/>
      <c r="G86" s="188"/>
      <c r="H86" s="189" t="n">
        <f aca="false">IF(D86*((E86-(G86*10)+(F86*4.1667))/50)&lt;0,0,D86*((E86-(G86*10)+(F86*4.1667))/50))</f>
        <v>0</v>
      </c>
    </row>
    <row r="87" customFormat="false" ht="15" hidden="false" customHeight="false" outlineLevel="0" collapsed="false">
      <c r="A87" s="186"/>
      <c r="B87" s="187"/>
      <c r="C87" s="188"/>
      <c r="D87" s="188"/>
      <c r="E87" s="188"/>
      <c r="F87" s="188"/>
      <c r="G87" s="188"/>
      <c r="H87" s="189" t="n">
        <f aca="false">IF(D87*((E87-(G87*10)+(F87*4.1667))/50)&lt;0,0,D87*((E87-(G87*10)+(F87*4.1667))/50))</f>
        <v>0</v>
      </c>
    </row>
    <row r="88" customFormat="false" ht="15" hidden="false" customHeight="false" outlineLevel="0" collapsed="false">
      <c r="A88" s="186"/>
      <c r="B88" s="187"/>
      <c r="C88" s="188"/>
      <c r="D88" s="188"/>
      <c r="E88" s="188"/>
      <c r="F88" s="188"/>
      <c r="G88" s="188"/>
      <c r="H88" s="189" t="n">
        <f aca="false">IF(D88*((E88-(G88*10)+(F88*4.1667))/50)&lt;0,0,D88*((E88-(G88*10)+(F88*4.1667))/50))</f>
        <v>0</v>
      </c>
    </row>
    <row r="89" customFormat="false" ht="15" hidden="false" customHeight="false" outlineLevel="0" collapsed="false">
      <c r="A89" s="186"/>
      <c r="B89" s="187"/>
      <c r="C89" s="188"/>
      <c r="D89" s="188"/>
      <c r="E89" s="188"/>
      <c r="F89" s="188"/>
      <c r="G89" s="188"/>
      <c r="H89" s="189" t="n">
        <f aca="false">IF(D89*((E89-(G89*10)+(F89*4.1667))/50)&lt;0,0,D89*((E89-(G89*10)+(F89*4.1667))/50))</f>
        <v>0</v>
      </c>
    </row>
    <row r="90" customFormat="false" ht="15" hidden="false" customHeight="false" outlineLevel="0" collapsed="false">
      <c r="A90" s="186"/>
      <c r="B90" s="187"/>
      <c r="C90" s="188"/>
      <c r="D90" s="188"/>
      <c r="E90" s="188"/>
      <c r="F90" s="188"/>
      <c r="G90" s="188"/>
      <c r="H90" s="189" t="n">
        <f aca="false">IF(D90*((E90-(G90*10)+(F90*4.1667))/50)&lt;0,0,D90*((E90-(G90*10)+(F90*4.1667))/50))</f>
        <v>0</v>
      </c>
    </row>
    <row r="91" customFormat="false" ht="15" hidden="false" customHeight="false" outlineLevel="0" collapsed="false">
      <c r="A91" s="186"/>
      <c r="B91" s="187"/>
      <c r="C91" s="188"/>
      <c r="D91" s="188"/>
      <c r="E91" s="188"/>
      <c r="F91" s="188"/>
      <c r="G91" s="188"/>
      <c r="H91" s="189" t="n">
        <f aca="false">IF(D91*((E91-(G91*10)+(F91*4.1667))/50)&lt;0,0,D91*((E91-(G91*10)+(F91*4.1667))/50))</f>
        <v>0</v>
      </c>
    </row>
    <row r="92" customFormat="false" ht="15" hidden="false" customHeight="false" outlineLevel="0" collapsed="false">
      <c r="A92" s="186"/>
      <c r="B92" s="187"/>
      <c r="C92" s="188"/>
      <c r="D92" s="188"/>
      <c r="E92" s="188"/>
      <c r="F92" s="188"/>
      <c r="G92" s="188"/>
      <c r="H92" s="189" t="n">
        <f aca="false">IF(D92*((E92-(G92*10)+(F92*4.1667))/50)&lt;0,0,D92*((E92-(G92*10)+(F92*4.1667))/50))</f>
        <v>0</v>
      </c>
    </row>
    <row r="93" customFormat="false" ht="15" hidden="false" customHeight="false" outlineLevel="0" collapsed="false">
      <c r="A93" s="186"/>
      <c r="B93" s="187"/>
      <c r="C93" s="188"/>
      <c r="D93" s="188"/>
      <c r="E93" s="188"/>
      <c r="F93" s="188"/>
      <c r="G93" s="188"/>
      <c r="H93" s="189" t="n">
        <f aca="false">IF(D93*((E93-(G93*10)+(F93*4.1667))/50)&lt;0,0,D93*((E93-(G93*10)+(F93*4.1667))/50))</f>
        <v>0</v>
      </c>
    </row>
    <row r="94" customFormat="false" ht="15" hidden="false" customHeight="false" outlineLevel="0" collapsed="false">
      <c r="A94" s="186"/>
      <c r="B94" s="187"/>
      <c r="C94" s="188"/>
      <c r="D94" s="188"/>
      <c r="E94" s="188"/>
      <c r="F94" s="188"/>
      <c r="G94" s="188"/>
      <c r="H94" s="189" t="n">
        <f aca="false">IF(D94*((E94-(G94*10)+(F94*4.1667))/50)&lt;0,0,D94*((E94-(G94*10)+(F94*4.1667))/50))</f>
        <v>0</v>
      </c>
    </row>
    <row r="95" customFormat="false" ht="15" hidden="false" customHeight="false" outlineLevel="0" collapsed="false">
      <c r="A95" s="186"/>
      <c r="B95" s="187"/>
      <c r="C95" s="188"/>
      <c r="D95" s="188"/>
      <c r="E95" s="188"/>
      <c r="F95" s="188"/>
      <c r="G95" s="188"/>
      <c r="H95" s="189" t="n">
        <f aca="false">IF(D95*((E95-(G95*10)+(F95*4.1667))/50)&lt;0,0,D95*((E95-(G95*10)+(F95*4.1667))/50))</f>
        <v>0</v>
      </c>
    </row>
    <row r="96" customFormat="false" ht="15" hidden="false" customHeight="false" outlineLevel="0" collapsed="false">
      <c r="A96" s="186"/>
      <c r="B96" s="187"/>
      <c r="C96" s="188"/>
      <c r="D96" s="188"/>
      <c r="E96" s="188"/>
      <c r="F96" s="188"/>
      <c r="G96" s="188"/>
      <c r="H96" s="189" t="n">
        <f aca="false">IF(D96*((E96-(G96*10)+(F96*4.1667))/50)&lt;0,0,D96*((E96-(G96*10)+(F96*4.1667))/50))</f>
        <v>0</v>
      </c>
    </row>
    <row r="97" customFormat="false" ht="15" hidden="false" customHeight="false" outlineLevel="0" collapsed="false">
      <c r="A97" s="186"/>
      <c r="B97" s="187"/>
      <c r="C97" s="188"/>
      <c r="D97" s="188"/>
      <c r="E97" s="188"/>
      <c r="F97" s="188"/>
      <c r="G97" s="188"/>
      <c r="H97" s="189" t="n">
        <f aca="false">IF(D97*((E97-(G97*10)+(F97*4.1667))/50)&lt;0,0,D97*((E97-(G97*10)+(F97*4.1667))/50))</f>
        <v>0</v>
      </c>
    </row>
    <row r="98" customFormat="false" ht="15" hidden="false" customHeight="false" outlineLevel="0" collapsed="false">
      <c r="A98" s="186"/>
      <c r="B98" s="187"/>
      <c r="C98" s="188"/>
      <c r="D98" s="188"/>
      <c r="E98" s="188"/>
      <c r="F98" s="188"/>
      <c r="G98" s="188"/>
      <c r="H98" s="189" t="n">
        <f aca="false">IF(D98*((E98-(G98*10)+(F98*4.1667))/50)&lt;0,0,D98*((E98-(G98*10)+(F98*4.1667))/50))</f>
        <v>0</v>
      </c>
    </row>
    <row r="99" customFormat="false" ht="15" hidden="false" customHeight="false" outlineLevel="0" collapsed="false">
      <c r="A99" s="186"/>
      <c r="B99" s="187"/>
      <c r="C99" s="188"/>
      <c r="D99" s="188"/>
      <c r="E99" s="188"/>
      <c r="F99" s="188"/>
      <c r="G99" s="188"/>
      <c r="H99" s="189" t="n">
        <f aca="false">IF(D99*((E99-(G99*10)+(F99*4.1667))/50)&lt;0,0,D99*((E99-(G99*10)+(F99*4.1667))/50))</f>
        <v>0</v>
      </c>
    </row>
    <row r="100" customFormat="false" ht="15" hidden="false" customHeight="false" outlineLevel="0" collapsed="false">
      <c r="A100" s="186"/>
      <c r="B100" s="187"/>
      <c r="C100" s="188"/>
      <c r="D100" s="188"/>
      <c r="E100" s="188"/>
      <c r="F100" s="188"/>
      <c r="G100" s="188"/>
      <c r="H100" s="189" t="n">
        <f aca="false">IF(D100*((E100-(G100*10)+(F100*4.1667))/50)&lt;0,0,D100*((E100-(G100*10)+(F100*4.1667))/50))</f>
        <v>0</v>
      </c>
    </row>
    <row r="101" customFormat="false" ht="15" hidden="false" customHeight="false" outlineLevel="0" collapsed="false">
      <c r="A101" s="186"/>
      <c r="B101" s="187"/>
      <c r="C101" s="188"/>
      <c r="D101" s="188"/>
      <c r="E101" s="188"/>
      <c r="F101" s="188"/>
      <c r="G101" s="188"/>
      <c r="H101" s="189" t="n">
        <f aca="false">IF(D101*((E101-(G101*10)+(F101*4.1667))/50)&lt;0,0,D101*((E101-(G101*10)+(F101*4.1667))/50))</f>
        <v>0</v>
      </c>
    </row>
    <row r="102" customFormat="false" ht="15" hidden="false" customHeight="false" outlineLevel="0" collapsed="false">
      <c r="A102" s="186"/>
      <c r="B102" s="187"/>
      <c r="C102" s="188"/>
      <c r="D102" s="188"/>
      <c r="E102" s="188"/>
      <c r="F102" s="188"/>
      <c r="G102" s="188"/>
      <c r="H102" s="189" t="n">
        <f aca="false">IF(D102*((E102-(G102*10)+(F102*4.1667))/50)&lt;0,0,D102*((E102-(G102*10)+(F102*4.1667))/50))</f>
        <v>0</v>
      </c>
    </row>
    <row r="103" customFormat="false" ht="15" hidden="false" customHeight="false" outlineLevel="0" collapsed="false">
      <c r="A103" s="186"/>
      <c r="B103" s="187"/>
      <c r="C103" s="188"/>
      <c r="D103" s="188"/>
      <c r="E103" s="188"/>
      <c r="F103" s="188"/>
      <c r="G103" s="188"/>
      <c r="H103" s="189" t="n">
        <f aca="false">IF(D103*((E103-(G103*10)+(F103*4.1667))/50)&lt;0,0,D103*((E103-(G103*10)+(F103*4.1667))/50))</f>
        <v>0</v>
      </c>
    </row>
    <row r="104" customFormat="false" ht="15" hidden="false" customHeight="false" outlineLevel="0" collapsed="false">
      <c r="A104" s="186"/>
      <c r="B104" s="187"/>
      <c r="C104" s="188"/>
      <c r="D104" s="188"/>
      <c r="E104" s="188"/>
      <c r="F104" s="188"/>
      <c r="G104" s="188"/>
      <c r="H104" s="189" t="n">
        <f aca="false">IF(D104*((E104-(G104*10)+(F104*4.1667))/50)&lt;0,0,D104*((E104-(G104*10)+(F104*4.1667))/50))</f>
        <v>0</v>
      </c>
    </row>
    <row r="105" customFormat="false" ht="15" hidden="false" customHeight="false" outlineLevel="0" collapsed="false">
      <c r="A105" s="186"/>
      <c r="B105" s="187"/>
      <c r="C105" s="188"/>
      <c r="D105" s="188"/>
      <c r="E105" s="188"/>
      <c r="F105" s="188"/>
      <c r="G105" s="188"/>
      <c r="H105" s="189" t="n">
        <f aca="false">IF(D105*((E105-(G105*10)+(F105*4.1667))/50)&lt;0,0,D105*((E105-(G105*10)+(F105*4.1667))/50))</f>
        <v>0</v>
      </c>
    </row>
    <row r="106" customFormat="false" ht="15" hidden="false" customHeight="false" outlineLevel="0" collapsed="false">
      <c r="A106" s="186"/>
      <c r="B106" s="187"/>
      <c r="C106" s="188"/>
      <c r="D106" s="188"/>
      <c r="E106" s="188"/>
      <c r="F106" s="188"/>
      <c r="G106" s="188"/>
      <c r="H106" s="189" t="n">
        <f aca="false">IF(D106*((E106-(G106*10)+(F106*4.1667))/50)&lt;0,0,D106*((E106-(G106*10)+(F106*4.1667))/50))</f>
        <v>0</v>
      </c>
    </row>
    <row r="107" customFormat="false" ht="15" hidden="false" customHeight="false" outlineLevel="0" collapsed="false">
      <c r="A107" s="186"/>
      <c r="B107" s="187"/>
      <c r="C107" s="188"/>
      <c r="D107" s="188"/>
      <c r="E107" s="188"/>
      <c r="F107" s="188"/>
      <c r="G107" s="188"/>
      <c r="H107" s="189" t="n">
        <f aca="false">IF(D107*((E107-(G107*10)+(F107*4.1667))/50)&lt;0,0,D107*((E107-(G107*10)+(F107*4.1667))/50))</f>
        <v>0</v>
      </c>
    </row>
    <row r="108" customFormat="false" ht="15" hidden="false" customHeight="false" outlineLevel="0" collapsed="false">
      <c r="A108" s="186"/>
      <c r="B108" s="187"/>
      <c r="C108" s="188"/>
      <c r="D108" s="188"/>
      <c r="E108" s="188"/>
      <c r="F108" s="188"/>
      <c r="G108" s="188"/>
      <c r="H108" s="189" t="n">
        <f aca="false">IF(D108*((E108-(G108*10)+(F108*4.1667))/50)&lt;0,0,D108*((E108-(G108*10)+(F108*4.1667))/50))</f>
        <v>0</v>
      </c>
    </row>
    <row r="109" customFormat="false" ht="15" hidden="false" customHeight="false" outlineLevel="0" collapsed="false">
      <c r="A109" s="186"/>
      <c r="B109" s="187"/>
      <c r="C109" s="188"/>
      <c r="D109" s="188"/>
      <c r="E109" s="188"/>
      <c r="F109" s="188"/>
      <c r="G109" s="188"/>
      <c r="H109" s="189" t="n">
        <f aca="false">IF(D109*((E109-(G109*10)+(F109*4.1667))/50)&lt;0,0,D109*((E109-(G109*10)+(F109*4.1667))/50))</f>
        <v>0</v>
      </c>
    </row>
    <row r="110" customFormat="false" ht="15" hidden="false" customHeight="false" outlineLevel="0" collapsed="false">
      <c r="A110" s="186"/>
      <c r="B110" s="187"/>
      <c r="C110" s="188"/>
      <c r="D110" s="188"/>
      <c r="E110" s="188"/>
      <c r="F110" s="188"/>
      <c r="G110" s="188"/>
      <c r="H110" s="189" t="n">
        <f aca="false">IF(D110*((E110-(G110*10)+(F110*4.1667))/50)&lt;0,0,D110*((E110-(G110*10)+(F110*4.1667))/50))</f>
        <v>0</v>
      </c>
    </row>
    <row r="111" customFormat="false" ht="15" hidden="false" customHeight="false" outlineLevel="0" collapsed="false">
      <c r="A111" s="186"/>
      <c r="B111" s="187"/>
      <c r="C111" s="188"/>
      <c r="D111" s="188"/>
      <c r="E111" s="188"/>
      <c r="F111" s="188"/>
      <c r="G111" s="188"/>
      <c r="H111" s="189" t="n">
        <f aca="false">IF(D111*((E111-(G111*10)+(F111*4.1667))/50)&lt;0,0,D111*((E111-(G111*10)+(F111*4.1667))/50))</f>
        <v>0</v>
      </c>
    </row>
    <row r="112" customFormat="false" ht="15" hidden="false" customHeight="false" outlineLevel="0" collapsed="false">
      <c r="A112" s="186"/>
      <c r="B112" s="187"/>
      <c r="C112" s="188"/>
      <c r="D112" s="188"/>
      <c r="E112" s="188"/>
      <c r="F112" s="188"/>
      <c r="G112" s="188"/>
      <c r="H112" s="189" t="n">
        <f aca="false">IF(D112*((E112-(G112*10)+(F112*4.1667))/50)&lt;0,0,D112*((E112-(G112*10)+(F112*4.1667))/50))</f>
        <v>0</v>
      </c>
    </row>
    <row r="113" customFormat="false" ht="15" hidden="false" customHeight="false" outlineLevel="0" collapsed="false">
      <c r="A113" s="186"/>
      <c r="B113" s="187"/>
      <c r="C113" s="188"/>
      <c r="D113" s="188"/>
      <c r="E113" s="188"/>
      <c r="F113" s="188"/>
      <c r="G113" s="188"/>
      <c r="H113" s="189" t="n">
        <f aca="false">IF(D113*((E113-(G113*10)+(F113*4.1667))/50)&lt;0,0,D113*((E113-(G113*10)+(F113*4.1667))/50))</f>
        <v>0</v>
      </c>
    </row>
    <row r="114" customFormat="false" ht="15" hidden="false" customHeight="false" outlineLevel="0" collapsed="false">
      <c r="A114" s="186"/>
      <c r="B114" s="187"/>
      <c r="C114" s="188"/>
      <c r="D114" s="188"/>
      <c r="E114" s="188"/>
      <c r="F114" s="188"/>
      <c r="G114" s="188"/>
      <c r="H114" s="189" t="n">
        <f aca="false">IF(D114*((E114-(G114*10)+(F114*4.1667))/50)&lt;0,0,D114*((E114-(G114*10)+(F114*4.1667))/50))</f>
        <v>0</v>
      </c>
    </row>
    <row r="115" customFormat="false" ht="15" hidden="false" customHeight="false" outlineLevel="0" collapsed="false">
      <c r="A115" s="186"/>
      <c r="B115" s="187"/>
      <c r="C115" s="188"/>
      <c r="D115" s="188"/>
      <c r="E115" s="188"/>
      <c r="F115" s="188"/>
      <c r="G115" s="188"/>
      <c r="H115" s="189" t="n">
        <f aca="false">IF(D115*((E115-(G115*10)+(F115*4.1667))/50)&lt;0,0,D115*((E115-(G115*10)+(F115*4.1667))/50))</f>
        <v>0</v>
      </c>
    </row>
    <row r="116" customFormat="false" ht="15" hidden="false" customHeight="false" outlineLevel="0" collapsed="false">
      <c r="A116" s="186"/>
      <c r="B116" s="187"/>
      <c r="C116" s="188"/>
      <c r="D116" s="188"/>
      <c r="E116" s="188"/>
      <c r="F116" s="188"/>
      <c r="G116" s="188"/>
      <c r="H116" s="189" t="n">
        <f aca="false">IF(D116*((E116-(G116*10)+(F116*4.1667))/50)&lt;0,0,D116*((E116-(G116*10)+(F116*4.1667))/50))</f>
        <v>0</v>
      </c>
    </row>
    <row r="117" customFormat="false" ht="15" hidden="false" customHeight="false" outlineLevel="0" collapsed="false">
      <c r="A117" s="186"/>
      <c r="B117" s="187"/>
      <c r="C117" s="188"/>
      <c r="D117" s="188"/>
      <c r="E117" s="188"/>
      <c r="F117" s="188"/>
      <c r="G117" s="188"/>
      <c r="H117" s="189" t="n">
        <f aca="false">IF(D117*((E117-(G117*10)+(F117*4.1667))/50)&lt;0,0,D117*((E117-(G117*10)+(F117*4.1667))/50))</f>
        <v>0</v>
      </c>
    </row>
    <row r="118" customFormat="false" ht="15" hidden="false" customHeight="false" outlineLevel="0" collapsed="false">
      <c r="A118" s="186"/>
      <c r="B118" s="187"/>
      <c r="C118" s="188"/>
      <c r="D118" s="188"/>
      <c r="E118" s="188"/>
      <c r="F118" s="188"/>
      <c r="G118" s="188"/>
      <c r="H118" s="189" t="n">
        <f aca="false">IF(D118*((E118-(G118*10)+(F118*4.1667))/50)&lt;0,0,D118*((E118-(G118*10)+(F118*4.1667))/50))</f>
        <v>0</v>
      </c>
    </row>
    <row r="119" customFormat="false" ht="15" hidden="false" customHeight="false" outlineLevel="0" collapsed="false">
      <c r="A119" s="186"/>
      <c r="B119" s="187"/>
      <c r="C119" s="188"/>
      <c r="D119" s="188"/>
      <c r="E119" s="188"/>
      <c r="F119" s="188"/>
      <c r="G119" s="188"/>
      <c r="H119" s="189" t="n">
        <f aca="false">IF(D119*((E119-(G119*10)+(F119*4.1667))/50)&lt;0,0,D119*((E119-(G119*10)+(F119*4.1667))/50))</f>
        <v>0</v>
      </c>
    </row>
    <row r="120" customFormat="false" ht="15" hidden="false" customHeight="false" outlineLevel="0" collapsed="false">
      <c r="A120" s="186"/>
      <c r="B120" s="187"/>
      <c r="C120" s="188"/>
      <c r="D120" s="188"/>
      <c r="E120" s="188"/>
      <c r="F120" s="188"/>
      <c r="G120" s="188"/>
      <c r="H120" s="189" t="n">
        <f aca="false">IF(D120*((E120-(G120*10)+(F120*4.1667))/50)&lt;0,0,D120*((E120-(G120*10)+(F120*4.1667))/50))</f>
        <v>0</v>
      </c>
    </row>
    <row r="121" customFormat="false" ht="15" hidden="false" customHeight="false" outlineLevel="0" collapsed="false">
      <c r="A121" s="186"/>
      <c r="B121" s="187"/>
      <c r="C121" s="188"/>
      <c r="D121" s="188"/>
      <c r="E121" s="188"/>
      <c r="F121" s="188"/>
      <c r="G121" s="188"/>
      <c r="H121" s="189" t="n">
        <f aca="false">IF(D121*((E121-(G121*10)+(F121*4.1667))/50)&lt;0,0,D121*((E121-(G121*10)+(F121*4.1667))/50))</f>
        <v>0</v>
      </c>
    </row>
    <row r="122" customFormat="false" ht="15" hidden="false" customHeight="false" outlineLevel="0" collapsed="false">
      <c r="A122" s="186"/>
      <c r="B122" s="187"/>
      <c r="C122" s="188"/>
      <c r="D122" s="188"/>
      <c r="E122" s="188"/>
      <c r="F122" s="188"/>
      <c r="G122" s="188"/>
      <c r="H122" s="189" t="n">
        <f aca="false">IF(D122*((E122-(G122*10)+(F122*4.1667))/50)&lt;0,0,D122*((E122-(G122*10)+(F122*4.1667))/50))</f>
        <v>0</v>
      </c>
    </row>
    <row r="123" customFormat="false" ht="15" hidden="false" customHeight="false" outlineLevel="0" collapsed="false">
      <c r="A123" s="186"/>
      <c r="B123" s="187"/>
      <c r="C123" s="188"/>
      <c r="D123" s="188"/>
      <c r="E123" s="188"/>
      <c r="F123" s="188"/>
      <c r="G123" s="188"/>
      <c r="H123" s="189" t="n">
        <f aca="false">IF(D123*((E123-(G123*10)+(F123*4.1667))/50)&lt;0,0,D123*((E123-(G123*10)+(F123*4.1667))/50))</f>
        <v>0</v>
      </c>
    </row>
    <row r="124" customFormat="false" ht="15" hidden="false" customHeight="false" outlineLevel="0" collapsed="false">
      <c r="A124" s="186"/>
      <c r="B124" s="187"/>
      <c r="C124" s="188"/>
      <c r="D124" s="188"/>
      <c r="E124" s="188"/>
      <c r="F124" s="188"/>
      <c r="G124" s="188"/>
      <c r="H124" s="189" t="n">
        <f aca="false">IF(D124*((E124-(G124*10)+(F124*4.1667))/50)&lt;0,0,D124*((E124-(G124*10)+(F124*4.1667))/50))</f>
        <v>0</v>
      </c>
    </row>
    <row r="125" customFormat="false" ht="15" hidden="false" customHeight="false" outlineLevel="0" collapsed="false">
      <c r="A125" s="186"/>
      <c r="B125" s="187"/>
      <c r="C125" s="188"/>
      <c r="D125" s="188"/>
      <c r="E125" s="188"/>
      <c r="F125" s="188"/>
      <c r="G125" s="188"/>
      <c r="H125" s="189" t="n">
        <f aca="false">IF(D125*((E125-(G125*10)+(F125*4.1667))/50)&lt;0,0,D125*((E125-(G125*10)+(F125*4.1667))/50))</f>
        <v>0</v>
      </c>
    </row>
    <row r="126" customFormat="false" ht="15" hidden="false" customHeight="false" outlineLevel="0" collapsed="false">
      <c r="A126" s="186"/>
      <c r="B126" s="187"/>
      <c r="C126" s="188"/>
      <c r="D126" s="188"/>
      <c r="E126" s="188"/>
      <c r="F126" s="188"/>
      <c r="G126" s="188"/>
      <c r="H126" s="189" t="n">
        <f aca="false">IF(D126*((E126-(G126*10)+(F126*4.1667))/50)&lt;0,0,D126*((E126-(G126*10)+(F126*4.1667))/50))</f>
        <v>0</v>
      </c>
    </row>
    <row r="127" customFormat="false" ht="15" hidden="false" customHeight="false" outlineLevel="0" collapsed="false">
      <c r="A127" s="186"/>
      <c r="B127" s="187"/>
      <c r="C127" s="188"/>
      <c r="D127" s="188"/>
      <c r="E127" s="188"/>
      <c r="F127" s="188"/>
      <c r="G127" s="188"/>
      <c r="H127" s="189" t="n">
        <f aca="false">IF(D127*((E127-(G127*10)+(F127*4.1667))/50)&lt;0,0,D127*((E127-(G127*10)+(F127*4.1667))/50))</f>
        <v>0</v>
      </c>
    </row>
    <row r="128" customFormat="false" ht="15" hidden="false" customHeight="false" outlineLevel="0" collapsed="false">
      <c r="A128" s="186"/>
      <c r="B128" s="187"/>
      <c r="C128" s="188"/>
      <c r="D128" s="188"/>
      <c r="E128" s="188"/>
      <c r="F128" s="188"/>
      <c r="G128" s="188"/>
      <c r="H128" s="189" t="n">
        <f aca="false">IF(D128*((E128-(G128*10)+(F128*4.1667))/50)&lt;0,0,D128*((E128-(G128*10)+(F128*4.1667))/50))</f>
        <v>0</v>
      </c>
    </row>
    <row r="129" customFormat="false" ht="15" hidden="false" customHeight="false" outlineLevel="0" collapsed="false">
      <c r="A129" s="186"/>
      <c r="B129" s="187"/>
      <c r="C129" s="188"/>
      <c r="D129" s="188"/>
      <c r="E129" s="188"/>
      <c r="F129" s="188"/>
      <c r="G129" s="188"/>
      <c r="H129" s="189" t="n">
        <f aca="false">IF(D129*((E129-(G129*10)+(F129*4.1667))/50)&lt;0,0,D129*((E129-(G129*10)+(F129*4.1667))/50))</f>
        <v>0</v>
      </c>
    </row>
    <row r="130" customFormat="false" ht="15" hidden="false" customHeight="false" outlineLevel="0" collapsed="false">
      <c r="A130" s="186"/>
      <c r="B130" s="187"/>
      <c r="C130" s="188"/>
      <c r="D130" s="188"/>
      <c r="E130" s="188"/>
      <c r="F130" s="188"/>
      <c r="G130" s="188"/>
      <c r="H130" s="189" t="n">
        <f aca="false">IF(D130*((E130-(G130*10)+(F130*4.1667))/50)&lt;0,0,D130*((E130-(G130*10)+(F130*4.1667))/50))</f>
        <v>0</v>
      </c>
    </row>
    <row r="131" customFormat="false" ht="15" hidden="false" customHeight="false" outlineLevel="0" collapsed="false">
      <c r="A131" s="186"/>
      <c r="B131" s="187"/>
      <c r="C131" s="188"/>
      <c r="D131" s="188"/>
      <c r="E131" s="188"/>
      <c r="F131" s="188"/>
      <c r="G131" s="188"/>
      <c r="H131" s="189" t="n">
        <f aca="false">IF(D131*((E131-(G131*10)+(F131*4.1667))/50)&lt;0,0,D131*((E131-(G131*10)+(F131*4.1667))/50))</f>
        <v>0</v>
      </c>
    </row>
    <row r="132" customFormat="false" ht="15" hidden="false" customHeight="false" outlineLevel="0" collapsed="false">
      <c r="A132" s="186"/>
      <c r="B132" s="187"/>
      <c r="C132" s="188"/>
      <c r="D132" s="188"/>
      <c r="E132" s="188"/>
      <c r="F132" s="188"/>
      <c r="G132" s="188"/>
      <c r="H132" s="189" t="n">
        <f aca="false">IF(D132*((E132-(G132*10)+(F132*4.1667))/50)&lt;0,0,D132*((E132-(G132*10)+(F132*4.1667))/50))</f>
        <v>0</v>
      </c>
    </row>
    <row r="133" customFormat="false" ht="15" hidden="false" customHeight="false" outlineLevel="0" collapsed="false">
      <c r="A133" s="186"/>
      <c r="B133" s="187"/>
      <c r="C133" s="188"/>
      <c r="D133" s="188"/>
      <c r="E133" s="188"/>
      <c r="F133" s="188"/>
      <c r="G133" s="188"/>
      <c r="H133" s="189" t="n">
        <f aca="false">IF(D133*((E133-(G133*10)+(F133*4.1667))/50)&lt;0,0,D133*((E133-(G133*10)+(F133*4.1667))/50))</f>
        <v>0</v>
      </c>
    </row>
    <row r="134" customFormat="false" ht="15" hidden="false" customHeight="false" outlineLevel="0" collapsed="false">
      <c r="A134" s="186"/>
      <c r="B134" s="187"/>
      <c r="C134" s="188"/>
      <c r="D134" s="188"/>
      <c r="E134" s="188"/>
      <c r="F134" s="188"/>
      <c r="G134" s="188"/>
      <c r="H134" s="189" t="n">
        <f aca="false">IF(D134*((E134-(G134*10)+(F134*4.1667))/50)&lt;0,0,D134*((E134-(G134*10)+(F134*4.1667))/50))</f>
        <v>0</v>
      </c>
    </row>
    <row r="135" customFormat="false" ht="15" hidden="false" customHeight="false" outlineLevel="0" collapsed="false">
      <c r="A135" s="186"/>
      <c r="B135" s="187"/>
      <c r="C135" s="188"/>
      <c r="D135" s="188"/>
      <c r="E135" s="188"/>
      <c r="F135" s="188"/>
      <c r="G135" s="188"/>
      <c r="H135" s="189" t="n">
        <f aca="false">IF(D135*((E135-(G135*10)+(F135*4.1667))/50)&lt;0,0,D135*((E135-(G135*10)+(F135*4.1667))/50))</f>
        <v>0</v>
      </c>
    </row>
    <row r="136" customFormat="false" ht="15" hidden="false" customHeight="false" outlineLevel="0" collapsed="false">
      <c r="A136" s="186"/>
      <c r="B136" s="187"/>
      <c r="C136" s="188"/>
      <c r="D136" s="188"/>
      <c r="E136" s="188"/>
      <c r="F136" s="188"/>
      <c r="G136" s="188"/>
      <c r="H136" s="189" t="n">
        <f aca="false">IF(D136*((E136-(G136*10)+(F136*4.1667))/50)&lt;0,0,D136*((E136-(G136*10)+(F136*4.1667))/50))</f>
        <v>0</v>
      </c>
    </row>
    <row r="137" customFormat="false" ht="15" hidden="false" customHeight="false" outlineLevel="0" collapsed="false">
      <c r="A137" s="186"/>
      <c r="B137" s="187"/>
      <c r="C137" s="188"/>
      <c r="D137" s="188"/>
      <c r="E137" s="188"/>
      <c r="F137" s="188"/>
      <c r="G137" s="188"/>
      <c r="H137" s="189" t="n">
        <f aca="false">IF(D137*((E137-(G137*10)+(F137*4.1667))/50)&lt;0,0,D137*((E137-(G137*10)+(F137*4.1667))/50))</f>
        <v>0</v>
      </c>
    </row>
    <row r="138" customFormat="false" ht="15" hidden="false" customHeight="false" outlineLevel="0" collapsed="false">
      <c r="A138" s="186"/>
      <c r="B138" s="187"/>
      <c r="C138" s="188"/>
      <c r="D138" s="188"/>
      <c r="E138" s="188"/>
      <c r="F138" s="188"/>
      <c r="G138" s="188"/>
      <c r="H138" s="189" t="n">
        <f aca="false">IF(D138*((E138-(G138*10)+(F138*4.1667))/50)&lt;0,0,D138*((E138-(G138*10)+(F138*4.1667))/50))</f>
        <v>0</v>
      </c>
    </row>
    <row r="139" customFormat="false" ht="15" hidden="false" customHeight="false" outlineLevel="0" collapsed="false">
      <c r="A139" s="186"/>
      <c r="B139" s="187"/>
      <c r="C139" s="188"/>
      <c r="D139" s="188"/>
      <c r="E139" s="188"/>
      <c r="F139" s="188"/>
      <c r="G139" s="188"/>
      <c r="H139" s="189" t="n">
        <f aca="false">IF(D139*((E139-(G139*10)+(F139*4.1667))/50)&lt;0,0,D139*((E139-(G139*10)+(F139*4.1667))/50))</f>
        <v>0</v>
      </c>
    </row>
    <row r="140" customFormat="false" ht="15" hidden="false" customHeight="false" outlineLevel="0" collapsed="false">
      <c r="A140" s="186"/>
      <c r="B140" s="187"/>
      <c r="C140" s="188"/>
      <c r="D140" s="188"/>
      <c r="E140" s="188"/>
      <c r="F140" s="188"/>
      <c r="G140" s="188"/>
      <c r="H140" s="189" t="n">
        <f aca="false">IF(D140*((E140-(G140*10)+(F140*4.1667))/50)&lt;0,0,D140*((E140-(G140*10)+(F140*4.1667))/50))</f>
        <v>0</v>
      </c>
    </row>
    <row r="141" customFormat="false" ht="15" hidden="false" customHeight="false" outlineLevel="0" collapsed="false">
      <c r="A141" s="186"/>
      <c r="B141" s="187"/>
      <c r="C141" s="188"/>
      <c r="D141" s="188"/>
      <c r="E141" s="188"/>
      <c r="F141" s="188"/>
      <c r="G141" s="188"/>
      <c r="H141" s="189" t="n">
        <f aca="false">IF(D141*((E141-(G141*10)+(F141*4.1667))/50)&lt;0,0,D141*((E141-(G141*10)+(F141*4.1667))/50))</f>
        <v>0</v>
      </c>
    </row>
    <row r="142" customFormat="false" ht="15" hidden="false" customHeight="false" outlineLevel="0" collapsed="false">
      <c r="A142" s="186"/>
      <c r="B142" s="187"/>
      <c r="C142" s="188"/>
      <c r="D142" s="188"/>
      <c r="E142" s="188"/>
      <c r="F142" s="188"/>
      <c r="G142" s="188"/>
      <c r="H142" s="189" t="n">
        <f aca="false">IF(D142*((E142-(G142*10)+(F142*4.1667))/50)&lt;0,0,D142*((E142-(G142*10)+(F142*4.1667))/50))</f>
        <v>0</v>
      </c>
    </row>
    <row r="143" customFormat="false" ht="15" hidden="false" customHeight="false" outlineLevel="0" collapsed="false">
      <c r="A143" s="186"/>
      <c r="B143" s="187"/>
      <c r="C143" s="188"/>
      <c r="D143" s="188"/>
      <c r="E143" s="188"/>
      <c r="F143" s="188"/>
      <c r="G143" s="188"/>
      <c r="H143" s="189" t="n">
        <f aca="false">IF(D143*((E143-(G143*10)+(F143*4.1667))/50)&lt;0,0,D143*((E143-(G143*10)+(F143*4.1667))/50))</f>
        <v>0</v>
      </c>
    </row>
    <row r="144" customFormat="false" ht="15" hidden="false" customHeight="false" outlineLevel="0" collapsed="false">
      <c r="A144" s="186"/>
      <c r="B144" s="187"/>
      <c r="C144" s="188"/>
      <c r="D144" s="188"/>
      <c r="E144" s="188"/>
      <c r="F144" s="188"/>
      <c r="G144" s="188"/>
      <c r="H144" s="189" t="n">
        <f aca="false">IF(D144*((E144-(G144*10)+(F144*4.1667))/50)&lt;0,0,D144*((E144-(G144*10)+(F144*4.1667))/50))</f>
        <v>0</v>
      </c>
    </row>
    <row r="145" customFormat="false" ht="15" hidden="false" customHeight="false" outlineLevel="0" collapsed="false">
      <c r="A145" s="186"/>
      <c r="B145" s="187"/>
      <c r="C145" s="188"/>
      <c r="D145" s="188"/>
      <c r="E145" s="188"/>
      <c r="F145" s="188"/>
      <c r="G145" s="188"/>
      <c r="H145" s="189" t="n">
        <f aca="false">IF(D145*((E145-(G145*10)+(F145*4.1667))/50)&lt;0,0,D145*((E145-(G145*10)+(F145*4.1667))/50))</f>
        <v>0</v>
      </c>
    </row>
    <row r="146" customFormat="false" ht="15" hidden="false" customHeight="false" outlineLevel="0" collapsed="false">
      <c r="A146" s="186"/>
      <c r="B146" s="187"/>
      <c r="C146" s="188"/>
      <c r="D146" s="188"/>
      <c r="E146" s="188"/>
      <c r="F146" s="188"/>
      <c r="G146" s="188"/>
      <c r="H146" s="189" t="n">
        <f aca="false">IF(D146*((E146-(G146*10)+(F146*4.1667))/50)&lt;0,0,D146*((E146-(G146*10)+(F146*4.1667))/50))</f>
        <v>0</v>
      </c>
    </row>
    <row r="147" customFormat="false" ht="15" hidden="false" customHeight="false" outlineLevel="0" collapsed="false">
      <c r="A147" s="186"/>
      <c r="B147" s="187"/>
      <c r="C147" s="188"/>
      <c r="D147" s="188"/>
      <c r="E147" s="188"/>
      <c r="F147" s="188"/>
      <c r="G147" s="188"/>
      <c r="H147" s="189" t="n">
        <f aca="false">IF(D147*((E147-(G147*10)+(F147*4.1667))/50)&lt;0,0,D147*((E147-(G147*10)+(F147*4.1667))/50))</f>
        <v>0</v>
      </c>
    </row>
    <row r="148" customFormat="false" ht="15" hidden="false" customHeight="false" outlineLevel="0" collapsed="false">
      <c r="A148" s="186"/>
      <c r="B148" s="187"/>
      <c r="C148" s="188"/>
      <c r="D148" s="188"/>
      <c r="E148" s="188"/>
      <c r="F148" s="188"/>
      <c r="G148" s="188"/>
      <c r="H148" s="189" t="n">
        <f aca="false">IF(D148*((E148-(G148*10)+(F148*4.1667))/50)&lt;0,0,D148*((E148-(G148*10)+(F148*4.1667))/50))</f>
        <v>0</v>
      </c>
    </row>
    <row r="149" customFormat="false" ht="15" hidden="false" customHeight="false" outlineLevel="0" collapsed="false">
      <c r="A149" s="186"/>
      <c r="B149" s="187"/>
      <c r="C149" s="188"/>
      <c r="D149" s="188"/>
      <c r="E149" s="188"/>
      <c r="F149" s="188"/>
      <c r="G149" s="188"/>
      <c r="H149" s="189" t="n">
        <f aca="false">IF(D149*((E149-(G149*10)+(F149*4.1667))/50)&lt;0,0,D149*((E149-(G149*10)+(F149*4.1667))/50))</f>
        <v>0</v>
      </c>
    </row>
    <row r="150" customFormat="false" ht="15" hidden="false" customHeight="false" outlineLevel="0" collapsed="false">
      <c r="A150" s="186"/>
      <c r="B150" s="187"/>
      <c r="C150" s="188"/>
      <c r="D150" s="188"/>
      <c r="E150" s="188"/>
      <c r="F150" s="188"/>
      <c r="G150" s="188"/>
      <c r="H150" s="189" t="n">
        <f aca="false">IF(D150*((E150-(G150*10)+(F150*4.1667))/50)&lt;0,0,D150*((E150-(G150*10)+(F150*4.1667))/50))</f>
        <v>0</v>
      </c>
    </row>
    <row r="151" customFormat="false" ht="15" hidden="false" customHeight="false" outlineLevel="0" collapsed="false">
      <c r="A151" s="186"/>
      <c r="B151" s="187"/>
      <c r="C151" s="188"/>
      <c r="D151" s="188"/>
      <c r="E151" s="188"/>
      <c r="F151" s="188"/>
      <c r="G151" s="188"/>
      <c r="H151" s="189" t="n">
        <f aca="false">IF(D151*((E151-(G151*10)+(F151*4.1667))/50)&lt;0,0,D151*((E151-(G151*10)+(F151*4.1667))/50))</f>
        <v>0</v>
      </c>
    </row>
    <row r="152" customFormat="false" ht="15" hidden="false" customHeight="false" outlineLevel="0" collapsed="false">
      <c r="A152" s="186"/>
      <c r="B152" s="187"/>
      <c r="C152" s="188"/>
      <c r="D152" s="188"/>
      <c r="E152" s="188"/>
      <c r="F152" s="188"/>
      <c r="G152" s="188"/>
      <c r="H152" s="189" t="n">
        <f aca="false">IF(D152*((E152-(G152*10)+(F152*4.1667))/50)&lt;0,0,D152*((E152-(G152*10)+(F152*4.1667))/50))</f>
        <v>0</v>
      </c>
    </row>
    <row r="153" customFormat="false" ht="15" hidden="false" customHeight="false" outlineLevel="0" collapsed="false">
      <c r="A153" s="186"/>
      <c r="B153" s="187"/>
      <c r="C153" s="188"/>
      <c r="D153" s="188"/>
      <c r="E153" s="188"/>
      <c r="F153" s="188"/>
      <c r="G153" s="188"/>
      <c r="H153" s="189" t="n">
        <f aca="false">IF(D153*((E153-(G153*10)+(F153*4.1667))/50)&lt;0,0,D153*((E153-(G153*10)+(F153*4.1667))/50))</f>
        <v>0</v>
      </c>
    </row>
    <row r="154" customFormat="false" ht="15" hidden="false" customHeight="false" outlineLevel="0" collapsed="false">
      <c r="A154" s="186"/>
      <c r="B154" s="187"/>
      <c r="C154" s="188"/>
      <c r="D154" s="188"/>
      <c r="E154" s="188"/>
      <c r="F154" s="188"/>
      <c r="G154" s="188"/>
      <c r="H154" s="189" t="n">
        <f aca="false">IF(D154*((E154-(G154*10)+(F154*4.1667))/50)&lt;0,0,D154*((E154-(G154*10)+(F154*4.1667))/50))</f>
        <v>0</v>
      </c>
    </row>
    <row r="155" customFormat="false" ht="15" hidden="false" customHeight="false" outlineLevel="0" collapsed="false">
      <c r="A155" s="186"/>
      <c r="B155" s="187"/>
      <c r="C155" s="188"/>
      <c r="D155" s="188"/>
      <c r="E155" s="188"/>
      <c r="F155" s="188"/>
      <c r="G155" s="188"/>
      <c r="H155" s="189" t="n">
        <f aca="false">IF(D155*((E155-(G155*10)+(F155*4.1667))/50)&lt;0,0,D155*((E155-(G155*10)+(F155*4.1667))/50))</f>
        <v>0</v>
      </c>
    </row>
    <row r="156" customFormat="false" ht="15" hidden="false" customHeight="false" outlineLevel="0" collapsed="false">
      <c r="A156" s="186"/>
      <c r="B156" s="187"/>
      <c r="C156" s="188"/>
      <c r="D156" s="188"/>
      <c r="E156" s="188"/>
      <c r="F156" s="188"/>
      <c r="G156" s="188"/>
      <c r="H156" s="189" t="n">
        <f aca="false">IF(D156*((E156-(G156*10)+(F156*4.1667))/50)&lt;0,0,D156*((E156-(G156*10)+(F156*4.1667))/50))</f>
        <v>0</v>
      </c>
    </row>
    <row r="157" customFormat="false" ht="15" hidden="false" customHeight="false" outlineLevel="0" collapsed="false">
      <c r="A157" s="186"/>
      <c r="B157" s="187"/>
      <c r="C157" s="188"/>
      <c r="D157" s="188"/>
      <c r="E157" s="188"/>
      <c r="F157" s="188"/>
      <c r="G157" s="188"/>
      <c r="H157" s="189" t="n">
        <f aca="false">IF(D157*((E157-(G157*10)+(F157*4.1667))/50)&lt;0,0,D157*((E157-(G157*10)+(F157*4.1667))/50))</f>
        <v>0</v>
      </c>
    </row>
    <row r="158" customFormat="false" ht="15" hidden="false" customHeight="false" outlineLevel="0" collapsed="false">
      <c r="A158" s="186"/>
      <c r="B158" s="187"/>
      <c r="C158" s="188"/>
      <c r="D158" s="188"/>
      <c r="E158" s="188"/>
      <c r="F158" s="188"/>
      <c r="G158" s="188"/>
      <c r="H158" s="189" t="n">
        <f aca="false">IF(D158*((E158-(G158*10)+(F158*4.1667))/50)&lt;0,0,D158*((E158-(G158*10)+(F158*4.1667))/50))</f>
        <v>0</v>
      </c>
    </row>
    <row r="159" customFormat="false" ht="15" hidden="false" customHeight="false" outlineLevel="0" collapsed="false">
      <c r="A159" s="186"/>
      <c r="B159" s="187"/>
      <c r="C159" s="188"/>
      <c r="D159" s="188"/>
      <c r="E159" s="188"/>
      <c r="F159" s="188"/>
      <c r="G159" s="188"/>
      <c r="H159" s="189" t="n">
        <f aca="false">IF(D159*((E159-(G159*10)+(F159*4.1667))/50)&lt;0,0,D159*((E159-(G159*10)+(F159*4.1667))/50))</f>
        <v>0</v>
      </c>
    </row>
    <row r="160" customFormat="false" ht="15" hidden="false" customHeight="false" outlineLevel="0" collapsed="false">
      <c r="A160" s="186"/>
      <c r="B160" s="187"/>
      <c r="C160" s="188"/>
      <c r="D160" s="188"/>
      <c r="E160" s="188"/>
      <c r="F160" s="188"/>
      <c r="G160" s="188"/>
      <c r="H160" s="189" t="n">
        <f aca="false">IF(D160*((E160-(G160*10)+(F160*4.1667))/50)&lt;0,0,D160*((E160-(G160*10)+(F160*4.1667))/50))</f>
        <v>0</v>
      </c>
    </row>
    <row r="161" customFormat="false" ht="15" hidden="false" customHeight="false" outlineLevel="0" collapsed="false">
      <c r="A161" s="186"/>
      <c r="B161" s="187"/>
      <c r="C161" s="188"/>
      <c r="D161" s="188"/>
      <c r="E161" s="188"/>
      <c r="F161" s="188"/>
      <c r="G161" s="188"/>
      <c r="H161" s="189" t="n">
        <f aca="false">IF(D161*((E161-(G161*10)+(F161*4.1667))/50)&lt;0,0,D161*((E161-(G161*10)+(F161*4.1667))/50))</f>
        <v>0</v>
      </c>
    </row>
    <row r="162" customFormat="false" ht="15" hidden="false" customHeight="false" outlineLevel="0" collapsed="false">
      <c r="A162" s="186"/>
      <c r="B162" s="187"/>
      <c r="C162" s="188"/>
      <c r="D162" s="188"/>
      <c r="E162" s="188"/>
      <c r="F162" s="188"/>
      <c r="G162" s="188"/>
      <c r="H162" s="189" t="n">
        <f aca="false">IF(D162*((E162-(G162*10)+(F162*4.1667))/50)&lt;0,0,D162*((E162-(G162*10)+(F162*4.1667))/50))</f>
        <v>0</v>
      </c>
    </row>
    <row r="163" customFormat="false" ht="15" hidden="false" customHeight="false" outlineLevel="0" collapsed="false">
      <c r="A163" s="186"/>
      <c r="B163" s="187"/>
      <c r="C163" s="188"/>
      <c r="D163" s="188"/>
      <c r="E163" s="188"/>
      <c r="F163" s="188"/>
      <c r="G163" s="188"/>
      <c r="H163" s="189" t="n">
        <f aca="false">IF(D163*((E163-(G163*10)+(F163*4.1667))/50)&lt;0,0,D163*((E163-(G163*10)+(F163*4.1667))/50))</f>
        <v>0</v>
      </c>
    </row>
    <row r="164" customFormat="false" ht="15" hidden="false" customHeight="false" outlineLevel="0" collapsed="false">
      <c r="A164" s="186"/>
      <c r="B164" s="187"/>
      <c r="C164" s="188"/>
      <c r="D164" s="188"/>
      <c r="E164" s="188"/>
      <c r="F164" s="188"/>
      <c r="G164" s="188"/>
      <c r="H164" s="189" t="n">
        <f aca="false">IF(D164*((E164-(G164*10)+(F164*4.1667))/50)&lt;0,0,D164*((E164-(G164*10)+(F164*4.1667))/50))</f>
        <v>0</v>
      </c>
    </row>
    <row r="165" customFormat="false" ht="15" hidden="false" customHeight="false" outlineLevel="0" collapsed="false">
      <c r="A165" s="186"/>
      <c r="B165" s="187"/>
      <c r="C165" s="188"/>
      <c r="D165" s="188"/>
      <c r="E165" s="188"/>
      <c r="F165" s="188"/>
      <c r="G165" s="188"/>
      <c r="H165" s="189" t="n">
        <f aca="false">IF(D165*((E165-(G165*10)+(F165*4.1667))/50)&lt;0,0,D165*((E165-(G165*10)+(F165*4.1667))/50))</f>
        <v>0</v>
      </c>
    </row>
    <row r="166" customFormat="false" ht="15" hidden="false" customHeight="false" outlineLevel="0" collapsed="false">
      <c r="A166" s="186"/>
      <c r="B166" s="187"/>
      <c r="C166" s="188"/>
      <c r="D166" s="188"/>
      <c r="E166" s="188"/>
      <c r="F166" s="188"/>
      <c r="G166" s="188"/>
      <c r="H166" s="189" t="n">
        <f aca="false">IF(D166*((E166-(G166*10)+(F166*4.1667))/50)&lt;0,0,D166*((E166-(G166*10)+(F166*4.1667))/50))</f>
        <v>0</v>
      </c>
    </row>
    <row r="167" customFormat="false" ht="15" hidden="false" customHeight="false" outlineLevel="0" collapsed="false">
      <c r="A167" s="186"/>
      <c r="B167" s="187"/>
      <c r="C167" s="188"/>
      <c r="D167" s="188"/>
      <c r="E167" s="188"/>
      <c r="F167" s="188"/>
      <c r="G167" s="188"/>
      <c r="H167" s="189" t="n">
        <f aca="false">IF(D167*((E167-(G167*10)+(F167*4.1667))/50)&lt;0,0,D167*((E167-(G167*10)+(F167*4.1667))/50))</f>
        <v>0</v>
      </c>
    </row>
    <row r="168" customFormat="false" ht="15" hidden="false" customHeight="false" outlineLevel="0" collapsed="false">
      <c r="A168" s="186"/>
      <c r="B168" s="187"/>
      <c r="C168" s="188"/>
      <c r="D168" s="188"/>
      <c r="E168" s="188"/>
      <c r="F168" s="188"/>
      <c r="G168" s="188"/>
      <c r="H168" s="189" t="n">
        <f aca="false">IF(D168*((E168-(G168*10)+(F168*4.1667))/50)&lt;0,0,D168*((E168-(G168*10)+(F168*4.1667))/50))</f>
        <v>0</v>
      </c>
    </row>
    <row r="169" customFormat="false" ht="15" hidden="false" customHeight="false" outlineLevel="0" collapsed="false">
      <c r="A169" s="186"/>
      <c r="B169" s="187"/>
      <c r="C169" s="188"/>
      <c r="D169" s="188"/>
      <c r="E169" s="188"/>
      <c r="F169" s="188"/>
      <c r="G169" s="188"/>
      <c r="H169" s="189" t="n">
        <f aca="false">IF(D169*((E169-(G169*10)+(F169*4.1667))/50)&lt;0,0,D169*((E169-(G169*10)+(F169*4.1667))/50))</f>
        <v>0</v>
      </c>
    </row>
    <row r="170" customFormat="false" ht="15" hidden="false" customHeight="false" outlineLevel="0" collapsed="false">
      <c r="A170" s="186"/>
      <c r="B170" s="187"/>
      <c r="C170" s="188"/>
      <c r="D170" s="188"/>
      <c r="E170" s="188"/>
      <c r="F170" s="188"/>
      <c r="G170" s="188"/>
      <c r="H170" s="189" t="n">
        <f aca="false">IF(D170*((E170-(G170*10)+(F170*4.1667))/50)&lt;0,0,D170*((E170-(G170*10)+(F170*4.1667))/50))</f>
        <v>0</v>
      </c>
    </row>
    <row r="171" customFormat="false" ht="15" hidden="false" customHeight="false" outlineLevel="0" collapsed="false">
      <c r="A171" s="186"/>
      <c r="B171" s="187"/>
      <c r="C171" s="188"/>
      <c r="D171" s="188"/>
      <c r="E171" s="188"/>
      <c r="F171" s="188"/>
      <c r="G171" s="188"/>
      <c r="H171" s="189" t="n">
        <f aca="false">IF(D171*((E171-(G171*10)+(F171*4.1667))/50)&lt;0,0,D171*((E171-(G171*10)+(F171*4.1667))/50))</f>
        <v>0</v>
      </c>
    </row>
    <row r="172" customFormat="false" ht="15" hidden="false" customHeight="false" outlineLevel="0" collapsed="false">
      <c r="A172" s="186"/>
      <c r="B172" s="187"/>
      <c r="C172" s="188"/>
      <c r="D172" s="188"/>
      <c r="E172" s="188"/>
      <c r="F172" s="188"/>
      <c r="G172" s="188"/>
      <c r="H172" s="189" t="n">
        <f aca="false">IF(D172*((E172-(G172*10)+(F172*4.1667))/50)&lt;0,0,D172*((E172-(G172*10)+(F172*4.1667))/50))</f>
        <v>0</v>
      </c>
    </row>
    <row r="173" customFormat="false" ht="15" hidden="false" customHeight="false" outlineLevel="0" collapsed="false">
      <c r="A173" s="186"/>
      <c r="B173" s="187"/>
      <c r="C173" s="188"/>
      <c r="D173" s="188"/>
      <c r="E173" s="188"/>
      <c r="F173" s="188"/>
      <c r="G173" s="188"/>
      <c r="H173" s="189" t="n">
        <f aca="false">IF(D173*((E173-(G173*10)+(F173*4.1667))/50)&lt;0,0,D173*((E173-(G173*10)+(F173*4.1667))/50))</f>
        <v>0</v>
      </c>
    </row>
    <row r="174" customFormat="false" ht="15" hidden="false" customHeight="false" outlineLevel="0" collapsed="false">
      <c r="A174" s="186"/>
      <c r="B174" s="187"/>
      <c r="C174" s="188"/>
      <c r="D174" s="188"/>
      <c r="E174" s="188"/>
      <c r="F174" s="188"/>
      <c r="G174" s="188"/>
      <c r="H174" s="189" t="n">
        <f aca="false">IF(D174*((E174-(G174*10)+(F174*4.1667))/50)&lt;0,0,D174*((E174-(G174*10)+(F174*4.1667))/50))</f>
        <v>0</v>
      </c>
    </row>
    <row r="175" customFormat="false" ht="15" hidden="false" customHeight="false" outlineLevel="0" collapsed="false">
      <c r="A175" s="186"/>
      <c r="B175" s="187"/>
      <c r="C175" s="188"/>
      <c r="D175" s="188"/>
      <c r="E175" s="188"/>
      <c r="F175" s="188"/>
      <c r="G175" s="188"/>
      <c r="H175" s="189" t="n">
        <f aca="false">IF(D175*((E175-(G175*10)+(F175*4.1667))/50)&lt;0,0,D175*((E175-(G175*10)+(F175*4.1667))/50))</f>
        <v>0</v>
      </c>
    </row>
    <row r="176" customFormat="false" ht="15" hidden="false" customHeight="false" outlineLevel="0" collapsed="false">
      <c r="A176" s="186"/>
      <c r="B176" s="187"/>
      <c r="C176" s="188"/>
      <c r="D176" s="188"/>
      <c r="E176" s="188"/>
      <c r="F176" s="188"/>
      <c r="G176" s="188"/>
      <c r="H176" s="189" t="n">
        <f aca="false">IF(D176*((E176-(G176*10)+(F176*4.1667))/50)&lt;0,0,D176*((E176-(G176*10)+(F176*4.1667))/50))</f>
        <v>0</v>
      </c>
    </row>
    <row r="177" customFormat="false" ht="15" hidden="false" customHeight="false" outlineLevel="0" collapsed="false">
      <c r="A177" s="186"/>
      <c r="B177" s="187"/>
      <c r="C177" s="188"/>
      <c r="D177" s="188"/>
      <c r="E177" s="188"/>
      <c r="F177" s="188"/>
      <c r="G177" s="188"/>
      <c r="H177" s="189" t="n">
        <f aca="false">IF(D177*((E177-(G177*10)+(F177*4.1667))/50)&lt;0,0,D177*((E177-(G177*10)+(F177*4.1667))/50))</f>
        <v>0</v>
      </c>
    </row>
    <row r="178" customFormat="false" ht="15" hidden="false" customHeight="false" outlineLevel="0" collapsed="false">
      <c r="A178" s="186"/>
      <c r="B178" s="187"/>
      <c r="C178" s="188"/>
      <c r="D178" s="188"/>
      <c r="E178" s="188"/>
      <c r="F178" s="188"/>
      <c r="G178" s="188"/>
      <c r="H178" s="189" t="n">
        <f aca="false">IF(D178*((E178-(G178*10)+(F178*4.1667))/50)&lt;0,0,D178*((E178-(G178*10)+(F178*4.1667))/50))</f>
        <v>0</v>
      </c>
    </row>
    <row r="179" customFormat="false" ht="15" hidden="false" customHeight="false" outlineLevel="0" collapsed="false">
      <c r="A179" s="186"/>
      <c r="B179" s="187"/>
      <c r="C179" s="188"/>
      <c r="D179" s="188"/>
      <c r="E179" s="188"/>
      <c r="F179" s="188"/>
      <c r="G179" s="188"/>
      <c r="H179" s="189" t="n">
        <f aca="false">IF(D179*((E179-(G179*10)+(F179*4.1667))/50)&lt;0,0,D179*((E179-(G179*10)+(F179*4.1667))/50))</f>
        <v>0</v>
      </c>
    </row>
    <row r="180" customFormat="false" ht="15" hidden="false" customHeight="false" outlineLevel="0" collapsed="false">
      <c r="A180" s="186"/>
      <c r="B180" s="187"/>
      <c r="C180" s="188"/>
      <c r="D180" s="188"/>
      <c r="E180" s="188"/>
      <c r="F180" s="188"/>
      <c r="G180" s="188"/>
      <c r="H180" s="189" t="n">
        <f aca="false">IF(D180*((E180-(G180*10)+(F180*4.1667))/50)&lt;0,0,D180*((E180-(G180*10)+(F180*4.1667))/50))</f>
        <v>0</v>
      </c>
    </row>
    <row r="181" customFormat="false" ht="15" hidden="false" customHeight="false" outlineLevel="0" collapsed="false">
      <c r="A181" s="186"/>
      <c r="B181" s="187"/>
      <c r="C181" s="188"/>
      <c r="D181" s="188"/>
      <c r="E181" s="188"/>
      <c r="F181" s="188"/>
      <c r="G181" s="188"/>
      <c r="H181" s="189" t="n">
        <f aca="false">IF(D181*((E181-(G181*10)+(F181*4.1667))/50)&lt;0,0,D181*((E181-(G181*10)+(F181*4.1667))/50))</f>
        <v>0</v>
      </c>
    </row>
    <row r="182" customFormat="false" ht="15" hidden="false" customHeight="false" outlineLevel="0" collapsed="false">
      <c r="A182" s="186"/>
      <c r="B182" s="187"/>
      <c r="C182" s="188"/>
      <c r="D182" s="188"/>
      <c r="E182" s="188"/>
      <c r="F182" s="188"/>
      <c r="G182" s="188"/>
      <c r="H182" s="189" t="n">
        <f aca="false">IF(D182*((E182-(G182*10)+(F182*4.1667))/50)&lt;0,0,D182*((E182-(G182*10)+(F182*4.1667))/50))</f>
        <v>0</v>
      </c>
    </row>
    <row r="183" customFormat="false" ht="15" hidden="false" customHeight="false" outlineLevel="0" collapsed="false">
      <c r="A183" s="186"/>
      <c r="B183" s="187"/>
      <c r="C183" s="188"/>
      <c r="D183" s="188"/>
      <c r="E183" s="188"/>
      <c r="F183" s="188"/>
      <c r="G183" s="188"/>
      <c r="H183" s="189" t="n">
        <f aca="false">IF(D183*((E183-(G183*10)+(F183*4.1667))/50)&lt;0,0,D183*((E183-(G183*10)+(F183*4.1667))/50))</f>
        <v>0</v>
      </c>
    </row>
    <row r="184" customFormat="false" ht="15" hidden="false" customHeight="false" outlineLevel="0" collapsed="false">
      <c r="A184" s="186"/>
      <c r="B184" s="187"/>
      <c r="C184" s="188"/>
      <c r="D184" s="188"/>
      <c r="E184" s="188"/>
      <c r="F184" s="188"/>
      <c r="G184" s="188"/>
      <c r="H184" s="189" t="n">
        <f aca="false">IF(D184*((E184-(G184*10)+(F184*4.1667))/50)&lt;0,0,D184*((E184-(G184*10)+(F184*4.1667))/50))</f>
        <v>0</v>
      </c>
    </row>
    <row r="185" customFormat="false" ht="15" hidden="false" customHeight="false" outlineLevel="0" collapsed="false">
      <c r="A185" s="186"/>
      <c r="B185" s="187"/>
      <c r="C185" s="188"/>
      <c r="D185" s="188"/>
      <c r="E185" s="188"/>
      <c r="F185" s="188"/>
      <c r="G185" s="188"/>
      <c r="H185" s="189" t="n">
        <f aca="false">IF(D185*((E185-(G185*10)+(F185*4.1667))/50)&lt;0,0,D185*((E185-(G185*10)+(F185*4.1667))/50))</f>
        <v>0</v>
      </c>
    </row>
    <row r="186" customFormat="false" ht="15" hidden="false" customHeight="false" outlineLevel="0" collapsed="false">
      <c r="A186" s="186"/>
      <c r="B186" s="187"/>
      <c r="C186" s="188"/>
      <c r="D186" s="188"/>
      <c r="E186" s="188"/>
      <c r="F186" s="188"/>
      <c r="G186" s="188"/>
      <c r="H186" s="189" t="n">
        <f aca="false">IF(D186*((E186-(G186*10)+(F186*4.1667))/50)&lt;0,0,D186*((E186-(G186*10)+(F186*4.1667))/50))</f>
        <v>0</v>
      </c>
    </row>
    <row r="187" customFormat="false" ht="15" hidden="false" customHeight="false" outlineLevel="0" collapsed="false">
      <c r="A187" s="186"/>
      <c r="B187" s="187"/>
      <c r="C187" s="188"/>
      <c r="D187" s="188"/>
      <c r="E187" s="188"/>
      <c r="F187" s="188"/>
      <c r="G187" s="188"/>
      <c r="H187" s="189" t="n">
        <f aca="false">IF(D187*((E187-(G187*10)+(F187*4.1667))/50)&lt;0,0,D187*((E187-(G187*10)+(F187*4.1667))/50))</f>
        <v>0</v>
      </c>
    </row>
    <row r="188" customFormat="false" ht="15" hidden="false" customHeight="false" outlineLevel="0" collapsed="false">
      <c r="A188" s="186"/>
      <c r="B188" s="187"/>
      <c r="C188" s="188"/>
      <c r="D188" s="188"/>
      <c r="E188" s="188"/>
      <c r="F188" s="188"/>
      <c r="G188" s="188"/>
      <c r="H188" s="189" t="n">
        <f aca="false">IF(D188*((E188-(G188*10)+(F188*4.1667))/50)&lt;0,0,D188*((E188-(G188*10)+(F188*4.1667))/50))</f>
        <v>0</v>
      </c>
    </row>
    <row r="189" customFormat="false" ht="15" hidden="false" customHeight="false" outlineLevel="0" collapsed="false">
      <c r="A189" s="186"/>
      <c r="B189" s="187"/>
      <c r="C189" s="188"/>
      <c r="D189" s="188"/>
      <c r="E189" s="188"/>
      <c r="F189" s="188"/>
      <c r="G189" s="188"/>
      <c r="H189" s="189" t="n">
        <f aca="false">IF(D189*((E189-(G189*10)+(F189*4.1667))/50)&lt;0,0,D189*((E189-(G189*10)+(F189*4.1667))/50))</f>
        <v>0</v>
      </c>
    </row>
    <row r="190" customFormat="false" ht="15" hidden="false" customHeight="false" outlineLevel="0" collapsed="false">
      <c r="A190" s="186"/>
      <c r="B190" s="187"/>
      <c r="C190" s="188"/>
      <c r="D190" s="188"/>
      <c r="E190" s="188"/>
      <c r="F190" s="188"/>
      <c r="G190" s="188"/>
      <c r="H190" s="189" t="n">
        <f aca="false">IF(D190*((E190-(G190*10)+(F190*4.1667))/50)&lt;0,0,D190*((E190-(G190*10)+(F190*4.1667))/50))</f>
        <v>0</v>
      </c>
    </row>
    <row r="191" customFormat="false" ht="15" hidden="false" customHeight="false" outlineLevel="0" collapsed="false">
      <c r="A191" s="186"/>
      <c r="B191" s="187"/>
      <c r="C191" s="188"/>
      <c r="D191" s="188"/>
      <c r="E191" s="188"/>
      <c r="F191" s="188"/>
      <c r="G191" s="188"/>
      <c r="H191" s="189" t="n">
        <f aca="false">IF(D191*((E191-(G191*10)+(F191*4.1667))/50)&lt;0,0,D191*((E191-(G191*10)+(F191*4.1667))/50))</f>
        <v>0</v>
      </c>
    </row>
    <row r="192" customFormat="false" ht="15" hidden="false" customHeight="false" outlineLevel="0" collapsed="false">
      <c r="A192" s="186"/>
      <c r="B192" s="187"/>
      <c r="C192" s="188"/>
      <c r="D192" s="188"/>
      <c r="E192" s="188"/>
      <c r="F192" s="188"/>
      <c r="G192" s="188"/>
      <c r="H192" s="189" t="n">
        <f aca="false">IF(D192*((E192-(G192*10)+(F192*4.1667))/50)&lt;0,0,D192*((E192-(G192*10)+(F192*4.1667))/50))</f>
        <v>0</v>
      </c>
    </row>
    <row r="193" customFormat="false" ht="15" hidden="false" customHeight="false" outlineLevel="0" collapsed="false">
      <c r="A193" s="186"/>
      <c r="B193" s="187"/>
      <c r="C193" s="188"/>
      <c r="D193" s="188"/>
      <c r="E193" s="188"/>
      <c r="F193" s="188"/>
      <c r="G193" s="188"/>
      <c r="H193" s="189" t="n">
        <f aca="false">IF(D193*((E193-(G193*10)+(F193*4.1667))/50)&lt;0,0,D193*((E193-(G193*10)+(F193*4.1667))/50))</f>
        <v>0</v>
      </c>
    </row>
    <row r="194" customFormat="false" ht="15" hidden="false" customHeight="false" outlineLevel="0" collapsed="false">
      <c r="A194" s="186"/>
      <c r="B194" s="187"/>
      <c r="C194" s="188"/>
      <c r="D194" s="188"/>
      <c r="E194" s="188"/>
      <c r="F194" s="188"/>
      <c r="G194" s="188"/>
      <c r="H194" s="189" t="n">
        <f aca="false">IF(D194*((E194-(G194*10)+(F194*4.1667))/50)&lt;0,0,D194*((E194-(G194*10)+(F194*4.1667))/50))</f>
        <v>0</v>
      </c>
    </row>
    <row r="195" customFormat="false" ht="15" hidden="false" customHeight="false" outlineLevel="0" collapsed="false">
      <c r="A195" s="186"/>
      <c r="B195" s="187"/>
      <c r="C195" s="188"/>
      <c r="D195" s="188"/>
      <c r="E195" s="188"/>
      <c r="F195" s="188"/>
      <c r="G195" s="188"/>
      <c r="H195" s="189" t="n">
        <f aca="false">IF(D195*((E195-(G195*10)+(F195*4.1667))/50)&lt;0,0,D195*((E195-(G195*10)+(F195*4.1667))/50))</f>
        <v>0</v>
      </c>
    </row>
    <row r="196" customFormat="false" ht="15" hidden="false" customHeight="false" outlineLevel="0" collapsed="false">
      <c r="A196" s="186"/>
      <c r="B196" s="187"/>
      <c r="C196" s="188"/>
      <c r="D196" s="188"/>
      <c r="E196" s="188"/>
      <c r="F196" s="188"/>
      <c r="G196" s="188"/>
      <c r="H196" s="189" t="n">
        <f aca="false">IF(D196*((E196-(G196*10)+(F196*4.1667))/50)&lt;0,0,D196*((E196-(G196*10)+(F196*4.1667))/50))</f>
        <v>0</v>
      </c>
    </row>
    <row r="197" customFormat="false" ht="15" hidden="false" customHeight="false" outlineLevel="0" collapsed="false">
      <c r="A197" s="186"/>
      <c r="B197" s="187"/>
      <c r="C197" s="188"/>
      <c r="D197" s="188"/>
      <c r="E197" s="188"/>
      <c r="F197" s="188"/>
      <c r="G197" s="188"/>
      <c r="H197" s="189" t="n">
        <f aca="false">IF(D197*((E197-(G197*10)+(F197*4.1667))/50)&lt;0,0,D197*((E197-(G197*10)+(F197*4.1667))/50))</f>
        <v>0</v>
      </c>
    </row>
    <row r="198" customFormat="false" ht="15" hidden="false" customHeight="false" outlineLevel="0" collapsed="false">
      <c r="A198" s="186"/>
      <c r="B198" s="187"/>
      <c r="C198" s="188"/>
      <c r="D198" s="188"/>
      <c r="E198" s="188"/>
      <c r="F198" s="188"/>
      <c r="G198" s="188"/>
      <c r="H198" s="189" t="n">
        <f aca="false">IF(D198*((E198-(G198*10)+(F198*4.1667))/50)&lt;0,0,D198*((E198-(G198*10)+(F198*4.1667))/50))</f>
        <v>0</v>
      </c>
    </row>
    <row r="199" customFormat="false" ht="15" hidden="false" customHeight="false" outlineLevel="0" collapsed="false">
      <c r="A199" s="186"/>
      <c r="B199" s="187"/>
      <c r="C199" s="188"/>
      <c r="D199" s="188"/>
      <c r="E199" s="188"/>
      <c r="F199" s="188"/>
      <c r="G199" s="188"/>
      <c r="H199" s="189" t="n">
        <f aca="false">IF(D199*((E199-(G199*10)+(F199*4.1667))/50)&lt;0,0,D199*((E199-(G199*10)+(F199*4.1667))/50))</f>
        <v>0</v>
      </c>
    </row>
    <row r="200" customFormat="false" ht="15" hidden="false" customHeight="false" outlineLevel="0" collapsed="false">
      <c r="A200" s="186"/>
      <c r="B200" s="187"/>
      <c r="C200" s="188"/>
      <c r="D200" s="188"/>
      <c r="E200" s="188"/>
      <c r="F200" s="188"/>
      <c r="G200" s="188"/>
      <c r="H200" s="189" t="n">
        <f aca="false">IF(D200*((E200-(G200*10)+(F200*4.1667))/50)&lt;0,0,D200*((E200-(G200*10)+(F200*4.1667))/50))</f>
        <v>0</v>
      </c>
    </row>
    <row r="201" customFormat="false" ht="15" hidden="false" customHeight="false" outlineLevel="0" collapsed="false">
      <c r="A201" s="186"/>
      <c r="B201" s="187"/>
      <c r="C201" s="188"/>
      <c r="D201" s="188"/>
      <c r="E201" s="188"/>
      <c r="F201" s="188"/>
      <c r="G201" s="188"/>
      <c r="H201" s="189" t="n">
        <f aca="false">IF(D201*((E201-(G201*10)+(F201*4.1667))/50)&lt;0,0,D201*((E201-(G201*10)+(F201*4.1667))/50))</f>
        <v>0</v>
      </c>
    </row>
    <row r="202" customFormat="false" ht="15" hidden="false" customHeight="false" outlineLevel="0" collapsed="false">
      <c r="A202" s="186"/>
      <c r="B202" s="187"/>
      <c r="C202" s="188"/>
      <c r="D202" s="188"/>
      <c r="E202" s="188"/>
      <c r="F202" s="188"/>
      <c r="G202" s="188"/>
      <c r="H202" s="189" t="n">
        <f aca="false">IF(D202*((E202-(G202*10)+(F202*4.1667))/50)&lt;0,0,D202*((E202-(G202*10)+(F202*4.1667))/50))</f>
        <v>0</v>
      </c>
    </row>
    <row r="203" customFormat="false" ht="15" hidden="false" customHeight="false" outlineLevel="0" collapsed="false">
      <c r="A203" s="186"/>
      <c r="B203" s="187"/>
      <c r="C203" s="188"/>
      <c r="D203" s="188"/>
      <c r="E203" s="188"/>
      <c r="F203" s="188"/>
      <c r="G203" s="188"/>
      <c r="H203" s="189" t="n">
        <f aca="false">IF(D203*((E203-(G203*10)+(F203*4.1667))/50)&lt;0,0,D203*((E203-(G203*10)+(F203*4.1667))/50))</f>
        <v>0</v>
      </c>
    </row>
    <row r="204" customFormat="false" ht="15" hidden="false" customHeight="false" outlineLevel="0" collapsed="false">
      <c r="A204" s="186"/>
      <c r="B204" s="187"/>
      <c r="C204" s="188"/>
      <c r="D204" s="188"/>
      <c r="E204" s="188"/>
      <c r="F204" s="188"/>
      <c r="G204" s="188"/>
      <c r="H204" s="189" t="n">
        <f aca="false">IF(D204*((E204-(G204*10)+(F204*4.1667))/50)&lt;0,0,D204*((E204-(G204*10)+(F204*4.1667))/50))</f>
        <v>0</v>
      </c>
    </row>
    <row r="205" customFormat="false" ht="15" hidden="false" customHeight="false" outlineLevel="0" collapsed="false">
      <c r="A205" s="186"/>
      <c r="B205" s="187"/>
      <c r="C205" s="188"/>
      <c r="D205" s="188"/>
      <c r="E205" s="188"/>
      <c r="F205" s="188"/>
      <c r="G205" s="188"/>
      <c r="H205" s="189" t="n">
        <f aca="false">IF(D205*((E205-(G205*10)+(F205*4.1667))/50)&lt;0,0,D205*((E205-(G205*10)+(F205*4.1667))/50))</f>
        <v>0</v>
      </c>
    </row>
    <row r="206" customFormat="false" ht="15" hidden="false" customHeight="false" outlineLevel="0" collapsed="false">
      <c r="A206" s="186"/>
      <c r="B206" s="187"/>
      <c r="C206" s="188"/>
      <c r="D206" s="188"/>
      <c r="E206" s="188"/>
      <c r="F206" s="188"/>
      <c r="G206" s="188"/>
      <c r="H206" s="189" t="n">
        <f aca="false">IF(D206*((E206-(G206*10)+(F206*4.1667))/50)&lt;0,0,D206*((E206-(G206*10)+(F206*4.1667))/50))</f>
        <v>0</v>
      </c>
    </row>
    <row r="207" customFormat="false" ht="15" hidden="false" customHeight="false" outlineLevel="0" collapsed="false">
      <c r="A207" s="186"/>
      <c r="B207" s="187"/>
      <c r="C207" s="188"/>
      <c r="D207" s="188"/>
      <c r="E207" s="188"/>
      <c r="F207" s="188"/>
      <c r="G207" s="188"/>
      <c r="H207" s="189" t="n">
        <f aca="false">IF(D207*((E207-(G207*10)+(F207*4.1667))/50)&lt;0,0,D207*((E207-(G207*10)+(F207*4.1667))/50))</f>
        <v>0</v>
      </c>
    </row>
    <row r="208" customFormat="false" ht="15" hidden="false" customHeight="false" outlineLevel="0" collapsed="false">
      <c r="A208" s="186"/>
      <c r="B208" s="187"/>
      <c r="C208" s="188"/>
      <c r="D208" s="188"/>
      <c r="E208" s="188"/>
      <c r="F208" s="188"/>
      <c r="G208" s="188"/>
      <c r="H208" s="189" t="n">
        <f aca="false">IF(D208*((E208-(G208*10)+(F208*4.1667))/50)&lt;0,0,D208*((E208-(G208*10)+(F208*4.1667))/50))</f>
        <v>0</v>
      </c>
    </row>
    <row r="209" customFormat="false" ht="15" hidden="false" customHeight="false" outlineLevel="0" collapsed="false">
      <c r="A209" s="186"/>
      <c r="B209" s="187"/>
      <c r="C209" s="188"/>
      <c r="D209" s="188"/>
      <c r="E209" s="188"/>
      <c r="F209" s="188"/>
      <c r="G209" s="188"/>
      <c r="H209" s="189" t="n">
        <f aca="false">IF(D209*((E209-(G209*10)+(F209*4.1667))/50)&lt;0,0,D209*((E209-(G209*10)+(F209*4.1667))/50))</f>
        <v>0</v>
      </c>
    </row>
    <row r="210" customFormat="false" ht="15" hidden="false" customHeight="false" outlineLevel="0" collapsed="false">
      <c r="A210" s="186"/>
      <c r="B210" s="187"/>
      <c r="C210" s="188"/>
      <c r="D210" s="188"/>
      <c r="E210" s="188"/>
      <c r="F210" s="188"/>
      <c r="G210" s="188"/>
      <c r="H210" s="189" t="n">
        <f aca="false">IF(D210*((E210-(G210*10)+(F210*4.1667))/50)&lt;0,0,D210*((E210-(G210*10)+(F210*4.1667))/50))</f>
        <v>0</v>
      </c>
    </row>
    <row r="211" customFormat="false" ht="15" hidden="false" customHeight="false" outlineLevel="0" collapsed="false">
      <c r="A211" s="186"/>
      <c r="B211" s="187"/>
      <c r="C211" s="188"/>
      <c r="D211" s="188"/>
      <c r="E211" s="188"/>
      <c r="F211" s="188"/>
      <c r="G211" s="188"/>
      <c r="H211" s="189" t="n">
        <f aca="false">IF(D211*((E211-(G211*10)+(F211*4.1667))/50)&lt;0,0,D211*((E211-(G211*10)+(F211*4.1667))/50))</f>
        <v>0</v>
      </c>
    </row>
    <row r="212" customFormat="false" ht="15" hidden="false" customHeight="false" outlineLevel="0" collapsed="false">
      <c r="A212" s="186"/>
      <c r="B212" s="187"/>
      <c r="C212" s="188"/>
      <c r="D212" s="188"/>
      <c r="E212" s="188"/>
      <c r="F212" s="188"/>
      <c r="G212" s="188"/>
      <c r="H212" s="189" t="n">
        <f aca="false">IF(D212*((E212-(G212*10)+(F212*4.1667))/50)&lt;0,0,D212*((E212-(G212*10)+(F212*4.1667))/50))</f>
        <v>0</v>
      </c>
    </row>
    <row r="213" customFormat="false" ht="15" hidden="false" customHeight="false" outlineLevel="0" collapsed="false">
      <c r="A213" s="186"/>
      <c r="B213" s="187"/>
      <c r="C213" s="188"/>
      <c r="D213" s="188"/>
      <c r="E213" s="188"/>
      <c r="F213" s="188"/>
      <c r="G213" s="188"/>
      <c r="H213" s="189" t="n">
        <f aca="false">IF(D213*((E213-(G213*10)+(F213*4.1667))/50)&lt;0,0,D213*((E213-(G213*10)+(F213*4.1667))/50))</f>
        <v>0</v>
      </c>
    </row>
    <row r="214" customFormat="false" ht="15" hidden="false" customHeight="false" outlineLevel="0" collapsed="false">
      <c r="A214" s="186"/>
      <c r="B214" s="187"/>
      <c r="C214" s="188"/>
      <c r="D214" s="188"/>
      <c r="E214" s="188"/>
      <c r="F214" s="188"/>
      <c r="G214" s="188"/>
      <c r="H214" s="189" t="n">
        <f aca="false">IF(D214*((E214-(G214*10)+(F214*4.1667))/50)&lt;0,0,D214*((E214-(G214*10)+(F214*4.1667))/50))</f>
        <v>0</v>
      </c>
    </row>
    <row r="215" customFormat="false" ht="15" hidden="false" customHeight="false" outlineLevel="0" collapsed="false">
      <c r="A215" s="186"/>
      <c r="B215" s="187"/>
      <c r="C215" s="188"/>
      <c r="D215" s="188"/>
      <c r="E215" s="188"/>
      <c r="F215" s="188"/>
      <c r="G215" s="188"/>
      <c r="H215" s="189" t="n">
        <f aca="false">IF(D215*((E215-(G215*10)+(F215*4.1667))/50)&lt;0,0,D215*((E215-(G215*10)+(F215*4.1667))/50))</f>
        <v>0</v>
      </c>
    </row>
    <row r="216" customFormat="false" ht="15" hidden="false" customHeight="false" outlineLevel="0" collapsed="false">
      <c r="A216" s="186"/>
      <c r="B216" s="187"/>
      <c r="C216" s="188"/>
      <c r="D216" s="188"/>
      <c r="E216" s="188"/>
      <c r="F216" s="188"/>
      <c r="G216" s="188"/>
      <c r="H216" s="189" t="n">
        <f aca="false">IF(D216*((E216-(G216*10)+(F216*4.1667))/50)&lt;0,0,D216*((E216-(G216*10)+(F216*4.1667))/50))</f>
        <v>0</v>
      </c>
    </row>
    <row r="217" customFormat="false" ht="15" hidden="false" customHeight="false" outlineLevel="0" collapsed="false">
      <c r="A217" s="186"/>
      <c r="B217" s="187"/>
      <c r="C217" s="188"/>
      <c r="D217" s="188"/>
      <c r="E217" s="188"/>
      <c r="F217" s="188"/>
      <c r="G217" s="188"/>
      <c r="H217" s="189" t="n">
        <f aca="false">IF(D217*((E217-(G217*10)+(F217*4.1667))/50)&lt;0,0,D217*((E217-(G217*10)+(F217*4.1667))/50))</f>
        <v>0</v>
      </c>
    </row>
    <row r="218" customFormat="false" ht="15" hidden="false" customHeight="false" outlineLevel="0" collapsed="false">
      <c r="A218" s="186"/>
      <c r="B218" s="187"/>
      <c r="C218" s="188"/>
      <c r="D218" s="188"/>
      <c r="E218" s="188"/>
      <c r="F218" s="188"/>
      <c r="G218" s="188"/>
      <c r="H218" s="189" t="n">
        <f aca="false">IF(D218*((E218-(G218*10)+(F218*4.1667))/50)&lt;0,0,D218*((E218-(G218*10)+(F218*4.1667))/50))</f>
        <v>0</v>
      </c>
    </row>
    <row r="219" customFormat="false" ht="15" hidden="false" customHeight="false" outlineLevel="0" collapsed="false">
      <c r="A219" s="186"/>
      <c r="B219" s="187"/>
      <c r="C219" s="188"/>
      <c r="D219" s="188"/>
      <c r="E219" s="188"/>
      <c r="F219" s="188"/>
      <c r="G219" s="188"/>
      <c r="H219" s="189" t="n">
        <f aca="false">IF(D219*((E219-(G219*10)+(F219*4.1667))/50)&lt;0,0,D219*((E219-(G219*10)+(F219*4.1667))/50))</f>
        <v>0</v>
      </c>
    </row>
    <row r="220" customFormat="false" ht="15" hidden="false" customHeight="false" outlineLevel="0" collapsed="false">
      <c r="A220" s="186"/>
      <c r="B220" s="187"/>
      <c r="C220" s="188"/>
      <c r="D220" s="188"/>
      <c r="E220" s="188"/>
      <c r="F220" s="188"/>
      <c r="G220" s="188"/>
      <c r="H220" s="189" t="n">
        <f aca="false">IF(D220*((E220-(G220*10)+(F220*4.1667))/50)&lt;0,0,D220*((E220-(G220*10)+(F220*4.1667))/50))</f>
        <v>0</v>
      </c>
    </row>
    <row r="221" customFormat="false" ht="15" hidden="false" customHeight="false" outlineLevel="0" collapsed="false">
      <c r="A221" s="186"/>
      <c r="B221" s="187"/>
      <c r="C221" s="188"/>
      <c r="D221" s="188"/>
      <c r="E221" s="188"/>
      <c r="F221" s="188"/>
      <c r="G221" s="188"/>
      <c r="H221" s="189" t="n">
        <f aca="false">IF(D221*((E221-(G221*10)+(F221*4.1667))/50)&lt;0,0,D221*((E221-(G221*10)+(F221*4.1667))/50))</f>
        <v>0</v>
      </c>
    </row>
    <row r="222" customFormat="false" ht="15" hidden="false" customHeight="false" outlineLevel="0" collapsed="false">
      <c r="A222" s="186"/>
      <c r="B222" s="187"/>
      <c r="C222" s="188"/>
      <c r="D222" s="188"/>
      <c r="E222" s="188"/>
      <c r="F222" s="188"/>
      <c r="G222" s="188"/>
      <c r="H222" s="189" t="n">
        <f aca="false">IF(D222*((E222-(G222*10)+(F222*4.1667))/50)&lt;0,0,D222*((E222-(G222*10)+(F222*4.1667))/50))</f>
        <v>0</v>
      </c>
    </row>
    <row r="223" customFormat="false" ht="15" hidden="false" customHeight="false" outlineLevel="0" collapsed="false">
      <c r="A223" s="186"/>
      <c r="B223" s="187"/>
      <c r="C223" s="188"/>
      <c r="D223" s="188"/>
      <c r="E223" s="188"/>
      <c r="F223" s="188"/>
      <c r="G223" s="188"/>
      <c r="H223" s="189" t="n">
        <f aca="false">IF(D223*((E223-(G223*10)+(F223*4.1667))/50)&lt;0,0,D223*((E223-(G223*10)+(F223*4.1667))/50))</f>
        <v>0</v>
      </c>
    </row>
    <row r="224" customFormat="false" ht="15" hidden="false" customHeight="false" outlineLevel="0" collapsed="false">
      <c r="A224" s="186"/>
      <c r="B224" s="187"/>
      <c r="C224" s="188"/>
      <c r="D224" s="188"/>
      <c r="E224" s="188"/>
      <c r="F224" s="188"/>
      <c r="G224" s="188"/>
      <c r="H224" s="189" t="n">
        <f aca="false">IF(D224*((E224-(G224*10)+(F224*4.1667))/50)&lt;0,0,D224*((E224-(G224*10)+(F224*4.1667))/50))</f>
        <v>0</v>
      </c>
    </row>
    <row r="225" customFormat="false" ht="15" hidden="false" customHeight="false" outlineLevel="0" collapsed="false">
      <c r="A225" s="186"/>
      <c r="B225" s="187"/>
      <c r="C225" s="188"/>
      <c r="D225" s="188"/>
      <c r="E225" s="188"/>
      <c r="F225" s="188"/>
      <c r="G225" s="188"/>
      <c r="H225" s="189" t="n">
        <f aca="false">IF(D225*((E225-(G225*10)+(F225*4.1667))/50)&lt;0,0,D225*((E225-(G225*10)+(F225*4.1667))/50))</f>
        <v>0</v>
      </c>
    </row>
    <row r="226" customFormat="false" ht="15" hidden="false" customHeight="false" outlineLevel="0" collapsed="false">
      <c r="A226" s="186"/>
      <c r="B226" s="187"/>
      <c r="C226" s="188"/>
      <c r="D226" s="188"/>
      <c r="E226" s="188"/>
      <c r="F226" s="188"/>
      <c r="G226" s="188"/>
      <c r="H226" s="189" t="n">
        <f aca="false">IF(D226*((E226-(G226*10)+(F226*4.1667))/50)&lt;0,0,D226*((E226-(G226*10)+(F226*4.1667))/50))</f>
        <v>0</v>
      </c>
    </row>
    <row r="227" customFormat="false" ht="15" hidden="false" customHeight="false" outlineLevel="0" collapsed="false">
      <c r="A227" s="186"/>
      <c r="B227" s="187"/>
      <c r="C227" s="188"/>
      <c r="D227" s="188"/>
      <c r="E227" s="188"/>
      <c r="F227" s="188"/>
      <c r="G227" s="188"/>
      <c r="H227" s="189" t="n">
        <f aca="false">IF(D227*((E227-(G227*10)+(F227*4.1667))/50)&lt;0,0,D227*((E227-(G227*10)+(F227*4.1667))/50))</f>
        <v>0</v>
      </c>
    </row>
    <row r="228" customFormat="false" ht="15" hidden="false" customHeight="false" outlineLevel="0" collapsed="false">
      <c r="A228" s="186"/>
      <c r="B228" s="187"/>
      <c r="C228" s="188"/>
      <c r="D228" s="188"/>
      <c r="E228" s="188"/>
      <c r="F228" s="188"/>
      <c r="G228" s="188"/>
      <c r="H228" s="189" t="n">
        <f aca="false">IF(D228*((E228-(G228*10)+(F228*4.1667))/50)&lt;0,0,D228*((E228-(G228*10)+(F228*4.1667))/50))</f>
        <v>0</v>
      </c>
    </row>
    <row r="229" customFormat="false" ht="15" hidden="false" customHeight="false" outlineLevel="0" collapsed="false">
      <c r="A229" s="186"/>
      <c r="B229" s="187"/>
      <c r="C229" s="188"/>
      <c r="D229" s="188"/>
      <c r="E229" s="188"/>
      <c r="F229" s="188"/>
      <c r="G229" s="188"/>
      <c r="H229" s="189" t="n">
        <f aca="false">IF(D229*((E229-(G229*10)+(F229*4.1667))/50)&lt;0,0,D229*((E229-(G229*10)+(F229*4.1667))/50))</f>
        <v>0</v>
      </c>
    </row>
    <row r="230" customFormat="false" ht="15" hidden="false" customHeight="false" outlineLevel="0" collapsed="false">
      <c r="A230" s="186"/>
      <c r="B230" s="187"/>
      <c r="C230" s="188"/>
      <c r="D230" s="188"/>
      <c r="E230" s="188"/>
      <c r="F230" s="188"/>
      <c r="G230" s="188"/>
      <c r="H230" s="189" t="n">
        <f aca="false">IF(D230*((E230-(G230*10)+(F230*4.1667))/50)&lt;0,0,D230*((E230-(G230*10)+(F230*4.1667))/50))</f>
        <v>0</v>
      </c>
    </row>
    <row r="231" customFormat="false" ht="15" hidden="false" customHeight="false" outlineLevel="0" collapsed="false">
      <c r="A231" s="186"/>
      <c r="B231" s="187"/>
      <c r="C231" s="188"/>
      <c r="D231" s="188"/>
      <c r="E231" s="188"/>
      <c r="F231" s="188"/>
      <c r="G231" s="188"/>
      <c r="H231" s="189" t="n">
        <f aca="false">IF(D231*((E231-(G231*10)+(F231*4.1667))/50)&lt;0,0,D231*((E231-(G231*10)+(F231*4.1667))/50))</f>
        <v>0</v>
      </c>
    </row>
    <row r="232" customFormat="false" ht="15" hidden="false" customHeight="false" outlineLevel="0" collapsed="false">
      <c r="A232" s="186"/>
      <c r="B232" s="187"/>
      <c r="C232" s="188"/>
      <c r="D232" s="188"/>
      <c r="E232" s="188"/>
      <c r="F232" s="188"/>
      <c r="G232" s="188"/>
      <c r="H232" s="189" t="n">
        <f aca="false">IF(D232*((E232-(G232*10)+(F232*4.1667))/50)&lt;0,0,D232*((E232-(G232*10)+(F232*4.1667))/50))</f>
        <v>0</v>
      </c>
    </row>
    <row r="233" customFormat="false" ht="15" hidden="false" customHeight="false" outlineLevel="0" collapsed="false">
      <c r="A233" s="186"/>
      <c r="B233" s="187"/>
      <c r="C233" s="188"/>
      <c r="D233" s="188"/>
      <c r="E233" s="188"/>
      <c r="F233" s="188"/>
      <c r="G233" s="188"/>
      <c r="H233" s="189" t="n">
        <f aca="false">IF(D233*((E233-(G233*10)+(F233*4.1667))/50)&lt;0,0,D233*((E233-(G233*10)+(F233*4.1667))/50))</f>
        <v>0</v>
      </c>
    </row>
    <row r="234" customFormat="false" ht="15" hidden="false" customHeight="false" outlineLevel="0" collapsed="false">
      <c r="A234" s="186"/>
      <c r="B234" s="187"/>
      <c r="C234" s="188"/>
      <c r="D234" s="188"/>
      <c r="E234" s="188"/>
      <c r="F234" s="188"/>
      <c r="G234" s="188"/>
      <c r="H234" s="189" t="n">
        <f aca="false">IF(D234*((E234-(G234*10)+(F234*4.1667))/50)&lt;0,0,D234*((E234-(G234*10)+(F234*4.1667))/50))</f>
        <v>0</v>
      </c>
    </row>
    <row r="235" customFormat="false" ht="15" hidden="false" customHeight="false" outlineLevel="0" collapsed="false">
      <c r="A235" s="186"/>
      <c r="B235" s="187"/>
      <c r="C235" s="188"/>
      <c r="D235" s="188"/>
      <c r="E235" s="188"/>
      <c r="F235" s="188"/>
      <c r="G235" s="188"/>
      <c r="H235" s="189" t="n">
        <f aca="false">IF(D235*((E235-(G235*10)+(F235*4.1667))/50)&lt;0,0,D235*((E235-(G235*10)+(F235*4.1667))/50))</f>
        <v>0</v>
      </c>
    </row>
    <row r="236" customFormat="false" ht="15" hidden="false" customHeight="false" outlineLevel="0" collapsed="false">
      <c r="A236" s="186"/>
      <c r="B236" s="187"/>
      <c r="C236" s="188"/>
      <c r="D236" s="188"/>
      <c r="E236" s="188"/>
      <c r="F236" s="188"/>
      <c r="G236" s="188"/>
      <c r="H236" s="189" t="n">
        <f aca="false">IF(D236*((E236-(G236*10)+(F236*4.1667))/50)&lt;0,0,D236*((E236-(G236*10)+(F236*4.1667))/50))</f>
        <v>0</v>
      </c>
    </row>
    <row r="237" customFormat="false" ht="15" hidden="false" customHeight="false" outlineLevel="0" collapsed="false">
      <c r="A237" s="186"/>
      <c r="B237" s="187"/>
      <c r="C237" s="188"/>
      <c r="D237" s="188"/>
      <c r="E237" s="188"/>
      <c r="F237" s="188"/>
      <c r="G237" s="188"/>
      <c r="H237" s="189" t="n">
        <f aca="false">IF(D237*((E237-(G237*10)+(F237*4.1667))/50)&lt;0,0,D237*((E237-(G237*10)+(F237*4.1667))/50))</f>
        <v>0</v>
      </c>
    </row>
    <row r="238" customFormat="false" ht="15" hidden="false" customHeight="false" outlineLevel="0" collapsed="false">
      <c r="A238" s="186"/>
      <c r="B238" s="187"/>
      <c r="C238" s="188"/>
      <c r="D238" s="188"/>
      <c r="E238" s="188"/>
      <c r="F238" s="188"/>
      <c r="G238" s="188"/>
      <c r="H238" s="189" t="n">
        <f aca="false">IF(D238*((E238-(G238*10)+(F238*4.1667))/50)&lt;0,0,D238*((E238-(G238*10)+(F238*4.1667))/50))</f>
        <v>0</v>
      </c>
    </row>
    <row r="239" customFormat="false" ht="15" hidden="false" customHeight="false" outlineLevel="0" collapsed="false">
      <c r="A239" s="186"/>
      <c r="B239" s="187"/>
      <c r="C239" s="188"/>
      <c r="D239" s="188"/>
      <c r="E239" s="188"/>
      <c r="F239" s="188"/>
      <c r="G239" s="188"/>
      <c r="H239" s="189" t="n">
        <f aca="false">IF(D239*((E239-(G239*10)+(F239*4.1667))/50)&lt;0,0,D239*((E239-(G239*10)+(F239*4.1667))/50))</f>
        <v>0</v>
      </c>
    </row>
    <row r="240" customFormat="false" ht="15" hidden="false" customHeight="false" outlineLevel="0" collapsed="false">
      <c r="A240" s="186"/>
      <c r="B240" s="187"/>
      <c r="C240" s="188"/>
      <c r="D240" s="188"/>
      <c r="E240" s="188"/>
      <c r="F240" s="188"/>
      <c r="G240" s="188"/>
      <c r="H240" s="189" t="n">
        <f aca="false">IF(D240*((E240-(G240*10)+(F240*4.1667))/50)&lt;0,0,D240*((E240-(G240*10)+(F240*4.1667))/50))</f>
        <v>0</v>
      </c>
    </row>
    <row r="241" customFormat="false" ht="15" hidden="false" customHeight="false" outlineLevel="0" collapsed="false">
      <c r="A241" s="186"/>
      <c r="B241" s="187"/>
      <c r="C241" s="188"/>
      <c r="D241" s="188"/>
      <c r="E241" s="188"/>
      <c r="F241" s="188"/>
      <c r="G241" s="188"/>
      <c r="H241" s="189" t="n">
        <f aca="false">IF(D241*((E241-(G241*10)+(F241*4.1667))/50)&lt;0,0,D241*((E241-(G241*10)+(F241*4.1667))/50))</f>
        <v>0</v>
      </c>
    </row>
    <row r="242" customFormat="false" ht="15" hidden="false" customHeight="false" outlineLevel="0" collapsed="false">
      <c r="A242" s="186"/>
      <c r="B242" s="187"/>
      <c r="C242" s="188"/>
      <c r="D242" s="188"/>
      <c r="E242" s="188"/>
      <c r="F242" s="188"/>
      <c r="G242" s="188"/>
      <c r="H242" s="189" t="n">
        <f aca="false">IF(D242*((E242-(G242*10)+(F242*4.1667))/50)&lt;0,0,D242*((E242-(G242*10)+(F242*4.1667))/50))</f>
        <v>0</v>
      </c>
    </row>
    <row r="243" customFormat="false" ht="15" hidden="false" customHeight="false" outlineLevel="0" collapsed="false">
      <c r="A243" s="186"/>
      <c r="B243" s="187"/>
      <c r="C243" s="188"/>
      <c r="D243" s="188"/>
      <c r="E243" s="188"/>
      <c r="F243" s="188"/>
      <c r="G243" s="188"/>
      <c r="H243" s="189" t="n">
        <f aca="false">IF(D243*((E243-(G243*10)+(F243*4.1667))/50)&lt;0,0,D243*((E243-(G243*10)+(F243*4.1667))/50))</f>
        <v>0</v>
      </c>
    </row>
    <row r="244" customFormat="false" ht="15" hidden="false" customHeight="false" outlineLevel="0" collapsed="false">
      <c r="A244" s="186"/>
      <c r="B244" s="187"/>
      <c r="C244" s="188"/>
      <c r="D244" s="188"/>
      <c r="E244" s="188"/>
      <c r="F244" s="188"/>
      <c r="G244" s="188"/>
      <c r="H244" s="189" t="n">
        <f aca="false">IF(D244*((E244-(G244*10)+(F244*4.1667))/50)&lt;0,0,D244*((E244-(G244*10)+(F244*4.1667))/50))</f>
        <v>0</v>
      </c>
    </row>
    <row r="245" customFormat="false" ht="15" hidden="false" customHeight="false" outlineLevel="0" collapsed="false">
      <c r="A245" s="186"/>
      <c r="B245" s="187"/>
      <c r="C245" s="188"/>
      <c r="D245" s="188"/>
      <c r="E245" s="188"/>
      <c r="F245" s="188"/>
      <c r="G245" s="188"/>
      <c r="H245" s="189" t="n">
        <f aca="false">IF(D245*((E245-(G245*10)+(F245*4.1667))/50)&lt;0,0,D245*((E245-(G245*10)+(F245*4.1667))/50))</f>
        <v>0</v>
      </c>
    </row>
    <row r="246" customFormat="false" ht="15" hidden="false" customHeight="false" outlineLevel="0" collapsed="false">
      <c r="A246" s="186"/>
      <c r="B246" s="187"/>
      <c r="C246" s="188"/>
      <c r="D246" s="188"/>
      <c r="E246" s="188"/>
      <c r="F246" s="188"/>
      <c r="G246" s="188"/>
      <c r="H246" s="189" t="n">
        <f aca="false">IF(D246*((E246-(G246*10)+(F246*4.1667))/50)&lt;0,0,D246*((E246-(G246*10)+(F246*4.1667))/50))</f>
        <v>0</v>
      </c>
    </row>
    <row r="247" customFormat="false" ht="15" hidden="false" customHeight="false" outlineLevel="0" collapsed="false">
      <c r="A247" s="186"/>
      <c r="B247" s="187"/>
      <c r="C247" s="188"/>
      <c r="D247" s="188"/>
      <c r="E247" s="188"/>
      <c r="F247" s="188"/>
      <c r="G247" s="188"/>
      <c r="H247" s="189" t="n">
        <f aca="false">IF(D247*((E247-(G247*10)+(F247*4.1667))/50)&lt;0,0,D247*((E247-(G247*10)+(F247*4.1667))/50))</f>
        <v>0</v>
      </c>
    </row>
    <row r="248" customFormat="false" ht="15" hidden="false" customHeight="false" outlineLevel="0" collapsed="false">
      <c r="A248" s="186"/>
      <c r="B248" s="187"/>
      <c r="C248" s="188"/>
      <c r="D248" s="188"/>
      <c r="E248" s="188"/>
      <c r="F248" s="188"/>
      <c r="G248" s="188"/>
      <c r="H248" s="189" t="n">
        <f aca="false">IF(D248*((E248-(G248*10)+(F248*4.1667))/50)&lt;0,0,D248*((E248-(G248*10)+(F248*4.1667))/50))</f>
        <v>0</v>
      </c>
    </row>
    <row r="249" customFormat="false" ht="15" hidden="false" customHeight="false" outlineLevel="0" collapsed="false">
      <c r="A249" s="186"/>
      <c r="B249" s="187"/>
      <c r="C249" s="188"/>
      <c r="D249" s="188"/>
      <c r="E249" s="188"/>
      <c r="F249" s="188"/>
      <c r="G249" s="188"/>
      <c r="H249" s="189" t="n">
        <f aca="false">IF(D249*((E249-(G249*10)+(F249*4.1667))/50)&lt;0,0,D249*((E249-(G249*10)+(F249*4.1667))/50))</f>
        <v>0</v>
      </c>
    </row>
    <row r="250" customFormat="false" ht="15" hidden="false" customHeight="false" outlineLevel="0" collapsed="false">
      <c r="A250" s="186"/>
      <c r="B250" s="187"/>
      <c r="C250" s="188"/>
      <c r="D250" s="188"/>
      <c r="E250" s="188"/>
      <c r="F250" s="188"/>
      <c r="G250" s="188"/>
      <c r="H250" s="189" t="n">
        <f aca="false">IF(D250*((E250-(G250*10)+(F250*4.1667))/50)&lt;0,0,D250*((E250-(G250*10)+(F250*4.1667))/50))</f>
        <v>0</v>
      </c>
    </row>
    <row r="251" customFormat="false" ht="15" hidden="false" customHeight="false" outlineLevel="0" collapsed="false">
      <c r="A251" s="186"/>
      <c r="B251" s="187"/>
      <c r="C251" s="188"/>
      <c r="D251" s="188"/>
      <c r="E251" s="188"/>
      <c r="F251" s="188"/>
      <c r="G251" s="188"/>
      <c r="H251" s="189" t="n">
        <f aca="false">IF(D251*((E251-(G251*10)+(F251*4.1667))/50)&lt;0,0,D251*((E251-(G251*10)+(F251*4.1667))/50))</f>
        <v>0</v>
      </c>
    </row>
    <row r="252" customFormat="false" ht="15" hidden="false" customHeight="false" outlineLevel="0" collapsed="false">
      <c r="A252" s="186"/>
      <c r="B252" s="187"/>
      <c r="C252" s="188"/>
      <c r="D252" s="188"/>
      <c r="E252" s="188"/>
      <c r="F252" s="188"/>
      <c r="G252" s="188"/>
      <c r="H252" s="189" t="n">
        <f aca="false">IF(D252*((E252-(G252*10)+(F252*4.1667))/50)&lt;0,0,D252*((E252-(G252*10)+(F252*4.1667))/50))</f>
        <v>0</v>
      </c>
    </row>
    <row r="253" customFormat="false" ht="15" hidden="false" customHeight="false" outlineLevel="0" collapsed="false">
      <c r="A253" s="186"/>
      <c r="B253" s="187"/>
      <c r="C253" s="188"/>
      <c r="D253" s="188"/>
      <c r="E253" s="188"/>
      <c r="F253" s="188"/>
      <c r="G253" s="188"/>
      <c r="H253" s="189" t="n">
        <f aca="false">IF(D253*((E253-(G253*10)+(F253*4.1667))/50)&lt;0,0,D253*((E253-(G253*10)+(F253*4.1667))/50))</f>
        <v>0</v>
      </c>
    </row>
    <row r="254" customFormat="false" ht="15" hidden="false" customHeight="false" outlineLevel="0" collapsed="false">
      <c r="A254" s="186"/>
      <c r="B254" s="187"/>
      <c r="C254" s="188"/>
      <c r="D254" s="188"/>
      <c r="E254" s="188"/>
      <c r="F254" s="188"/>
      <c r="G254" s="188"/>
      <c r="H254" s="189" t="n">
        <f aca="false">IF(D254*((E254-(G254*10)+(F254*4.1667))/50)&lt;0,0,D254*((E254-(G254*10)+(F254*4.1667))/50))</f>
        <v>0</v>
      </c>
    </row>
    <row r="255" customFormat="false" ht="15" hidden="false" customHeight="false" outlineLevel="0" collapsed="false">
      <c r="A255" s="186"/>
      <c r="B255" s="187"/>
      <c r="C255" s="188"/>
      <c r="D255" s="188"/>
      <c r="E255" s="188"/>
      <c r="F255" s="188"/>
      <c r="G255" s="188"/>
      <c r="H255" s="189" t="n">
        <f aca="false">IF(D255*((E255-(G255*10)+(F255*4.1667))/50)&lt;0,0,D255*((E255-(G255*10)+(F255*4.1667))/50))</f>
        <v>0</v>
      </c>
    </row>
    <row r="256" customFormat="false" ht="15" hidden="false" customHeight="false" outlineLevel="0" collapsed="false">
      <c r="A256" s="186"/>
      <c r="B256" s="187"/>
      <c r="C256" s="188"/>
      <c r="D256" s="188"/>
      <c r="E256" s="188"/>
      <c r="F256" s="188"/>
      <c r="G256" s="188"/>
      <c r="H256" s="189" t="n">
        <f aca="false">IF(D256*((E256-(G256*10)+(F256*4.1667))/50)&lt;0,0,D256*((E256-(G256*10)+(F256*4.1667))/50))</f>
        <v>0</v>
      </c>
    </row>
    <row r="257" customFormat="false" ht="15" hidden="false" customHeight="false" outlineLevel="0" collapsed="false">
      <c r="A257" s="186"/>
      <c r="B257" s="187"/>
      <c r="C257" s="188"/>
      <c r="D257" s="188"/>
      <c r="E257" s="188"/>
      <c r="F257" s="188"/>
      <c r="G257" s="188"/>
      <c r="H257" s="189" t="n">
        <f aca="false">IF(D257*((E257-(G257*10)+(F257*4.1667))/50)&lt;0,0,D257*((E257-(G257*10)+(F257*4.1667))/50))</f>
        <v>0</v>
      </c>
    </row>
    <row r="258" customFormat="false" ht="15" hidden="false" customHeight="false" outlineLevel="0" collapsed="false">
      <c r="A258" s="186"/>
      <c r="B258" s="187"/>
      <c r="C258" s="188"/>
      <c r="D258" s="188"/>
      <c r="E258" s="188"/>
      <c r="F258" s="188"/>
      <c r="G258" s="188"/>
      <c r="H258" s="189" t="n">
        <f aca="false">IF(D258*((E258-(G258*10)+(F258*4.1667))/50)&lt;0,0,D258*((E258-(G258*10)+(F258*4.1667))/50))</f>
        <v>0</v>
      </c>
    </row>
    <row r="259" customFormat="false" ht="15" hidden="false" customHeight="false" outlineLevel="0" collapsed="false">
      <c r="A259" s="186"/>
      <c r="B259" s="187"/>
      <c r="C259" s="188"/>
      <c r="D259" s="188"/>
      <c r="E259" s="188"/>
      <c r="F259" s="188"/>
      <c r="G259" s="188"/>
      <c r="H259" s="189" t="n">
        <f aca="false">IF(D259*((E259-(G259*10)+(F259*4.1667))/50)&lt;0,0,D259*((E259-(G259*10)+(F259*4.1667))/50))</f>
        <v>0</v>
      </c>
    </row>
    <row r="260" customFormat="false" ht="15" hidden="false" customHeight="false" outlineLevel="0" collapsed="false">
      <c r="A260" s="186"/>
      <c r="B260" s="187"/>
      <c r="C260" s="188"/>
      <c r="D260" s="188"/>
      <c r="E260" s="188"/>
      <c r="F260" s="188"/>
      <c r="G260" s="188"/>
      <c r="H260" s="189" t="n">
        <f aca="false">IF(D260*((E260-(G260*10)+(F260*4.1667))/50)&lt;0,0,D260*((E260-(G260*10)+(F260*4.1667))/50))</f>
        <v>0</v>
      </c>
    </row>
    <row r="261" customFormat="false" ht="15" hidden="false" customHeight="false" outlineLevel="0" collapsed="false">
      <c r="A261" s="186"/>
      <c r="B261" s="187"/>
      <c r="C261" s="188"/>
      <c r="D261" s="188"/>
      <c r="E261" s="188"/>
      <c r="F261" s="188"/>
      <c r="G261" s="188"/>
      <c r="H261" s="189" t="n">
        <f aca="false">IF(D261*((E261-(G261*10)+(F261*4.1667))/50)&lt;0,0,D261*((E261-(G261*10)+(F261*4.1667))/50))</f>
        <v>0</v>
      </c>
    </row>
    <row r="262" customFormat="false" ht="15" hidden="false" customHeight="false" outlineLevel="0" collapsed="false">
      <c r="A262" s="186"/>
      <c r="B262" s="187"/>
      <c r="C262" s="188"/>
      <c r="D262" s="188"/>
      <c r="E262" s="188"/>
      <c r="F262" s="188"/>
      <c r="G262" s="188"/>
      <c r="H262" s="189" t="n">
        <f aca="false">IF(D262*((E262-(G262*10)+(F262*4.1667))/50)&lt;0,0,D262*((E262-(G262*10)+(F262*4.1667))/50))</f>
        <v>0</v>
      </c>
    </row>
    <row r="263" customFormat="false" ht="15" hidden="false" customHeight="false" outlineLevel="0" collapsed="false">
      <c r="A263" s="186"/>
      <c r="B263" s="187"/>
      <c r="C263" s="188"/>
      <c r="D263" s="188"/>
      <c r="E263" s="188"/>
      <c r="F263" s="188"/>
      <c r="G263" s="188"/>
      <c r="H263" s="189" t="n">
        <f aca="false">IF(D263*((E263-(G263*10)+(F263*4.1667))/50)&lt;0,0,D263*((E263-(G263*10)+(F263*4.1667))/50))</f>
        <v>0</v>
      </c>
    </row>
    <row r="264" customFormat="false" ht="15" hidden="false" customHeight="false" outlineLevel="0" collapsed="false">
      <c r="A264" s="186"/>
      <c r="B264" s="187"/>
      <c r="C264" s="188"/>
      <c r="D264" s="188"/>
      <c r="E264" s="188"/>
      <c r="F264" s="188"/>
      <c r="G264" s="188"/>
      <c r="H264" s="189" t="n">
        <f aca="false">IF(D264*((E264-(G264*10)+(F264*4.1667))/50)&lt;0,0,D264*((E264-(G264*10)+(F264*4.1667))/50))</f>
        <v>0</v>
      </c>
    </row>
    <row r="265" customFormat="false" ht="15" hidden="false" customHeight="false" outlineLevel="0" collapsed="false">
      <c r="A265" s="186"/>
      <c r="B265" s="187"/>
      <c r="C265" s="188"/>
      <c r="D265" s="188"/>
      <c r="E265" s="188"/>
      <c r="F265" s="188"/>
      <c r="G265" s="188"/>
      <c r="H265" s="189" t="n">
        <f aca="false">IF(D265*((E265-(G265*10)+(F265*4.1667))/50)&lt;0,0,D265*((E265-(G265*10)+(F265*4.1667))/50))</f>
        <v>0</v>
      </c>
    </row>
    <row r="266" customFormat="false" ht="15" hidden="false" customHeight="false" outlineLevel="0" collapsed="false">
      <c r="A266" s="186"/>
      <c r="B266" s="187"/>
      <c r="C266" s="188"/>
      <c r="D266" s="188"/>
      <c r="E266" s="188"/>
      <c r="F266" s="188"/>
      <c r="G266" s="188"/>
      <c r="H266" s="189" t="n">
        <f aca="false">IF(D266*((E266-(G266*10)+(F266*4.1667))/50)&lt;0,0,D266*((E266-(G266*10)+(F266*4.1667))/50))</f>
        <v>0</v>
      </c>
    </row>
    <row r="267" customFormat="false" ht="15" hidden="false" customHeight="false" outlineLevel="0" collapsed="false">
      <c r="A267" s="186"/>
      <c r="B267" s="187"/>
      <c r="C267" s="188"/>
      <c r="D267" s="188"/>
      <c r="E267" s="188"/>
      <c r="F267" s="188"/>
      <c r="G267" s="188"/>
      <c r="H267" s="189" t="n">
        <f aca="false">IF(D267*((E267-(G267*10)+(F267*4.1667))/50)&lt;0,0,D267*((E267-(G267*10)+(F267*4.1667))/50))</f>
        <v>0</v>
      </c>
    </row>
    <row r="268" customFormat="false" ht="15" hidden="false" customHeight="false" outlineLevel="0" collapsed="false">
      <c r="A268" s="186"/>
      <c r="B268" s="187"/>
      <c r="C268" s="188"/>
      <c r="D268" s="188"/>
      <c r="E268" s="188"/>
      <c r="F268" s="188"/>
      <c r="G268" s="188"/>
      <c r="H268" s="189" t="n">
        <f aca="false">IF(D268*((E268-(G268*10)+(F268*4.1667))/50)&lt;0,0,D268*((E268-(G268*10)+(F268*4.1667))/50))</f>
        <v>0</v>
      </c>
    </row>
    <row r="269" customFormat="false" ht="15" hidden="false" customHeight="false" outlineLevel="0" collapsed="false">
      <c r="A269" s="186"/>
      <c r="B269" s="187"/>
      <c r="C269" s="188"/>
      <c r="D269" s="188"/>
      <c r="E269" s="188"/>
      <c r="F269" s="188"/>
      <c r="G269" s="188"/>
      <c r="H269" s="189" t="n">
        <f aca="false">IF(D269*((E269-(G269*10)+(F269*4.1667))/50)&lt;0,0,D269*((E269-(G269*10)+(F269*4.1667))/50))</f>
        <v>0</v>
      </c>
    </row>
    <row r="270" customFormat="false" ht="15" hidden="false" customHeight="false" outlineLevel="0" collapsed="false">
      <c r="A270" s="186"/>
      <c r="B270" s="187"/>
      <c r="C270" s="188"/>
      <c r="D270" s="188"/>
      <c r="E270" s="188"/>
      <c r="F270" s="188"/>
      <c r="G270" s="188"/>
      <c r="H270" s="189" t="n">
        <f aca="false">IF(D270*((E270-(G270*10)+(F270*4.1667))/50)&lt;0,0,D270*((E270-(G270*10)+(F270*4.1667))/50))</f>
        <v>0</v>
      </c>
    </row>
    <row r="271" customFormat="false" ht="15" hidden="false" customHeight="false" outlineLevel="0" collapsed="false">
      <c r="A271" s="186"/>
      <c r="B271" s="187"/>
      <c r="C271" s="188"/>
      <c r="D271" s="188"/>
      <c r="E271" s="188"/>
      <c r="F271" s="188"/>
      <c r="G271" s="188"/>
      <c r="H271" s="189" t="n">
        <f aca="false">IF(D271*((E271-(G271*10)+(F271*4.1667))/50)&lt;0,0,D271*((E271-(G271*10)+(F271*4.1667))/50))</f>
        <v>0</v>
      </c>
    </row>
    <row r="272" customFormat="false" ht="15" hidden="false" customHeight="false" outlineLevel="0" collapsed="false">
      <c r="A272" s="186"/>
      <c r="B272" s="187"/>
      <c r="C272" s="188"/>
      <c r="D272" s="188"/>
      <c r="E272" s="188"/>
      <c r="F272" s="188"/>
      <c r="G272" s="188"/>
      <c r="H272" s="189" t="n">
        <f aca="false">IF(D272*((E272-(G272*10)+(F272*4.1667))/50)&lt;0,0,D272*((E272-(G272*10)+(F272*4.1667))/50))</f>
        <v>0</v>
      </c>
    </row>
    <row r="273" customFormat="false" ht="15" hidden="false" customHeight="false" outlineLevel="0" collapsed="false">
      <c r="A273" s="186"/>
      <c r="B273" s="187"/>
      <c r="C273" s="188"/>
      <c r="D273" s="188"/>
      <c r="E273" s="188"/>
      <c r="F273" s="188"/>
      <c r="G273" s="188"/>
      <c r="H273" s="189" t="n">
        <f aca="false">IF(D273*((E273-(G273*10)+(F273*4.1667))/50)&lt;0,0,D273*((E273-(G273*10)+(F273*4.1667))/50))</f>
        <v>0</v>
      </c>
    </row>
    <row r="274" customFormat="false" ht="15" hidden="false" customHeight="false" outlineLevel="0" collapsed="false">
      <c r="A274" s="186"/>
      <c r="B274" s="187"/>
      <c r="C274" s="188"/>
      <c r="D274" s="188"/>
      <c r="E274" s="188"/>
      <c r="F274" s="188"/>
      <c r="G274" s="188"/>
      <c r="H274" s="189" t="n">
        <f aca="false">IF(D274*((E274-(G274*10)+(F274*4.1667))/50)&lt;0,0,D274*((E274-(G274*10)+(F274*4.1667))/50))</f>
        <v>0</v>
      </c>
    </row>
    <row r="275" customFormat="false" ht="15" hidden="false" customHeight="false" outlineLevel="0" collapsed="false">
      <c r="A275" s="186"/>
      <c r="B275" s="187"/>
      <c r="C275" s="188"/>
      <c r="D275" s="188"/>
      <c r="E275" s="188"/>
      <c r="F275" s="188"/>
      <c r="G275" s="188"/>
      <c r="H275" s="189" t="n">
        <f aca="false">IF(D275*((E275-(G275*10)+(F275*4.1667))/50)&lt;0,0,D275*((E275-(G275*10)+(F275*4.1667))/50))</f>
        <v>0</v>
      </c>
    </row>
    <row r="276" customFormat="false" ht="15" hidden="false" customHeight="false" outlineLevel="0" collapsed="false">
      <c r="A276" s="186"/>
      <c r="B276" s="187"/>
      <c r="C276" s="188"/>
      <c r="D276" s="188"/>
      <c r="E276" s="188"/>
      <c r="F276" s="188"/>
      <c r="G276" s="188"/>
      <c r="H276" s="189" t="n">
        <f aca="false">IF(D276*((E276-(G276*10)+(F276*4.1667))/50)&lt;0,0,D276*((E276-(G276*10)+(F276*4.1667))/50))</f>
        <v>0</v>
      </c>
    </row>
    <row r="277" customFormat="false" ht="15" hidden="false" customHeight="false" outlineLevel="0" collapsed="false">
      <c r="A277" s="186"/>
      <c r="B277" s="187"/>
      <c r="C277" s="188"/>
      <c r="D277" s="188"/>
      <c r="E277" s="188"/>
      <c r="F277" s="188"/>
      <c r="G277" s="188"/>
      <c r="H277" s="189" t="n">
        <f aca="false">IF(D277*((E277-(G277*10)+(F277*4.1667))/50)&lt;0,0,D277*((E277-(G277*10)+(F277*4.1667))/50))</f>
        <v>0</v>
      </c>
    </row>
    <row r="278" customFormat="false" ht="15" hidden="false" customHeight="false" outlineLevel="0" collapsed="false">
      <c r="A278" s="186"/>
      <c r="B278" s="187"/>
      <c r="C278" s="188"/>
      <c r="D278" s="188"/>
      <c r="E278" s="188"/>
      <c r="F278" s="188"/>
      <c r="G278" s="188"/>
      <c r="H278" s="189" t="n">
        <f aca="false">IF(D278*((E278-(G278*10)+(F278*4.1667))/50)&lt;0,0,D278*((E278-(G278*10)+(F278*4.1667))/50))</f>
        <v>0</v>
      </c>
    </row>
    <row r="279" customFormat="false" ht="15" hidden="false" customHeight="false" outlineLevel="0" collapsed="false">
      <c r="A279" s="186"/>
      <c r="B279" s="187"/>
      <c r="C279" s="188"/>
      <c r="D279" s="188"/>
      <c r="E279" s="188"/>
      <c r="F279" s="188"/>
      <c r="G279" s="188"/>
      <c r="H279" s="189" t="n">
        <f aca="false">IF(D279*((E279-(G279*10)+(F279*4.1667))/50)&lt;0,0,D279*((E279-(G279*10)+(F279*4.1667))/50))</f>
        <v>0</v>
      </c>
    </row>
    <row r="280" customFormat="false" ht="15" hidden="false" customHeight="false" outlineLevel="0" collapsed="false">
      <c r="A280" s="186"/>
      <c r="B280" s="187"/>
      <c r="C280" s="188"/>
      <c r="D280" s="188"/>
      <c r="E280" s="188"/>
      <c r="F280" s="188"/>
      <c r="G280" s="188"/>
      <c r="H280" s="189" t="n">
        <f aca="false">IF(D280*((E280-(G280*10)+(F280*4.1667))/50)&lt;0,0,D280*((E280-(G280*10)+(F280*4.1667))/50))</f>
        <v>0</v>
      </c>
    </row>
    <row r="281" customFormat="false" ht="15" hidden="false" customHeight="false" outlineLevel="0" collapsed="false">
      <c r="A281" s="186"/>
      <c r="B281" s="187"/>
      <c r="C281" s="188"/>
      <c r="D281" s="188"/>
      <c r="E281" s="188"/>
      <c r="F281" s="188"/>
      <c r="G281" s="188"/>
      <c r="H281" s="189" t="n">
        <f aca="false">IF(D281*((E281-(G281*10)+(F281*4.1667))/50)&lt;0,0,D281*((E281-(G281*10)+(F281*4.1667))/50))</f>
        <v>0</v>
      </c>
    </row>
    <row r="282" customFormat="false" ht="15" hidden="false" customHeight="false" outlineLevel="0" collapsed="false">
      <c r="A282" s="186"/>
      <c r="B282" s="187"/>
      <c r="C282" s="188"/>
      <c r="D282" s="188"/>
      <c r="E282" s="188"/>
      <c r="F282" s="188"/>
      <c r="G282" s="188"/>
      <c r="H282" s="189" t="n">
        <f aca="false">IF(D282*((E282-(G282*10)+(F282*4.1667))/50)&lt;0,0,D282*((E282-(G282*10)+(F282*4.1667))/50))</f>
        <v>0</v>
      </c>
    </row>
    <row r="283" customFormat="false" ht="15" hidden="false" customHeight="false" outlineLevel="0" collapsed="false">
      <c r="A283" s="186"/>
      <c r="B283" s="187"/>
      <c r="C283" s="188"/>
      <c r="D283" s="188"/>
      <c r="E283" s="188"/>
      <c r="F283" s="188"/>
      <c r="G283" s="188"/>
      <c r="H283" s="189" t="n">
        <f aca="false">IF(D283*((E283-(G283*10)+(F283*4.1667))/50)&lt;0,0,D283*((E283-(G283*10)+(F283*4.1667))/50))</f>
        <v>0</v>
      </c>
    </row>
    <row r="284" customFormat="false" ht="15" hidden="false" customHeight="false" outlineLevel="0" collapsed="false">
      <c r="A284" s="186"/>
      <c r="B284" s="187"/>
      <c r="C284" s="188"/>
      <c r="D284" s="188"/>
      <c r="E284" s="188"/>
      <c r="F284" s="188"/>
      <c r="G284" s="188"/>
      <c r="H284" s="189" t="n">
        <f aca="false">IF(D284*((E284-(G284*10)+(F284*4.1667))/50)&lt;0,0,D284*((E284-(G284*10)+(F284*4.1667))/50))</f>
        <v>0</v>
      </c>
    </row>
    <row r="285" customFormat="false" ht="15" hidden="false" customHeight="false" outlineLevel="0" collapsed="false">
      <c r="A285" s="186"/>
      <c r="B285" s="187"/>
      <c r="C285" s="188"/>
      <c r="D285" s="188"/>
      <c r="E285" s="188"/>
      <c r="F285" s="188"/>
      <c r="G285" s="188"/>
      <c r="H285" s="189" t="n">
        <f aca="false">IF(D285*((E285-(G285*10)+(F285*4.1667))/50)&lt;0,0,D285*((E285-(G285*10)+(F285*4.1667))/50))</f>
        <v>0</v>
      </c>
    </row>
    <row r="286" customFormat="false" ht="15" hidden="false" customHeight="false" outlineLevel="0" collapsed="false">
      <c r="A286" s="186"/>
      <c r="B286" s="187"/>
      <c r="C286" s="188"/>
      <c r="D286" s="188"/>
      <c r="E286" s="188"/>
      <c r="F286" s="188"/>
      <c r="G286" s="188"/>
      <c r="H286" s="189" t="n">
        <f aca="false">IF(D286*((E286-(G286*10)+(F286*4.1667))/50)&lt;0,0,D286*((E286-(G286*10)+(F286*4.1667))/50))</f>
        <v>0</v>
      </c>
    </row>
    <row r="287" customFormat="false" ht="15" hidden="false" customHeight="false" outlineLevel="0" collapsed="false">
      <c r="A287" s="186"/>
      <c r="B287" s="187"/>
      <c r="C287" s="188"/>
      <c r="D287" s="188"/>
      <c r="E287" s="188"/>
      <c r="F287" s="188"/>
      <c r="G287" s="188"/>
      <c r="H287" s="189" t="n">
        <f aca="false">IF(D287*((E287-(G287*10)+(F287*4.1667))/50)&lt;0,0,D287*((E287-(G287*10)+(F287*4.1667))/50))</f>
        <v>0</v>
      </c>
    </row>
    <row r="288" customFormat="false" ht="15" hidden="false" customHeight="false" outlineLevel="0" collapsed="false">
      <c r="A288" s="186"/>
      <c r="B288" s="187"/>
      <c r="C288" s="188"/>
      <c r="D288" s="188"/>
      <c r="E288" s="188"/>
      <c r="F288" s="188"/>
      <c r="G288" s="188"/>
      <c r="H288" s="189" t="n">
        <f aca="false">IF(D288*((E288-(G288*10)+(F288*4.1667))/50)&lt;0,0,D288*((E288-(G288*10)+(F288*4.1667))/50))</f>
        <v>0</v>
      </c>
    </row>
    <row r="289" customFormat="false" ht="15" hidden="false" customHeight="false" outlineLevel="0" collapsed="false">
      <c r="A289" s="186"/>
      <c r="B289" s="187"/>
      <c r="C289" s="188"/>
      <c r="D289" s="188"/>
      <c r="E289" s="188"/>
      <c r="F289" s="188"/>
      <c r="G289" s="188"/>
      <c r="H289" s="189" t="n">
        <f aca="false">IF(D289*((E289-(G289*10)+(F289*4.1667))/50)&lt;0,0,D289*((E289-(G289*10)+(F289*4.1667))/50))</f>
        <v>0</v>
      </c>
    </row>
    <row r="290" customFormat="false" ht="15" hidden="false" customHeight="false" outlineLevel="0" collapsed="false">
      <c r="A290" s="186"/>
      <c r="B290" s="187"/>
      <c r="C290" s="188"/>
      <c r="D290" s="188"/>
      <c r="E290" s="188"/>
      <c r="F290" s="188"/>
      <c r="G290" s="188"/>
      <c r="H290" s="189" t="n">
        <f aca="false">IF(D290*((E290-(G290*10)+(F290*4.1667))/50)&lt;0,0,D290*((E290-(G290*10)+(F290*4.1667))/50))</f>
        <v>0</v>
      </c>
    </row>
    <row r="291" customFormat="false" ht="15" hidden="false" customHeight="false" outlineLevel="0" collapsed="false">
      <c r="A291" s="186"/>
      <c r="B291" s="187"/>
      <c r="C291" s="188"/>
      <c r="D291" s="188"/>
      <c r="E291" s="188"/>
      <c r="F291" s="188"/>
      <c r="G291" s="188"/>
      <c r="H291" s="189" t="n">
        <f aca="false">IF(D291*((E291-(G291*10)+(F291*4.1667))/50)&lt;0,0,D291*((E291-(G291*10)+(F291*4.1667))/50))</f>
        <v>0</v>
      </c>
    </row>
    <row r="292" customFormat="false" ht="15" hidden="false" customHeight="false" outlineLevel="0" collapsed="false">
      <c r="A292" s="186"/>
      <c r="B292" s="187"/>
      <c r="C292" s="188"/>
      <c r="D292" s="188"/>
      <c r="E292" s="188"/>
      <c r="F292" s="188"/>
      <c r="G292" s="188"/>
      <c r="H292" s="189" t="n">
        <f aca="false">IF(D292*((E292-(G292*10)+(F292*4.1667))/50)&lt;0,0,D292*((E292-(G292*10)+(F292*4.1667))/50))</f>
        <v>0</v>
      </c>
    </row>
    <row r="293" customFormat="false" ht="15" hidden="false" customHeight="false" outlineLevel="0" collapsed="false">
      <c r="A293" s="186"/>
      <c r="B293" s="187"/>
      <c r="C293" s="188"/>
      <c r="D293" s="188"/>
      <c r="E293" s="188"/>
      <c r="F293" s="188"/>
      <c r="G293" s="188"/>
      <c r="H293" s="189" t="n">
        <f aca="false">IF(D293*((E293-(G293*10)+(F293*4.1667))/50)&lt;0,0,D293*((E293-(G293*10)+(F293*4.1667))/50))</f>
        <v>0</v>
      </c>
    </row>
    <row r="294" customFormat="false" ht="15" hidden="false" customHeight="false" outlineLevel="0" collapsed="false">
      <c r="A294" s="186"/>
      <c r="B294" s="187"/>
      <c r="C294" s="188"/>
      <c r="D294" s="188"/>
      <c r="E294" s="188"/>
      <c r="F294" s="188"/>
      <c r="G294" s="188"/>
      <c r="H294" s="189" t="n">
        <f aca="false">IF(D294*((E294-(G294*10)+(F294*4.1667))/50)&lt;0,0,D294*((E294-(G294*10)+(F294*4.1667))/50))</f>
        <v>0</v>
      </c>
    </row>
    <row r="295" customFormat="false" ht="15" hidden="false" customHeight="false" outlineLevel="0" collapsed="false">
      <c r="A295" s="186"/>
      <c r="B295" s="187"/>
      <c r="C295" s="188"/>
      <c r="D295" s="188"/>
      <c r="E295" s="188"/>
      <c r="F295" s="188"/>
      <c r="G295" s="188"/>
      <c r="H295" s="189" t="n">
        <f aca="false">IF(D295*((E295-(G295*10)+(F295*4.1667))/50)&lt;0,0,D295*((E295-(G295*10)+(F295*4.1667))/50))</f>
        <v>0</v>
      </c>
    </row>
    <row r="296" customFormat="false" ht="15" hidden="false" customHeight="false" outlineLevel="0" collapsed="false">
      <c r="A296" s="186"/>
      <c r="B296" s="187"/>
      <c r="C296" s="188"/>
      <c r="D296" s="188"/>
      <c r="E296" s="188"/>
      <c r="F296" s="188"/>
      <c r="G296" s="188"/>
      <c r="H296" s="189" t="n">
        <f aca="false">IF(D296*((E296-(G296*10)+(F296*4.1667))/50)&lt;0,0,D296*((E296-(G296*10)+(F296*4.1667))/50))</f>
        <v>0</v>
      </c>
    </row>
    <row r="297" customFormat="false" ht="15" hidden="false" customHeight="false" outlineLevel="0" collapsed="false">
      <c r="A297" s="186"/>
      <c r="B297" s="187"/>
      <c r="C297" s="188"/>
      <c r="D297" s="188"/>
      <c r="E297" s="188"/>
      <c r="F297" s="188"/>
      <c r="G297" s="188"/>
      <c r="H297" s="189" t="n">
        <f aca="false">IF(D297*((E297-(G297*10)+(F297*4.1667))/50)&lt;0,0,D297*((E297-(G297*10)+(F297*4.1667))/50))</f>
        <v>0</v>
      </c>
    </row>
    <row r="298" customFormat="false" ht="15" hidden="false" customHeight="false" outlineLevel="0" collapsed="false">
      <c r="A298" s="186"/>
      <c r="B298" s="187"/>
      <c r="C298" s="188"/>
      <c r="D298" s="188"/>
      <c r="E298" s="188"/>
      <c r="F298" s="188"/>
      <c r="G298" s="188"/>
      <c r="H298" s="189" t="n">
        <f aca="false">IF(D298*((E298-(G298*10)+(F298*4.1667))/50)&lt;0,0,D298*((E298-(G298*10)+(F298*4.1667))/50))</f>
        <v>0</v>
      </c>
    </row>
    <row r="299" customFormat="false" ht="15" hidden="false" customHeight="false" outlineLevel="0" collapsed="false">
      <c r="A299" s="186"/>
      <c r="B299" s="187"/>
      <c r="C299" s="188"/>
      <c r="D299" s="188"/>
      <c r="E299" s="188"/>
      <c r="F299" s="188"/>
      <c r="G299" s="188"/>
      <c r="H299" s="189" t="n">
        <f aca="false">IF(D299*((E299-(G299*10)+(F299*4.1667))/50)&lt;0,0,D299*((E299-(G299*10)+(F299*4.1667))/50))</f>
        <v>0</v>
      </c>
    </row>
    <row r="300" customFormat="false" ht="15" hidden="false" customHeight="false" outlineLevel="0" collapsed="false">
      <c r="A300" s="186"/>
      <c r="B300" s="187"/>
      <c r="C300" s="188"/>
      <c r="D300" s="188"/>
      <c r="E300" s="188"/>
      <c r="F300" s="188"/>
      <c r="G300" s="188"/>
      <c r="H300" s="189" t="n">
        <f aca="false">IF(D300*((E300-(G300*10)+(F300*4.1667))/50)&lt;0,0,D300*((E300-(G300*10)+(F300*4.1667))/50))</f>
        <v>0</v>
      </c>
    </row>
    <row r="301" customFormat="false" ht="15" hidden="false" customHeight="false" outlineLevel="0" collapsed="false">
      <c r="A301" s="186"/>
      <c r="B301" s="187"/>
      <c r="C301" s="188"/>
      <c r="D301" s="188"/>
      <c r="E301" s="188"/>
      <c r="F301" s="188"/>
      <c r="G301" s="188"/>
      <c r="H301" s="189" t="n">
        <f aca="false">IF(D301*((E301-(G301*10)+(F301*4.1667))/50)&lt;0,0,D301*((E301-(G301*10)+(F301*4.1667))/50))</f>
        <v>0</v>
      </c>
    </row>
    <row r="302" customFormat="false" ht="15" hidden="false" customHeight="false" outlineLevel="0" collapsed="false">
      <c r="A302" s="186"/>
      <c r="B302" s="187"/>
      <c r="C302" s="188"/>
      <c r="D302" s="188"/>
      <c r="E302" s="188"/>
      <c r="F302" s="188"/>
      <c r="G302" s="188"/>
      <c r="H302" s="189" t="n">
        <f aca="false">IF(D302*((E302-(G302*10)+(F302*4.1667))/50)&lt;0,0,D302*((E302-(G302*10)+(F302*4.1667))/50))</f>
        <v>0</v>
      </c>
    </row>
    <row r="303" customFormat="false" ht="15" hidden="false" customHeight="false" outlineLevel="0" collapsed="false">
      <c r="A303" s="186"/>
      <c r="B303" s="187"/>
      <c r="C303" s="188"/>
      <c r="D303" s="188"/>
      <c r="E303" s="188"/>
      <c r="F303" s="188"/>
      <c r="G303" s="188"/>
      <c r="H303" s="189" t="n">
        <f aca="false">IF(D303*((E303-(G303*10)+(F303*4.1667))/50)&lt;0,0,D303*((E303-(G303*10)+(F303*4.1667))/50))</f>
        <v>0</v>
      </c>
    </row>
    <row r="304" customFormat="false" ht="15" hidden="false" customHeight="false" outlineLevel="0" collapsed="false">
      <c r="A304" s="186"/>
      <c r="B304" s="187"/>
      <c r="C304" s="188"/>
      <c r="D304" s="188"/>
      <c r="E304" s="188"/>
      <c r="F304" s="188"/>
      <c r="G304" s="188"/>
      <c r="H304" s="189" t="n">
        <f aca="false">IF(D304*((E304-(G304*10)+(F304*4.1667))/50)&lt;0,0,D304*((E304-(G304*10)+(F304*4.1667))/50))</f>
        <v>0</v>
      </c>
    </row>
    <row r="305" customFormat="false" ht="15" hidden="false" customHeight="false" outlineLevel="0" collapsed="false">
      <c r="A305" s="186"/>
      <c r="B305" s="187"/>
      <c r="C305" s="188"/>
      <c r="D305" s="188"/>
      <c r="E305" s="188"/>
      <c r="F305" s="188"/>
      <c r="G305" s="188"/>
      <c r="H305" s="189" t="n">
        <f aca="false">IF(D305*((E305-(G305*10)+(F305*4.1667))/50)&lt;0,0,D305*((E305-(G305*10)+(F305*4.1667))/50))</f>
        <v>0</v>
      </c>
    </row>
    <row r="306" customFormat="false" ht="15" hidden="false" customHeight="false" outlineLevel="0" collapsed="false">
      <c r="A306" s="186"/>
      <c r="B306" s="187"/>
      <c r="C306" s="188"/>
      <c r="D306" s="188"/>
      <c r="E306" s="188"/>
      <c r="F306" s="188"/>
      <c r="G306" s="188"/>
      <c r="H306" s="189" t="n">
        <f aca="false">IF(D306*((E306-(G306*10)+(F306*4.1667))/50)&lt;0,0,D306*((E306-(G306*10)+(F306*4.1667))/50))</f>
        <v>0</v>
      </c>
    </row>
    <row r="307" customFormat="false" ht="15" hidden="false" customHeight="false" outlineLevel="0" collapsed="false">
      <c r="A307" s="186"/>
      <c r="B307" s="187"/>
      <c r="C307" s="188"/>
      <c r="D307" s="188"/>
      <c r="E307" s="188"/>
      <c r="F307" s="188"/>
      <c r="G307" s="188"/>
      <c r="H307" s="189" t="n">
        <f aca="false">IF(D307*((E307-(G307*10)+(F307*4.1667))/50)&lt;0,0,D307*((E307-(G307*10)+(F307*4.1667))/50))</f>
        <v>0</v>
      </c>
    </row>
    <row r="308" customFormat="false" ht="15" hidden="false" customHeight="false" outlineLevel="0" collapsed="false">
      <c r="A308" s="186"/>
      <c r="B308" s="187"/>
      <c r="C308" s="188"/>
      <c r="D308" s="188"/>
      <c r="E308" s="188"/>
      <c r="F308" s="188"/>
      <c r="G308" s="188"/>
      <c r="H308" s="189" t="n">
        <f aca="false">IF(D308*((E308-(G308*10)+(F308*4.1667))/50)&lt;0,0,D308*((E308-(G308*10)+(F308*4.1667))/50))</f>
        <v>0</v>
      </c>
    </row>
    <row r="309" customFormat="false" ht="15" hidden="false" customHeight="false" outlineLevel="0" collapsed="false">
      <c r="A309" s="186"/>
      <c r="B309" s="187"/>
      <c r="C309" s="188"/>
      <c r="D309" s="188"/>
      <c r="E309" s="188"/>
      <c r="F309" s="188"/>
      <c r="G309" s="188"/>
      <c r="H309" s="189" t="n">
        <f aca="false">IF(D309*((E309-(G309*10)+(F309*4.1667))/50)&lt;0,0,D309*((E309-(G309*10)+(F309*4.1667))/50))</f>
        <v>0</v>
      </c>
    </row>
    <row r="310" customFormat="false" ht="15" hidden="false" customHeight="false" outlineLevel="0" collapsed="false">
      <c r="A310" s="186"/>
      <c r="B310" s="187"/>
      <c r="C310" s="188"/>
      <c r="D310" s="188"/>
      <c r="E310" s="188"/>
      <c r="F310" s="188"/>
      <c r="G310" s="188"/>
      <c r="H310" s="189" t="n">
        <f aca="false">IF(D310*((E310-(G310*10)+(F310*4.1667))/50)&lt;0,0,D310*((E310-(G310*10)+(F310*4.1667))/50))</f>
        <v>0</v>
      </c>
    </row>
    <row r="311" customFormat="false" ht="15" hidden="false" customHeight="false" outlineLevel="0" collapsed="false">
      <c r="A311" s="186"/>
      <c r="B311" s="187"/>
      <c r="C311" s="188"/>
      <c r="D311" s="188"/>
      <c r="E311" s="188"/>
      <c r="F311" s="188"/>
      <c r="G311" s="188"/>
      <c r="H311" s="189" t="n">
        <f aca="false">IF(D311*((E311-(G311*10)+(F311*4.1667))/50)&lt;0,0,D311*((E311-(G311*10)+(F311*4.1667))/50))</f>
        <v>0</v>
      </c>
    </row>
    <row r="312" customFormat="false" ht="15" hidden="false" customHeight="false" outlineLevel="0" collapsed="false">
      <c r="A312" s="186"/>
      <c r="B312" s="187"/>
      <c r="C312" s="188"/>
      <c r="D312" s="188"/>
      <c r="E312" s="188"/>
      <c r="F312" s="188"/>
      <c r="G312" s="188"/>
      <c r="H312" s="189" t="n">
        <f aca="false">IF(D312*((E312-(G312*10)+(F312*4.1667))/50)&lt;0,0,D312*((E312-(G312*10)+(F312*4.1667))/50))</f>
        <v>0</v>
      </c>
    </row>
    <row r="313" customFormat="false" ht="15" hidden="false" customHeight="false" outlineLevel="0" collapsed="false">
      <c r="A313" s="186"/>
      <c r="B313" s="187"/>
      <c r="C313" s="188"/>
      <c r="D313" s="188"/>
      <c r="E313" s="188"/>
      <c r="F313" s="188"/>
      <c r="G313" s="188"/>
      <c r="H313" s="189" t="n">
        <f aca="false">IF(D313*((E313-(G313*10)+(F313*4.1667))/50)&lt;0,0,D313*((E313-(G313*10)+(F313*4.1667))/50))</f>
        <v>0</v>
      </c>
    </row>
    <row r="314" customFormat="false" ht="15" hidden="false" customHeight="false" outlineLevel="0" collapsed="false">
      <c r="A314" s="186"/>
      <c r="B314" s="187"/>
      <c r="C314" s="188"/>
      <c r="D314" s="188"/>
      <c r="E314" s="188"/>
      <c r="F314" s="188"/>
      <c r="G314" s="188"/>
      <c r="H314" s="189" t="n">
        <f aca="false">IF(D314*((E314-(G314*10)+(F314*4.1667))/50)&lt;0,0,D314*((E314-(G314*10)+(F314*4.1667))/50))</f>
        <v>0</v>
      </c>
    </row>
    <row r="315" customFormat="false" ht="15" hidden="false" customHeight="false" outlineLevel="0" collapsed="false">
      <c r="A315" s="186"/>
      <c r="B315" s="187"/>
      <c r="C315" s="188"/>
      <c r="D315" s="188"/>
      <c r="E315" s="188"/>
      <c r="F315" s="188"/>
      <c r="G315" s="188"/>
      <c r="H315" s="189" t="n">
        <f aca="false">IF(D315*((E315-(G315*10)+(F315*4.1667))/50)&lt;0,0,D315*((E315-(G315*10)+(F315*4.1667))/50))</f>
        <v>0</v>
      </c>
    </row>
    <row r="316" customFormat="false" ht="15" hidden="false" customHeight="false" outlineLevel="0" collapsed="false">
      <c r="A316" s="186"/>
      <c r="B316" s="187"/>
      <c r="C316" s="188"/>
      <c r="D316" s="188"/>
      <c r="E316" s="188"/>
      <c r="F316" s="188"/>
      <c r="G316" s="188"/>
      <c r="H316" s="189" t="n">
        <f aca="false">IF(D316*((E316-(G316*10)+(F316*4.1667))/50)&lt;0,0,D316*((E316-(G316*10)+(F316*4.1667))/50))</f>
        <v>0</v>
      </c>
    </row>
    <row r="317" customFormat="false" ht="15" hidden="false" customHeight="false" outlineLevel="0" collapsed="false">
      <c r="A317" s="186"/>
      <c r="B317" s="187"/>
      <c r="C317" s="188"/>
      <c r="D317" s="188"/>
      <c r="E317" s="188"/>
      <c r="F317" s="188"/>
      <c r="G317" s="188"/>
      <c r="H317" s="189" t="n">
        <f aca="false">IF(D317*((E317-(G317*10)+(F317*4.1667))/50)&lt;0,0,D317*((E317-(G317*10)+(F317*4.1667))/50))</f>
        <v>0</v>
      </c>
    </row>
    <row r="318" customFormat="false" ht="15" hidden="false" customHeight="false" outlineLevel="0" collapsed="false">
      <c r="A318" s="186"/>
      <c r="B318" s="187"/>
      <c r="C318" s="188"/>
      <c r="D318" s="188"/>
      <c r="E318" s="188"/>
      <c r="F318" s="188"/>
      <c r="G318" s="188"/>
      <c r="H318" s="189" t="n">
        <f aca="false">IF(D318*((E318-(G318*10)+(F318*4.1667))/50)&lt;0,0,D318*((E318-(G318*10)+(F318*4.1667))/50))</f>
        <v>0</v>
      </c>
    </row>
    <row r="319" customFormat="false" ht="15" hidden="false" customHeight="false" outlineLevel="0" collapsed="false">
      <c r="A319" s="186"/>
      <c r="B319" s="187"/>
      <c r="C319" s="188"/>
      <c r="D319" s="188"/>
      <c r="E319" s="188"/>
      <c r="F319" s="188"/>
      <c r="G319" s="188"/>
      <c r="H319" s="189" t="n">
        <f aca="false">IF(D319*((E319-(G319*10)+(F319*4.1667))/50)&lt;0,0,D319*((E319-(G319*10)+(F319*4.1667))/50))</f>
        <v>0</v>
      </c>
    </row>
    <row r="320" customFormat="false" ht="15" hidden="false" customHeight="false" outlineLevel="0" collapsed="false">
      <c r="A320" s="186"/>
      <c r="B320" s="187"/>
      <c r="C320" s="188"/>
      <c r="D320" s="188"/>
      <c r="E320" s="188"/>
      <c r="F320" s="188"/>
      <c r="G320" s="188"/>
      <c r="H320" s="189" t="n">
        <f aca="false">IF(D320*((E320-(G320*10)+(F320*4.1667))/50)&lt;0,0,D320*((E320-(G320*10)+(F320*4.1667))/50))</f>
        <v>0</v>
      </c>
    </row>
    <row r="321" customFormat="false" ht="15" hidden="false" customHeight="false" outlineLevel="0" collapsed="false">
      <c r="A321" s="186"/>
      <c r="B321" s="187"/>
      <c r="C321" s="188"/>
      <c r="D321" s="188"/>
      <c r="E321" s="188"/>
      <c r="F321" s="188"/>
      <c r="G321" s="188"/>
      <c r="H321" s="189" t="n">
        <f aca="false">IF(D321*((E321-(G321*10)+(F321*4.1667))/50)&lt;0,0,D321*((E321-(G321*10)+(F321*4.1667))/50))</f>
        <v>0</v>
      </c>
    </row>
    <row r="322" customFormat="false" ht="15" hidden="false" customHeight="false" outlineLevel="0" collapsed="false">
      <c r="A322" s="186"/>
      <c r="B322" s="187"/>
      <c r="C322" s="188"/>
      <c r="D322" s="188"/>
      <c r="E322" s="188"/>
      <c r="F322" s="188"/>
      <c r="G322" s="188"/>
      <c r="H322" s="189" t="n">
        <f aca="false">IF(D322*((E322-(G322*10)+(F322*4.1667))/50)&lt;0,0,D322*((E322-(G322*10)+(F322*4.1667))/50))</f>
        <v>0</v>
      </c>
    </row>
    <row r="323" customFormat="false" ht="15" hidden="false" customHeight="false" outlineLevel="0" collapsed="false">
      <c r="A323" s="186"/>
      <c r="B323" s="187"/>
      <c r="C323" s="188"/>
      <c r="D323" s="188"/>
      <c r="E323" s="188"/>
      <c r="F323" s="188"/>
      <c r="G323" s="188"/>
      <c r="H323" s="189" t="n">
        <f aca="false">IF(D323*((E323-(G323*10)+(F323*4.1667))/50)&lt;0,0,D323*((E323-(G323*10)+(F323*4.1667))/50))</f>
        <v>0</v>
      </c>
    </row>
    <row r="324" customFormat="false" ht="15" hidden="false" customHeight="false" outlineLevel="0" collapsed="false">
      <c r="A324" s="186"/>
      <c r="B324" s="187"/>
      <c r="C324" s="188"/>
      <c r="D324" s="188"/>
      <c r="E324" s="188"/>
      <c r="F324" s="188"/>
      <c r="G324" s="188"/>
      <c r="H324" s="189" t="n">
        <f aca="false">IF(D324*((E324-(G324*10)+(F324*4.1667))/50)&lt;0,0,D324*((E324-(G324*10)+(F324*4.1667))/50))</f>
        <v>0</v>
      </c>
    </row>
    <row r="325" customFormat="false" ht="15" hidden="false" customHeight="false" outlineLevel="0" collapsed="false">
      <c r="A325" s="186"/>
      <c r="B325" s="187"/>
      <c r="C325" s="188"/>
      <c r="D325" s="188"/>
      <c r="E325" s="188"/>
      <c r="F325" s="188"/>
      <c r="G325" s="188"/>
      <c r="H325" s="189" t="n">
        <f aca="false">IF(D325*((E325-(G325*10)+(F325*4.1667))/50)&lt;0,0,D325*((E325-(G325*10)+(F325*4.1667))/50))</f>
        <v>0</v>
      </c>
    </row>
    <row r="326" customFormat="false" ht="15" hidden="false" customHeight="false" outlineLevel="0" collapsed="false">
      <c r="A326" s="186"/>
      <c r="B326" s="187"/>
      <c r="C326" s="188"/>
      <c r="D326" s="188"/>
      <c r="E326" s="188"/>
      <c r="F326" s="188"/>
      <c r="G326" s="188"/>
      <c r="H326" s="189" t="n">
        <f aca="false">IF(D326*((E326-(G326*10)+(F326*4.1667))/50)&lt;0,0,D326*((E326-(G326*10)+(F326*4.1667))/50))</f>
        <v>0</v>
      </c>
    </row>
    <row r="327" customFormat="false" ht="15" hidden="false" customHeight="false" outlineLevel="0" collapsed="false">
      <c r="A327" s="186"/>
      <c r="B327" s="187"/>
      <c r="C327" s="188"/>
      <c r="D327" s="188"/>
      <c r="E327" s="188"/>
      <c r="F327" s="188"/>
      <c r="G327" s="188"/>
      <c r="H327" s="189" t="n">
        <f aca="false">IF(D327*((E327-(G327*10)+(F327*4.1667))/50)&lt;0,0,D327*((E327-(G327*10)+(F327*4.1667))/50))</f>
        <v>0</v>
      </c>
    </row>
    <row r="328" customFormat="false" ht="15" hidden="false" customHeight="false" outlineLevel="0" collapsed="false">
      <c r="A328" s="186"/>
      <c r="B328" s="187"/>
      <c r="C328" s="188"/>
      <c r="D328" s="188"/>
      <c r="E328" s="188"/>
      <c r="F328" s="188"/>
      <c r="G328" s="188"/>
      <c r="H328" s="189" t="n">
        <f aca="false">IF(D328*((E328-(G328*10)+(F328*4.1667))/50)&lt;0,0,D328*((E328-(G328*10)+(F328*4.1667))/50))</f>
        <v>0</v>
      </c>
    </row>
    <row r="329" customFormat="false" ht="15" hidden="false" customHeight="false" outlineLevel="0" collapsed="false">
      <c r="A329" s="186"/>
      <c r="B329" s="187"/>
      <c r="C329" s="188"/>
      <c r="D329" s="188"/>
      <c r="E329" s="188"/>
      <c r="F329" s="188"/>
      <c r="G329" s="188"/>
      <c r="H329" s="189" t="n">
        <f aca="false">IF(D329*((E329-(G329*10)+(F329*4.1667))/50)&lt;0,0,D329*((E329-(G329*10)+(F329*4.1667))/50))</f>
        <v>0</v>
      </c>
    </row>
    <row r="330" customFormat="false" ht="15" hidden="false" customHeight="false" outlineLevel="0" collapsed="false">
      <c r="A330" s="186"/>
      <c r="B330" s="187"/>
      <c r="C330" s="188"/>
      <c r="D330" s="188"/>
      <c r="E330" s="188"/>
      <c r="F330" s="188"/>
      <c r="G330" s="188"/>
      <c r="H330" s="189" t="n">
        <f aca="false">IF(D330*((E330-(G330*10)+(F330*4.1667))/50)&lt;0,0,D330*((E330-(G330*10)+(F330*4.1667))/50))</f>
        <v>0</v>
      </c>
    </row>
    <row r="331" customFormat="false" ht="15" hidden="false" customHeight="false" outlineLevel="0" collapsed="false">
      <c r="A331" s="186"/>
      <c r="B331" s="187"/>
      <c r="C331" s="188"/>
      <c r="D331" s="188"/>
      <c r="E331" s="188"/>
      <c r="F331" s="188"/>
      <c r="G331" s="188"/>
      <c r="H331" s="189" t="n">
        <f aca="false">IF(D331*((E331-(G331*10)+(F331*4.1667))/50)&lt;0,0,D331*((E331-(G331*10)+(F331*4.1667))/50))</f>
        <v>0</v>
      </c>
    </row>
    <row r="332" customFormat="false" ht="15" hidden="false" customHeight="false" outlineLevel="0" collapsed="false">
      <c r="A332" s="186"/>
      <c r="B332" s="187"/>
      <c r="C332" s="188"/>
      <c r="D332" s="188"/>
      <c r="E332" s="188"/>
      <c r="F332" s="188"/>
      <c r="G332" s="188"/>
      <c r="H332" s="189" t="n">
        <f aca="false">IF(D332*((E332-(G332*10)+(F332*4.1667))/50)&lt;0,0,D332*((E332-(G332*10)+(F332*4.1667))/50))</f>
        <v>0</v>
      </c>
    </row>
    <row r="333" customFormat="false" ht="15" hidden="false" customHeight="false" outlineLevel="0" collapsed="false">
      <c r="A333" s="186"/>
      <c r="B333" s="187"/>
      <c r="C333" s="188"/>
      <c r="D333" s="188"/>
      <c r="E333" s="188"/>
      <c r="F333" s="188"/>
      <c r="G333" s="188"/>
      <c r="H333" s="189" t="n">
        <f aca="false">IF(D333*((E333-(G333*10)+(F333*4.1667))/50)&lt;0,0,D333*((E333-(G333*10)+(F333*4.1667))/50))</f>
        <v>0</v>
      </c>
    </row>
    <row r="334" customFormat="false" ht="15" hidden="false" customHeight="false" outlineLevel="0" collapsed="false">
      <c r="A334" s="186"/>
      <c r="B334" s="187"/>
      <c r="C334" s="188"/>
      <c r="D334" s="188"/>
      <c r="E334" s="188"/>
      <c r="F334" s="188"/>
      <c r="G334" s="188"/>
      <c r="H334" s="189" t="n">
        <f aca="false">IF(D334*((E334-(G334*10)+(F334*4.1667))/50)&lt;0,0,D334*((E334-(G334*10)+(F334*4.1667))/50))</f>
        <v>0</v>
      </c>
    </row>
    <row r="335" customFormat="false" ht="15" hidden="false" customHeight="false" outlineLevel="0" collapsed="false">
      <c r="A335" s="186"/>
      <c r="B335" s="187"/>
      <c r="C335" s="188"/>
      <c r="D335" s="188"/>
      <c r="E335" s="188"/>
      <c r="F335" s="188"/>
      <c r="G335" s="188"/>
      <c r="H335" s="189" t="n">
        <f aca="false">IF(D335*((E335-(G335*10)+(F335*4.1667))/50)&lt;0,0,D335*((E335-(G335*10)+(F335*4.1667))/50))</f>
        <v>0</v>
      </c>
    </row>
    <row r="336" customFormat="false" ht="15" hidden="false" customHeight="false" outlineLevel="0" collapsed="false">
      <c r="A336" s="186"/>
      <c r="B336" s="187"/>
      <c r="C336" s="188"/>
      <c r="D336" s="188"/>
      <c r="E336" s="188"/>
      <c r="F336" s="188"/>
      <c r="G336" s="188"/>
      <c r="H336" s="189" t="n">
        <f aca="false">IF(D336*((E336-(G336*10)+(F336*4.1667))/50)&lt;0,0,D336*((E336-(G336*10)+(F336*4.1667))/50))</f>
        <v>0</v>
      </c>
    </row>
    <row r="337" customFormat="false" ht="15" hidden="false" customHeight="false" outlineLevel="0" collapsed="false">
      <c r="A337" s="186"/>
      <c r="B337" s="187"/>
      <c r="C337" s="188"/>
      <c r="D337" s="188"/>
      <c r="E337" s="188"/>
      <c r="F337" s="188"/>
      <c r="G337" s="188"/>
      <c r="H337" s="189" t="n">
        <f aca="false">IF(D337*((E337-(G337*10)+(F337*4.1667))/50)&lt;0,0,D337*((E337-(G337*10)+(F337*4.1667))/50))</f>
        <v>0</v>
      </c>
    </row>
    <row r="338" customFormat="false" ht="15" hidden="false" customHeight="false" outlineLevel="0" collapsed="false">
      <c r="A338" s="186"/>
      <c r="B338" s="187"/>
      <c r="C338" s="188"/>
      <c r="D338" s="188"/>
      <c r="E338" s="188"/>
      <c r="F338" s="188"/>
      <c r="G338" s="188"/>
      <c r="H338" s="189" t="n">
        <f aca="false">IF(D338*((E338-(G338*10)+(F338*4.1667))/50)&lt;0,0,D338*((E338-(G338*10)+(F338*4.1667))/50))</f>
        <v>0</v>
      </c>
    </row>
    <row r="339" customFormat="false" ht="15" hidden="false" customHeight="false" outlineLevel="0" collapsed="false">
      <c r="A339" s="186"/>
      <c r="B339" s="187"/>
      <c r="C339" s="188"/>
      <c r="D339" s="188"/>
      <c r="E339" s="188"/>
      <c r="F339" s="188"/>
      <c r="G339" s="188"/>
      <c r="H339" s="189" t="n">
        <f aca="false">IF(D339*((E339-(G339*10)+(F339*4.1667))/50)&lt;0,0,D339*((E339-(G339*10)+(F339*4.1667))/50))</f>
        <v>0</v>
      </c>
    </row>
    <row r="340" customFormat="false" ht="15" hidden="false" customHeight="false" outlineLevel="0" collapsed="false">
      <c r="A340" s="186"/>
      <c r="B340" s="187"/>
      <c r="C340" s="188"/>
      <c r="D340" s="188"/>
      <c r="E340" s="188"/>
      <c r="F340" s="188"/>
      <c r="G340" s="188"/>
      <c r="H340" s="189" t="n">
        <f aca="false">IF(D340*((E340-(G340*10)+(F340*4.1667))/50)&lt;0,0,D340*((E340-(G340*10)+(F340*4.1667))/50))</f>
        <v>0</v>
      </c>
    </row>
    <row r="341" customFormat="false" ht="15" hidden="false" customHeight="false" outlineLevel="0" collapsed="false">
      <c r="A341" s="186"/>
      <c r="B341" s="187"/>
      <c r="C341" s="188"/>
      <c r="D341" s="188"/>
      <c r="E341" s="188"/>
      <c r="F341" s="188"/>
      <c r="G341" s="188"/>
      <c r="H341" s="189" t="n">
        <f aca="false">IF(D341*((E341-(G341*10)+(F341*4.1667))/50)&lt;0,0,D341*((E341-(G341*10)+(F341*4.1667))/50))</f>
        <v>0</v>
      </c>
    </row>
    <row r="342" customFormat="false" ht="15" hidden="false" customHeight="false" outlineLevel="0" collapsed="false">
      <c r="A342" s="186"/>
      <c r="B342" s="187"/>
      <c r="C342" s="188"/>
      <c r="D342" s="188"/>
      <c r="E342" s="188"/>
      <c r="F342" s="188"/>
      <c r="G342" s="188"/>
      <c r="H342" s="189" t="n">
        <f aca="false">IF(D342*((E342-(G342*10)+(F342*4.1667))/50)&lt;0,0,D342*((E342-(G342*10)+(F342*4.1667))/50))</f>
        <v>0</v>
      </c>
    </row>
    <row r="343" customFormat="false" ht="15" hidden="false" customHeight="false" outlineLevel="0" collapsed="false">
      <c r="A343" s="186"/>
      <c r="B343" s="187"/>
      <c r="C343" s="188"/>
      <c r="D343" s="188"/>
      <c r="E343" s="188"/>
      <c r="F343" s="188"/>
      <c r="G343" s="188"/>
      <c r="H343" s="189" t="n">
        <f aca="false">IF(D343*((E343-(G343*10)+(F343*4.1667))/50)&lt;0,0,D343*((E343-(G343*10)+(F343*4.1667))/50))</f>
        <v>0</v>
      </c>
    </row>
    <row r="344" customFormat="false" ht="15" hidden="false" customHeight="false" outlineLevel="0" collapsed="false">
      <c r="A344" s="186"/>
      <c r="B344" s="187"/>
      <c r="C344" s="188"/>
      <c r="D344" s="188"/>
      <c r="E344" s="188"/>
      <c r="F344" s="188"/>
      <c r="G344" s="188"/>
      <c r="H344" s="189" t="n">
        <f aca="false">IF(D344*((E344-(G344*10)+(F344*4.1667))/50)&lt;0,0,D344*((E344-(G344*10)+(F344*4.1667))/50))</f>
        <v>0</v>
      </c>
    </row>
    <row r="345" customFormat="false" ht="15" hidden="false" customHeight="false" outlineLevel="0" collapsed="false">
      <c r="A345" s="186"/>
      <c r="B345" s="187"/>
      <c r="C345" s="188"/>
      <c r="D345" s="188"/>
      <c r="E345" s="188"/>
      <c r="F345" s="188"/>
      <c r="G345" s="188"/>
      <c r="H345" s="189" t="n">
        <f aca="false">IF(D345*((E345-(G345*10)+(F345*4.1667))/50)&lt;0,0,D345*((E345-(G345*10)+(F345*4.1667))/50))</f>
        <v>0</v>
      </c>
    </row>
    <row r="346" customFormat="false" ht="15" hidden="false" customHeight="false" outlineLevel="0" collapsed="false">
      <c r="A346" s="186"/>
      <c r="B346" s="187"/>
      <c r="C346" s="188"/>
      <c r="D346" s="188"/>
      <c r="E346" s="188"/>
      <c r="F346" s="188"/>
      <c r="G346" s="188"/>
      <c r="H346" s="189" t="n">
        <f aca="false">IF(D346*((E346-(G346*10)+(F346*4.1667))/50)&lt;0,0,D346*((E346-(G346*10)+(F346*4.1667))/50))</f>
        <v>0</v>
      </c>
    </row>
    <row r="347" customFormat="false" ht="15" hidden="false" customHeight="false" outlineLevel="0" collapsed="false">
      <c r="A347" s="186"/>
      <c r="B347" s="187"/>
      <c r="C347" s="188"/>
      <c r="D347" s="188"/>
      <c r="E347" s="188"/>
      <c r="F347" s="188"/>
      <c r="G347" s="188"/>
      <c r="H347" s="189" t="n">
        <f aca="false">IF(D347*((E347-(G347*10)+(F347*4.1667))/50)&lt;0,0,D347*((E347-(G347*10)+(F347*4.1667))/50))</f>
        <v>0</v>
      </c>
    </row>
    <row r="348" customFormat="false" ht="15" hidden="false" customHeight="false" outlineLevel="0" collapsed="false">
      <c r="A348" s="186"/>
      <c r="B348" s="187"/>
      <c r="C348" s="188"/>
      <c r="D348" s="188"/>
      <c r="E348" s="188"/>
      <c r="F348" s="188"/>
      <c r="G348" s="188"/>
      <c r="H348" s="189" t="n">
        <f aca="false">IF(D348*((E348-(G348*10)+(F348*4.1667))/50)&lt;0,0,D348*((E348-(G348*10)+(F348*4.1667))/50))</f>
        <v>0</v>
      </c>
    </row>
    <row r="349" customFormat="false" ht="15" hidden="false" customHeight="false" outlineLevel="0" collapsed="false">
      <c r="A349" s="186"/>
      <c r="B349" s="187"/>
      <c r="C349" s="188"/>
      <c r="D349" s="188"/>
      <c r="E349" s="188"/>
      <c r="F349" s="188"/>
      <c r="G349" s="188"/>
      <c r="H349" s="189" t="n">
        <f aca="false">IF(D349*((E349-(G349*10)+(F349*4.1667))/50)&lt;0,0,D349*((E349-(G349*10)+(F349*4.1667))/50))</f>
        <v>0</v>
      </c>
    </row>
    <row r="350" customFormat="false" ht="15" hidden="false" customHeight="false" outlineLevel="0" collapsed="false">
      <c r="A350" s="186"/>
      <c r="B350" s="187"/>
      <c r="C350" s="188"/>
      <c r="D350" s="188"/>
      <c r="E350" s="188"/>
      <c r="F350" s="188"/>
      <c r="G350" s="188"/>
      <c r="H350" s="189" t="n">
        <f aca="false">IF(D350*((E350-(G350*10)+(F350*4.1667))/50)&lt;0,0,D350*((E350-(G350*10)+(F350*4.1667))/50))</f>
        <v>0</v>
      </c>
    </row>
    <row r="351" customFormat="false" ht="15" hidden="false" customHeight="false" outlineLevel="0" collapsed="false">
      <c r="A351" s="186"/>
      <c r="B351" s="187"/>
      <c r="C351" s="188"/>
      <c r="D351" s="188"/>
      <c r="E351" s="188"/>
      <c r="F351" s="188"/>
      <c r="G351" s="188"/>
      <c r="H351" s="189" t="n">
        <f aca="false">IF(D351*((E351-(G351*10)+(F351*4.1667))/50)&lt;0,0,D351*((E351-(G351*10)+(F351*4.1667))/50))</f>
        <v>0</v>
      </c>
    </row>
    <row r="352" customFormat="false" ht="15" hidden="false" customHeight="false" outlineLevel="0" collapsed="false">
      <c r="A352" s="186"/>
      <c r="B352" s="187"/>
      <c r="C352" s="188"/>
      <c r="D352" s="188"/>
      <c r="E352" s="188"/>
      <c r="F352" s="188"/>
      <c r="G352" s="188"/>
      <c r="H352" s="189" t="n">
        <f aca="false">IF(D352*((E352-(G352*10)+(F352*4.1667))/50)&lt;0,0,D352*((E352-(G352*10)+(F352*4.1667))/50))</f>
        <v>0</v>
      </c>
    </row>
    <row r="353" customFormat="false" ht="15" hidden="false" customHeight="false" outlineLevel="0" collapsed="false">
      <c r="A353" s="186"/>
      <c r="B353" s="187"/>
      <c r="C353" s="188"/>
      <c r="D353" s="188"/>
      <c r="E353" s="188"/>
      <c r="F353" s="188"/>
      <c r="G353" s="188"/>
      <c r="H353" s="189" t="n">
        <f aca="false">IF(D353*((E353-(G353*10)+(F353*4.1667))/50)&lt;0,0,D353*((E353-(G353*10)+(F353*4.1667))/50))</f>
        <v>0</v>
      </c>
    </row>
    <row r="354" customFormat="false" ht="15" hidden="false" customHeight="false" outlineLevel="0" collapsed="false">
      <c r="A354" s="186"/>
      <c r="B354" s="187"/>
      <c r="C354" s="188"/>
      <c r="D354" s="188"/>
      <c r="E354" s="188"/>
      <c r="F354" s="188"/>
      <c r="G354" s="188"/>
      <c r="H354" s="189" t="n">
        <f aca="false">IF(D354*((E354-(G354*10)+(F354*4.1667))/50)&lt;0,0,D354*((E354-(G354*10)+(F354*4.1667))/50))</f>
        <v>0</v>
      </c>
    </row>
    <row r="355" customFormat="false" ht="15" hidden="false" customHeight="false" outlineLevel="0" collapsed="false">
      <c r="A355" s="186"/>
      <c r="B355" s="187"/>
      <c r="C355" s="188"/>
      <c r="D355" s="188"/>
      <c r="E355" s="188"/>
      <c r="F355" s="188"/>
      <c r="G355" s="188"/>
      <c r="H355" s="189" t="n">
        <f aca="false">IF(D355*((E355-(G355*10)+(F355*4.1667))/50)&lt;0,0,D355*((E355-(G355*10)+(F355*4.1667))/50))</f>
        <v>0</v>
      </c>
    </row>
    <row r="356" customFormat="false" ht="15" hidden="false" customHeight="false" outlineLevel="0" collapsed="false">
      <c r="A356" s="186"/>
      <c r="B356" s="187"/>
      <c r="C356" s="188"/>
      <c r="D356" s="188"/>
      <c r="E356" s="188"/>
      <c r="F356" s="188"/>
      <c r="G356" s="188"/>
      <c r="H356" s="189" t="n">
        <f aca="false">IF(D356*((E356-(G356*10)+(F356*4.1667))/50)&lt;0,0,D356*((E356-(G356*10)+(F356*4.1667))/50))</f>
        <v>0</v>
      </c>
    </row>
    <row r="357" customFormat="false" ht="15" hidden="false" customHeight="false" outlineLevel="0" collapsed="false">
      <c r="A357" s="186"/>
      <c r="B357" s="187"/>
      <c r="C357" s="188"/>
      <c r="D357" s="188"/>
      <c r="E357" s="188"/>
      <c r="F357" s="188"/>
      <c r="G357" s="188"/>
      <c r="H357" s="189" t="n">
        <f aca="false">IF(D357*((E357-(G357*10)+(F357*4.1667))/50)&lt;0,0,D357*((E357-(G357*10)+(F357*4.1667))/50))</f>
        <v>0</v>
      </c>
    </row>
    <row r="358" customFormat="false" ht="15" hidden="false" customHeight="false" outlineLevel="0" collapsed="false">
      <c r="A358" s="186"/>
      <c r="B358" s="187"/>
      <c r="C358" s="188"/>
      <c r="D358" s="188"/>
      <c r="E358" s="188"/>
      <c r="F358" s="188"/>
      <c r="G358" s="188"/>
      <c r="H358" s="189" t="n">
        <f aca="false">IF(D358*((E358-(G358*10)+(F358*4.1667))/50)&lt;0,0,D358*((E358-(G358*10)+(F358*4.1667))/50))</f>
        <v>0</v>
      </c>
    </row>
    <row r="359" customFormat="false" ht="15" hidden="false" customHeight="false" outlineLevel="0" collapsed="false">
      <c r="A359" s="186"/>
      <c r="B359" s="187"/>
      <c r="C359" s="188"/>
      <c r="D359" s="188"/>
      <c r="E359" s="188"/>
      <c r="F359" s="188"/>
      <c r="G359" s="188"/>
      <c r="H359" s="189" t="n">
        <f aca="false">IF(D359*((E359-(G359*10)+(F359*4.1667))/50)&lt;0,0,D359*((E359-(G359*10)+(F359*4.1667))/50))</f>
        <v>0</v>
      </c>
    </row>
    <row r="360" customFormat="false" ht="15" hidden="false" customHeight="false" outlineLevel="0" collapsed="false">
      <c r="A360" s="186"/>
      <c r="B360" s="187"/>
      <c r="C360" s="188"/>
      <c r="D360" s="188"/>
      <c r="E360" s="188"/>
      <c r="F360" s="188"/>
      <c r="G360" s="188"/>
      <c r="H360" s="189" t="n">
        <f aca="false">IF(D360*((E360-(G360*10)+(F360*4.1667))/50)&lt;0,0,D360*((E360-(G360*10)+(F360*4.1667))/50))</f>
        <v>0</v>
      </c>
    </row>
    <row r="361" customFormat="false" ht="15" hidden="false" customHeight="false" outlineLevel="0" collapsed="false">
      <c r="A361" s="186"/>
      <c r="B361" s="187"/>
      <c r="C361" s="188"/>
      <c r="D361" s="188"/>
      <c r="E361" s="188"/>
      <c r="F361" s="188"/>
      <c r="G361" s="188"/>
      <c r="H361" s="189" t="n">
        <f aca="false">IF(D361*((E361-(G361*10)+(F361*4.1667))/50)&lt;0,0,D361*((E361-(G361*10)+(F361*4.1667))/50))</f>
        <v>0</v>
      </c>
    </row>
    <row r="362" customFormat="false" ht="15" hidden="false" customHeight="false" outlineLevel="0" collapsed="false">
      <c r="A362" s="186"/>
      <c r="B362" s="187"/>
      <c r="C362" s="188"/>
      <c r="D362" s="188"/>
      <c r="E362" s="188"/>
      <c r="F362" s="188"/>
      <c r="G362" s="188"/>
      <c r="H362" s="189" t="n">
        <f aca="false">IF(D362*((E362-(G362*10)+(F362*4.1667))/50)&lt;0,0,D362*((E362-(G362*10)+(F362*4.1667))/50))</f>
        <v>0</v>
      </c>
    </row>
    <row r="363" customFormat="false" ht="15" hidden="false" customHeight="false" outlineLevel="0" collapsed="false">
      <c r="A363" s="186"/>
      <c r="B363" s="187"/>
      <c r="C363" s="188"/>
      <c r="D363" s="188"/>
      <c r="E363" s="188"/>
      <c r="F363" s="188"/>
      <c r="G363" s="188"/>
      <c r="H363" s="189" t="n">
        <f aca="false">IF(D363*((E363-(G363*10)+(F363*4.1667))/50)&lt;0,0,D363*((E363-(G363*10)+(F363*4.1667))/50))</f>
        <v>0</v>
      </c>
    </row>
    <row r="364" customFormat="false" ht="15" hidden="false" customHeight="false" outlineLevel="0" collapsed="false">
      <c r="A364" s="186"/>
      <c r="B364" s="187"/>
      <c r="C364" s="188"/>
      <c r="D364" s="188"/>
      <c r="E364" s="188"/>
      <c r="F364" s="188"/>
      <c r="G364" s="188"/>
      <c r="H364" s="189" t="n">
        <f aca="false">IF(D364*((E364-(G364*10)+(F364*4.1667))/50)&lt;0,0,D364*((E364-(G364*10)+(F364*4.1667))/50))</f>
        <v>0</v>
      </c>
    </row>
    <row r="365" customFormat="false" ht="15" hidden="false" customHeight="false" outlineLevel="0" collapsed="false">
      <c r="A365" s="186"/>
      <c r="B365" s="187"/>
      <c r="C365" s="188"/>
      <c r="D365" s="188"/>
      <c r="E365" s="188"/>
      <c r="F365" s="188"/>
      <c r="G365" s="188"/>
      <c r="H365" s="189" t="n">
        <f aca="false">IF(D365*((E365-(G365*10)+(F365*4.1667))/50)&lt;0,0,D365*((E365-(G365*10)+(F365*4.1667))/50))</f>
        <v>0</v>
      </c>
    </row>
    <row r="366" customFormat="false" ht="15" hidden="false" customHeight="false" outlineLevel="0" collapsed="false">
      <c r="A366" s="186"/>
      <c r="B366" s="187"/>
      <c r="C366" s="188"/>
      <c r="D366" s="188"/>
      <c r="E366" s="188"/>
      <c r="F366" s="188"/>
      <c r="G366" s="188"/>
      <c r="H366" s="189" t="n">
        <f aca="false">IF(D366*((E366-(G366*10)+(F366*4.1667))/50)&lt;0,0,D366*((E366-(G366*10)+(F366*4.1667))/50))</f>
        <v>0</v>
      </c>
    </row>
    <row r="367" customFormat="false" ht="15" hidden="false" customHeight="false" outlineLevel="0" collapsed="false">
      <c r="A367" s="186"/>
      <c r="B367" s="187"/>
      <c r="C367" s="188"/>
      <c r="D367" s="188"/>
      <c r="E367" s="188"/>
      <c r="F367" s="188"/>
      <c r="G367" s="188"/>
      <c r="H367" s="189" t="n">
        <f aca="false">IF(D367*((E367-(G367*10)+(F367*4.1667))/50)&lt;0,0,D367*((E367-(G367*10)+(F367*4.1667))/50))</f>
        <v>0</v>
      </c>
    </row>
    <row r="368" customFormat="false" ht="15" hidden="false" customHeight="false" outlineLevel="0" collapsed="false">
      <c r="A368" s="186"/>
      <c r="B368" s="187"/>
      <c r="C368" s="188"/>
      <c r="D368" s="188"/>
      <c r="E368" s="188"/>
      <c r="F368" s="188"/>
      <c r="G368" s="188"/>
      <c r="H368" s="189" t="n">
        <f aca="false">IF(D368*((E368-(G368*10)+(F368*4.1667))/50)&lt;0,0,D368*((E368-(G368*10)+(F368*4.1667))/50))</f>
        <v>0</v>
      </c>
    </row>
    <row r="369" customFormat="false" ht="15" hidden="false" customHeight="false" outlineLevel="0" collapsed="false">
      <c r="A369" s="186"/>
      <c r="B369" s="187"/>
      <c r="C369" s="188"/>
      <c r="D369" s="188"/>
      <c r="E369" s="188"/>
      <c r="F369" s="188"/>
      <c r="G369" s="188"/>
      <c r="H369" s="189" t="n">
        <f aca="false">IF(D369*((E369-(G369*10)+(F369*4.1667))/50)&lt;0,0,D369*((E369-(G369*10)+(F369*4.1667))/50))</f>
        <v>0</v>
      </c>
    </row>
    <row r="370" customFormat="false" ht="15" hidden="false" customHeight="false" outlineLevel="0" collapsed="false">
      <c r="A370" s="186"/>
      <c r="B370" s="187"/>
      <c r="C370" s="188"/>
      <c r="D370" s="188"/>
      <c r="E370" s="188"/>
      <c r="F370" s="188"/>
      <c r="G370" s="188"/>
      <c r="H370" s="189" t="n">
        <f aca="false">IF(D370*((E370-(G370*10)+(F370*4.1667))/50)&lt;0,0,D370*((E370-(G370*10)+(F370*4.1667))/50))</f>
        <v>0</v>
      </c>
    </row>
    <row r="371" customFormat="false" ht="15" hidden="false" customHeight="false" outlineLevel="0" collapsed="false">
      <c r="A371" s="186"/>
      <c r="B371" s="187"/>
      <c r="C371" s="188"/>
      <c r="D371" s="188"/>
      <c r="E371" s="188"/>
      <c r="F371" s="188"/>
      <c r="G371" s="188"/>
      <c r="H371" s="189" t="n">
        <f aca="false">IF(D371*((E371-(G371*10)+(F371*4.1667))/50)&lt;0,0,D371*((E371-(G371*10)+(F371*4.1667))/50))</f>
        <v>0</v>
      </c>
    </row>
    <row r="372" customFormat="false" ht="15" hidden="false" customHeight="false" outlineLevel="0" collapsed="false">
      <c r="A372" s="186"/>
      <c r="B372" s="187"/>
      <c r="C372" s="188"/>
      <c r="D372" s="188"/>
      <c r="E372" s="188"/>
      <c r="F372" s="188"/>
      <c r="G372" s="188"/>
      <c r="H372" s="189" t="n">
        <f aca="false">IF(D372*((E372-(G372*10)+(F372*4.1667))/50)&lt;0,0,D372*((E372-(G372*10)+(F372*4.1667))/50))</f>
        <v>0</v>
      </c>
    </row>
    <row r="373" customFormat="false" ht="15" hidden="false" customHeight="false" outlineLevel="0" collapsed="false">
      <c r="A373" s="186"/>
      <c r="B373" s="187"/>
      <c r="C373" s="188"/>
      <c r="D373" s="188"/>
      <c r="E373" s="188"/>
      <c r="F373" s="188"/>
      <c r="G373" s="188"/>
      <c r="H373" s="189" t="n">
        <f aca="false">IF(D373*((E373-(G373*10)+(F373*4.1667))/50)&lt;0,0,D373*((E373-(G373*10)+(F373*4.1667))/50))</f>
        <v>0</v>
      </c>
    </row>
    <row r="374" customFormat="false" ht="15" hidden="false" customHeight="false" outlineLevel="0" collapsed="false">
      <c r="A374" s="186"/>
      <c r="B374" s="187"/>
      <c r="C374" s="188"/>
      <c r="D374" s="188"/>
      <c r="E374" s="188"/>
      <c r="F374" s="188"/>
      <c r="G374" s="188"/>
      <c r="H374" s="189" t="n">
        <f aca="false">IF(D374*((E374-(G374*10)+(F374*4.1667))/50)&lt;0,0,D374*((E374-(G374*10)+(F374*4.1667))/50))</f>
        <v>0</v>
      </c>
    </row>
    <row r="375" customFormat="false" ht="15" hidden="false" customHeight="false" outlineLevel="0" collapsed="false">
      <c r="A375" s="186"/>
      <c r="B375" s="187"/>
      <c r="C375" s="188"/>
      <c r="D375" s="188"/>
      <c r="E375" s="188"/>
      <c r="F375" s="188"/>
      <c r="G375" s="188"/>
      <c r="H375" s="189" t="n">
        <f aca="false">IF(D375*((E375-(G375*10)+(F375*4.1667))/50)&lt;0,0,D375*((E375-(G375*10)+(F375*4.1667))/50))</f>
        <v>0</v>
      </c>
    </row>
    <row r="376" customFormat="false" ht="15" hidden="false" customHeight="false" outlineLevel="0" collapsed="false">
      <c r="A376" s="186"/>
      <c r="B376" s="187"/>
      <c r="C376" s="188"/>
      <c r="D376" s="188"/>
      <c r="E376" s="188"/>
      <c r="F376" s="188"/>
      <c r="G376" s="188"/>
      <c r="H376" s="189" t="n">
        <f aca="false">IF(D376*((E376-(G376*10)+(F376*4.1667))/50)&lt;0,0,D376*((E376-(G376*10)+(F376*4.1667))/50))</f>
        <v>0</v>
      </c>
    </row>
    <row r="377" customFormat="false" ht="15" hidden="false" customHeight="false" outlineLevel="0" collapsed="false">
      <c r="A377" s="186"/>
      <c r="B377" s="187"/>
      <c r="C377" s="188"/>
      <c r="D377" s="188"/>
      <c r="E377" s="188"/>
      <c r="F377" s="188"/>
      <c r="G377" s="188"/>
      <c r="H377" s="189" t="n">
        <f aca="false">IF(D377*((E377-(G377*10)+(F377*4.1667))/50)&lt;0,0,D377*((E377-(G377*10)+(F377*4.1667))/50))</f>
        <v>0</v>
      </c>
    </row>
    <row r="378" customFormat="false" ht="15" hidden="false" customHeight="false" outlineLevel="0" collapsed="false">
      <c r="A378" s="186"/>
      <c r="B378" s="187"/>
      <c r="C378" s="188"/>
      <c r="D378" s="188"/>
      <c r="E378" s="188"/>
      <c r="F378" s="188"/>
      <c r="G378" s="188"/>
      <c r="H378" s="189" t="n">
        <f aca="false">IF(D378*((E378-(G378*10)+(F378*4.1667))/50)&lt;0,0,D378*((E378-(G378*10)+(F378*4.1667))/50))</f>
        <v>0</v>
      </c>
    </row>
    <row r="379" customFormat="false" ht="15" hidden="false" customHeight="false" outlineLevel="0" collapsed="false">
      <c r="A379" s="186"/>
      <c r="B379" s="187"/>
      <c r="C379" s="188"/>
      <c r="D379" s="188"/>
      <c r="E379" s="188"/>
      <c r="F379" s="188"/>
      <c r="G379" s="188"/>
      <c r="H379" s="189" t="n">
        <f aca="false">IF(D379*((E379-(G379*10)+(F379*4.1667))/50)&lt;0,0,D379*((E379-(G379*10)+(F379*4.1667))/50))</f>
        <v>0</v>
      </c>
    </row>
    <row r="380" customFormat="false" ht="15" hidden="false" customHeight="false" outlineLevel="0" collapsed="false">
      <c r="A380" s="186"/>
      <c r="B380" s="187"/>
      <c r="C380" s="188"/>
      <c r="D380" s="188"/>
      <c r="E380" s="188"/>
      <c r="F380" s="188"/>
      <c r="G380" s="188"/>
      <c r="H380" s="189" t="n">
        <f aca="false">IF(D380*((E380-(G380*10)+(F380*4.1667))/50)&lt;0,0,D380*((E380-(G380*10)+(F380*4.1667))/50))</f>
        <v>0</v>
      </c>
    </row>
    <row r="381" customFormat="false" ht="15" hidden="false" customHeight="false" outlineLevel="0" collapsed="false">
      <c r="A381" s="186"/>
      <c r="B381" s="187"/>
      <c r="C381" s="188"/>
      <c r="D381" s="188"/>
      <c r="E381" s="188"/>
      <c r="F381" s="188"/>
      <c r="G381" s="188"/>
      <c r="H381" s="189" t="n">
        <f aca="false">IF(D381*((E381-(G381*10)+(F381*4.1667))/50)&lt;0,0,D381*((E381-(G381*10)+(F381*4.1667))/50))</f>
        <v>0</v>
      </c>
    </row>
    <row r="382" customFormat="false" ht="15" hidden="false" customHeight="false" outlineLevel="0" collapsed="false">
      <c r="A382" s="186"/>
      <c r="B382" s="187"/>
      <c r="C382" s="188"/>
      <c r="D382" s="188"/>
      <c r="E382" s="188"/>
      <c r="F382" s="188"/>
      <c r="G382" s="188"/>
      <c r="H382" s="189" t="n">
        <f aca="false">IF(D382*((E382-(G382*10)+(F382*4.1667))/50)&lt;0,0,D382*((E382-(G382*10)+(F382*4.1667))/50))</f>
        <v>0</v>
      </c>
    </row>
    <row r="383" customFormat="false" ht="15" hidden="false" customHeight="false" outlineLevel="0" collapsed="false">
      <c r="A383" s="186"/>
      <c r="B383" s="187"/>
      <c r="C383" s="188"/>
      <c r="D383" s="188"/>
      <c r="E383" s="188"/>
      <c r="F383" s="188"/>
      <c r="G383" s="188"/>
      <c r="H383" s="189" t="n">
        <f aca="false">IF(D383*((E383-(G383*10)+(F383*4.1667))/50)&lt;0,0,D383*((E383-(G383*10)+(F383*4.1667))/50))</f>
        <v>0</v>
      </c>
    </row>
    <row r="384" customFormat="false" ht="15" hidden="false" customHeight="false" outlineLevel="0" collapsed="false">
      <c r="A384" s="186"/>
      <c r="B384" s="187"/>
      <c r="C384" s="188"/>
      <c r="D384" s="188"/>
      <c r="E384" s="188"/>
      <c r="F384" s="188"/>
      <c r="G384" s="188"/>
      <c r="H384" s="189" t="n">
        <f aca="false">IF(D384*((E384-(G384*10)+(F384*4.1667))/50)&lt;0,0,D384*((E384-(G384*10)+(F384*4.1667))/50))</f>
        <v>0</v>
      </c>
    </row>
    <row r="385" customFormat="false" ht="15" hidden="false" customHeight="false" outlineLevel="0" collapsed="false">
      <c r="A385" s="186"/>
      <c r="B385" s="187"/>
      <c r="C385" s="188"/>
      <c r="D385" s="188"/>
      <c r="E385" s="188"/>
      <c r="F385" s="188"/>
      <c r="G385" s="188"/>
      <c r="H385" s="189" t="n">
        <f aca="false">IF(D385*((E385-(G385*10)+(F385*4.1667))/50)&lt;0,0,D385*((E385-(G385*10)+(F385*4.1667))/50))</f>
        <v>0</v>
      </c>
    </row>
    <row r="386" customFormat="false" ht="15" hidden="false" customHeight="false" outlineLevel="0" collapsed="false">
      <c r="A386" s="186"/>
      <c r="B386" s="187"/>
      <c r="C386" s="188"/>
      <c r="D386" s="188"/>
      <c r="E386" s="188"/>
      <c r="F386" s="188"/>
      <c r="G386" s="188"/>
      <c r="H386" s="189" t="n">
        <f aca="false">IF(D386*((E386-(G386*10)+(F386*4.1667))/50)&lt;0,0,D386*((E386-(G386*10)+(F386*4.1667))/50))</f>
        <v>0</v>
      </c>
    </row>
    <row r="387" customFormat="false" ht="15" hidden="false" customHeight="false" outlineLevel="0" collapsed="false">
      <c r="A387" s="186"/>
      <c r="B387" s="187"/>
      <c r="C387" s="188"/>
      <c r="D387" s="188"/>
      <c r="E387" s="188"/>
      <c r="F387" s="188"/>
      <c r="G387" s="188"/>
      <c r="H387" s="189" t="n">
        <f aca="false">IF(D387*((E387-(G387*10)+(F387*4.1667))/50)&lt;0,0,D387*((E387-(G387*10)+(F387*4.1667))/50))</f>
        <v>0</v>
      </c>
    </row>
    <row r="388" customFormat="false" ht="15" hidden="false" customHeight="false" outlineLevel="0" collapsed="false">
      <c r="A388" s="186"/>
      <c r="B388" s="187"/>
      <c r="C388" s="188"/>
      <c r="D388" s="188"/>
      <c r="E388" s="188"/>
      <c r="F388" s="188"/>
      <c r="G388" s="188"/>
      <c r="H388" s="189" t="n">
        <f aca="false">IF(D388*((E388-(G388*10)+(F388*4.1667))/50)&lt;0,0,D388*((E388-(G388*10)+(F388*4.1667))/50))</f>
        <v>0</v>
      </c>
    </row>
    <row r="389" customFormat="false" ht="15" hidden="false" customHeight="false" outlineLevel="0" collapsed="false">
      <c r="A389" s="186"/>
      <c r="B389" s="187"/>
      <c r="C389" s="188"/>
      <c r="D389" s="188"/>
      <c r="E389" s="188"/>
      <c r="F389" s="188"/>
      <c r="G389" s="188"/>
      <c r="H389" s="189" t="n">
        <f aca="false">IF(D389*((E389-(G389*10)+(F389*4.1667))/50)&lt;0,0,D389*((E389-(G389*10)+(F389*4.1667))/50))</f>
        <v>0</v>
      </c>
    </row>
    <row r="390" customFormat="false" ht="15" hidden="false" customHeight="false" outlineLevel="0" collapsed="false">
      <c r="A390" s="186"/>
      <c r="B390" s="187"/>
      <c r="C390" s="188"/>
      <c r="D390" s="188"/>
      <c r="E390" s="188"/>
      <c r="F390" s="188"/>
      <c r="G390" s="188"/>
      <c r="H390" s="189" t="n">
        <f aca="false">IF(D390*((E390-(G390*10)+(F390*4.1667))/50)&lt;0,0,D390*((E390-(G390*10)+(F390*4.1667))/50))</f>
        <v>0</v>
      </c>
    </row>
    <row r="391" customFormat="false" ht="15" hidden="false" customHeight="false" outlineLevel="0" collapsed="false">
      <c r="A391" s="186"/>
      <c r="B391" s="187"/>
      <c r="C391" s="188"/>
      <c r="D391" s="188"/>
      <c r="E391" s="188"/>
      <c r="F391" s="188"/>
      <c r="G391" s="188"/>
      <c r="H391" s="189" t="n">
        <f aca="false">IF(D391*((E391-(G391*10)+(F391*4.1667))/50)&lt;0,0,D391*((E391-(G391*10)+(F391*4.1667))/50))</f>
        <v>0</v>
      </c>
    </row>
    <row r="392" customFormat="false" ht="15" hidden="false" customHeight="false" outlineLevel="0" collapsed="false">
      <c r="A392" s="186"/>
      <c r="B392" s="187"/>
      <c r="C392" s="188"/>
      <c r="D392" s="188"/>
      <c r="E392" s="188"/>
      <c r="F392" s="188"/>
      <c r="G392" s="188"/>
      <c r="H392" s="189" t="n">
        <f aca="false">IF(D392*((E392-(G392*10)+(F392*4.1667))/50)&lt;0,0,D392*((E392-(G392*10)+(F392*4.1667))/50))</f>
        <v>0</v>
      </c>
    </row>
    <row r="393" customFormat="false" ht="15" hidden="false" customHeight="false" outlineLevel="0" collapsed="false">
      <c r="A393" s="186"/>
      <c r="B393" s="187"/>
      <c r="C393" s="188"/>
      <c r="D393" s="188"/>
      <c r="E393" s="188"/>
      <c r="F393" s="188"/>
      <c r="G393" s="188"/>
      <c r="H393" s="189" t="n">
        <f aca="false">IF(D393*((E393-(G393*10)+(F393*4.1667))/50)&lt;0,0,D393*((E393-(G393*10)+(F393*4.1667))/50))</f>
        <v>0</v>
      </c>
    </row>
    <row r="394" customFormat="false" ht="15" hidden="false" customHeight="false" outlineLevel="0" collapsed="false">
      <c r="A394" s="186"/>
      <c r="B394" s="187"/>
      <c r="C394" s="188"/>
      <c r="D394" s="188"/>
      <c r="E394" s="188"/>
      <c r="F394" s="188"/>
      <c r="G394" s="188"/>
      <c r="H394" s="189" t="n">
        <f aca="false">IF(D394*((E394-(G394*10)+(F394*4.1667))/50)&lt;0,0,D394*((E394-(G394*10)+(F394*4.1667))/50))</f>
        <v>0</v>
      </c>
    </row>
    <row r="395" customFormat="false" ht="15" hidden="false" customHeight="false" outlineLevel="0" collapsed="false">
      <c r="A395" s="186"/>
      <c r="B395" s="187"/>
      <c r="C395" s="188"/>
      <c r="D395" s="188"/>
      <c r="E395" s="188"/>
      <c r="F395" s="188"/>
      <c r="G395" s="188"/>
      <c r="H395" s="189" t="n">
        <f aca="false">IF(D395*((E395-(G395*10)+(F395*4.1667))/50)&lt;0,0,D395*((E395-(G395*10)+(F395*4.1667))/50))</f>
        <v>0</v>
      </c>
    </row>
    <row r="396" customFormat="false" ht="15" hidden="false" customHeight="false" outlineLevel="0" collapsed="false">
      <c r="A396" s="186"/>
      <c r="B396" s="187"/>
      <c r="C396" s="188"/>
      <c r="D396" s="188"/>
      <c r="E396" s="188"/>
      <c r="F396" s="188"/>
      <c r="G396" s="188"/>
      <c r="H396" s="189" t="n">
        <f aca="false">IF(D396*((E396-(G396*10)+(F396*4.1667))/50)&lt;0,0,D396*((E396-(G396*10)+(F396*4.1667))/50))</f>
        <v>0</v>
      </c>
    </row>
    <row r="397" customFormat="false" ht="15" hidden="false" customHeight="false" outlineLevel="0" collapsed="false">
      <c r="A397" s="186"/>
      <c r="B397" s="187"/>
      <c r="C397" s="188"/>
      <c r="D397" s="188"/>
      <c r="E397" s="188"/>
      <c r="F397" s="188"/>
      <c r="G397" s="188"/>
      <c r="H397" s="189" t="n">
        <f aca="false">IF(D397*((E397-(G397*10)+(F397*4.1667))/50)&lt;0,0,D397*((E397-(G397*10)+(F397*4.1667))/50))</f>
        <v>0</v>
      </c>
    </row>
    <row r="398" customFormat="false" ht="15" hidden="false" customHeight="false" outlineLevel="0" collapsed="false">
      <c r="A398" s="186"/>
      <c r="B398" s="187"/>
      <c r="C398" s="188"/>
      <c r="D398" s="188"/>
      <c r="E398" s="188"/>
      <c r="F398" s="188"/>
      <c r="G398" s="188"/>
      <c r="H398" s="189" t="n">
        <f aca="false">IF(D398*((E398-(G398*10)+(F398*4.1667))/50)&lt;0,0,D398*((E398-(G398*10)+(F398*4.1667))/50))</f>
        <v>0</v>
      </c>
    </row>
    <row r="399" customFormat="false" ht="15" hidden="false" customHeight="false" outlineLevel="0" collapsed="false">
      <c r="A399" s="186"/>
      <c r="B399" s="187"/>
      <c r="C399" s="188"/>
      <c r="D399" s="188"/>
      <c r="E399" s="188"/>
      <c r="F399" s="188"/>
      <c r="G399" s="188"/>
      <c r="H399" s="189" t="n">
        <f aca="false">IF(D399*((E399-(G399*10)+(F399*4.1667))/50)&lt;0,0,D399*((E399-(G399*10)+(F399*4.1667))/50))</f>
        <v>0</v>
      </c>
    </row>
    <row r="400" customFormat="false" ht="15" hidden="false" customHeight="false" outlineLevel="0" collapsed="false">
      <c r="A400" s="186"/>
      <c r="B400" s="187"/>
      <c r="C400" s="188"/>
      <c r="D400" s="188"/>
      <c r="E400" s="188"/>
      <c r="F400" s="188"/>
      <c r="G400" s="188"/>
      <c r="H400" s="189" t="n">
        <f aca="false">IF(D400*((E400-(G400*10)+(F400*4.1667))/50)&lt;0,0,D400*((E400-(G400*10)+(F400*4.1667))/50))</f>
        <v>0</v>
      </c>
    </row>
    <row r="401" customFormat="false" ht="15" hidden="false" customHeight="false" outlineLevel="0" collapsed="false">
      <c r="A401" s="186"/>
      <c r="B401" s="187"/>
      <c r="C401" s="188"/>
      <c r="D401" s="188"/>
      <c r="E401" s="188"/>
      <c r="F401" s="188"/>
      <c r="G401" s="188"/>
      <c r="H401" s="189" t="n">
        <f aca="false">IF(D401*((E401-(G401*10)+(F401*4.1667))/50)&lt;0,0,D401*((E401-(G401*10)+(F401*4.1667))/50))</f>
        <v>0</v>
      </c>
    </row>
    <row r="402" customFormat="false" ht="15" hidden="false" customHeight="false" outlineLevel="0" collapsed="false">
      <c r="A402" s="186"/>
      <c r="B402" s="187"/>
      <c r="C402" s="188"/>
      <c r="D402" s="188"/>
      <c r="E402" s="188"/>
      <c r="F402" s="188"/>
      <c r="G402" s="188"/>
      <c r="H402" s="189" t="n">
        <f aca="false">IF(D402*((E402-(G402*10)+(F402*4.1667))/50)&lt;0,0,D402*((E402-(G402*10)+(F402*4.1667))/50))</f>
        <v>0</v>
      </c>
    </row>
    <row r="403" customFormat="false" ht="15" hidden="false" customHeight="false" outlineLevel="0" collapsed="false">
      <c r="A403" s="186"/>
      <c r="B403" s="187"/>
      <c r="C403" s="188"/>
      <c r="D403" s="188"/>
      <c r="E403" s="188"/>
      <c r="F403" s="188"/>
      <c r="G403" s="188"/>
      <c r="H403" s="189" t="n">
        <f aca="false">IF(D403*((E403-(G403*10)+(F403*4.1667))/50)&lt;0,0,D403*((E403-(G403*10)+(F403*4.1667))/50))</f>
        <v>0</v>
      </c>
    </row>
    <row r="404" customFormat="false" ht="15" hidden="false" customHeight="false" outlineLevel="0" collapsed="false">
      <c r="A404" s="186"/>
      <c r="B404" s="187"/>
      <c r="C404" s="188"/>
      <c r="D404" s="188"/>
      <c r="E404" s="188"/>
      <c r="F404" s="188"/>
      <c r="G404" s="188"/>
      <c r="H404" s="189" t="n">
        <f aca="false">IF(D404*((E404-(G404*10)+(F404*4.1667))/50)&lt;0,0,D404*((E404-(G404*10)+(F404*4.1667))/50))</f>
        <v>0</v>
      </c>
    </row>
    <row r="405" customFormat="false" ht="15" hidden="false" customHeight="false" outlineLevel="0" collapsed="false">
      <c r="A405" s="186"/>
      <c r="B405" s="187"/>
      <c r="C405" s="188"/>
      <c r="D405" s="188"/>
      <c r="E405" s="188"/>
      <c r="F405" s="188"/>
      <c r="G405" s="188"/>
      <c r="H405" s="189" t="n">
        <f aca="false">IF(D405*((E405-(G405*10)+(F405*4.1667))/50)&lt;0,0,D405*((E405-(G405*10)+(F405*4.1667))/50))</f>
        <v>0</v>
      </c>
    </row>
    <row r="406" customFormat="false" ht="15" hidden="false" customHeight="false" outlineLevel="0" collapsed="false">
      <c r="A406" s="186"/>
      <c r="B406" s="187"/>
      <c r="C406" s="188"/>
      <c r="D406" s="188"/>
      <c r="E406" s="188"/>
      <c r="F406" s="188"/>
      <c r="G406" s="188"/>
      <c r="H406" s="189" t="n">
        <f aca="false">IF(D406*((E406-(G406*10)+(F406*4.1667))/50)&lt;0,0,D406*((E406-(G406*10)+(F406*4.1667))/50))</f>
        <v>0</v>
      </c>
    </row>
    <row r="407" customFormat="false" ht="15" hidden="false" customHeight="false" outlineLevel="0" collapsed="false">
      <c r="A407" s="186"/>
      <c r="B407" s="187"/>
      <c r="C407" s="188"/>
      <c r="D407" s="188"/>
      <c r="E407" s="188"/>
      <c r="F407" s="188"/>
      <c r="G407" s="188"/>
      <c r="H407" s="189" t="n">
        <f aca="false">IF(D407*((E407-(G407*10)+(F407*4.1667))/50)&lt;0,0,D407*((E407-(G407*10)+(F407*4.1667))/50))</f>
        <v>0</v>
      </c>
    </row>
    <row r="408" customFormat="false" ht="15" hidden="false" customHeight="false" outlineLevel="0" collapsed="false">
      <c r="A408" s="186"/>
      <c r="B408" s="187"/>
      <c r="C408" s="188"/>
      <c r="D408" s="188"/>
      <c r="E408" s="188"/>
      <c r="F408" s="188"/>
      <c r="G408" s="188"/>
      <c r="H408" s="189" t="n">
        <f aca="false">IF(D408*((E408-(G408*10)+(F408*4.1667))/50)&lt;0,0,D408*((E408-(G408*10)+(F408*4.1667))/50))</f>
        <v>0</v>
      </c>
    </row>
    <row r="409" customFormat="false" ht="15" hidden="false" customHeight="false" outlineLevel="0" collapsed="false">
      <c r="A409" s="186"/>
      <c r="B409" s="187"/>
      <c r="C409" s="188"/>
      <c r="D409" s="188"/>
      <c r="E409" s="188"/>
      <c r="F409" s="188"/>
      <c r="G409" s="188"/>
      <c r="H409" s="189" t="n">
        <f aca="false">IF(D409*((E409-(G409*10)+(F409*4.1667))/50)&lt;0,0,D409*((E409-(G409*10)+(F409*4.1667))/50))</f>
        <v>0</v>
      </c>
    </row>
    <row r="410" customFormat="false" ht="15" hidden="false" customHeight="false" outlineLevel="0" collapsed="false">
      <c r="A410" s="186"/>
      <c r="B410" s="187"/>
      <c r="C410" s="188"/>
      <c r="D410" s="188"/>
      <c r="E410" s="188"/>
      <c r="F410" s="188"/>
      <c r="G410" s="188"/>
      <c r="H410" s="189" t="n">
        <f aca="false">IF(D410*((E410-(G410*10)+(F410*4.1667))/50)&lt;0,0,D410*((E410-(G410*10)+(F410*4.1667))/50))</f>
        <v>0</v>
      </c>
    </row>
    <row r="411" customFormat="false" ht="15" hidden="false" customHeight="false" outlineLevel="0" collapsed="false">
      <c r="A411" s="186"/>
      <c r="B411" s="187"/>
      <c r="C411" s="188"/>
      <c r="D411" s="188"/>
      <c r="E411" s="188"/>
      <c r="F411" s="188"/>
      <c r="G411" s="188"/>
      <c r="H411" s="189" t="n">
        <f aca="false">IF(D411*((E411-(G411*10)+(F411*4.1667))/50)&lt;0,0,D411*((E411-(G411*10)+(F411*4.1667))/50))</f>
        <v>0</v>
      </c>
    </row>
    <row r="412" customFormat="false" ht="15" hidden="false" customHeight="false" outlineLevel="0" collapsed="false">
      <c r="A412" s="186"/>
      <c r="B412" s="187"/>
      <c r="C412" s="188"/>
      <c r="D412" s="188"/>
      <c r="E412" s="188"/>
      <c r="F412" s="188"/>
      <c r="G412" s="188"/>
      <c r="H412" s="189" t="n">
        <f aca="false">IF(D412*((E412-(G412*10)+(F412*4.1667))/50)&lt;0,0,D412*((E412-(G412*10)+(F412*4.1667))/50))</f>
        <v>0</v>
      </c>
    </row>
    <row r="413" customFormat="false" ht="15" hidden="false" customHeight="false" outlineLevel="0" collapsed="false">
      <c r="A413" s="186"/>
      <c r="B413" s="187"/>
      <c r="C413" s="188"/>
      <c r="D413" s="188"/>
      <c r="E413" s="188"/>
      <c r="F413" s="188"/>
      <c r="G413" s="188"/>
      <c r="H413" s="189" t="n">
        <f aca="false">IF(D413*((E413-(G413*10)+(F413*4.1667))/50)&lt;0,0,D413*((E413-(G413*10)+(F413*4.1667))/50))</f>
        <v>0</v>
      </c>
    </row>
    <row r="414" customFormat="false" ht="15" hidden="false" customHeight="false" outlineLevel="0" collapsed="false">
      <c r="A414" s="186"/>
      <c r="B414" s="187"/>
      <c r="C414" s="188"/>
      <c r="D414" s="188"/>
      <c r="E414" s="188"/>
      <c r="F414" s="188"/>
      <c r="G414" s="188"/>
      <c r="H414" s="189" t="n">
        <f aca="false">IF(D414*((E414-(G414*10)+(F414*4.1667))/50)&lt;0,0,D414*((E414-(G414*10)+(F414*4.1667))/50))</f>
        <v>0</v>
      </c>
    </row>
    <row r="415" customFormat="false" ht="15" hidden="false" customHeight="false" outlineLevel="0" collapsed="false">
      <c r="A415" s="186"/>
      <c r="B415" s="187"/>
      <c r="C415" s="188"/>
      <c r="D415" s="188"/>
      <c r="E415" s="188"/>
      <c r="F415" s="188"/>
      <c r="G415" s="188"/>
      <c r="H415" s="189" t="n">
        <f aca="false">IF(D415*((E415-(G415*10)+(F415*4.1667))/50)&lt;0,0,D415*((E415-(G415*10)+(F415*4.1667))/50))</f>
        <v>0</v>
      </c>
    </row>
    <row r="416" customFormat="false" ht="15" hidden="false" customHeight="false" outlineLevel="0" collapsed="false">
      <c r="A416" s="186"/>
      <c r="B416" s="187"/>
      <c r="C416" s="188"/>
      <c r="D416" s="188"/>
      <c r="E416" s="188"/>
      <c r="F416" s="188"/>
      <c r="G416" s="188"/>
      <c r="H416" s="189" t="n">
        <f aca="false">IF(D416*((E416-(G416*10)+(F416*4.1667))/50)&lt;0,0,D416*((E416-(G416*10)+(F416*4.1667))/50))</f>
        <v>0</v>
      </c>
    </row>
    <row r="417" customFormat="false" ht="15" hidden="false" customHeight="false" outlineLevel="0" collapsed="false">
      <c r="A417" s="186"/>
      <c r="B417" s="187"/>
      <c r="C417" s="188"/>
      <c r="D417" s="188"/>
      <c r="E417" s="188"/>
      <c r="F417" s="188"/>
      <c r="G417" s="188"/>
      <c r="H417" s="189" t="n">
        <f aca="false">IF(D417*((E417-(G417*10)+(F417*4.1667))/50)&lt;0,0,D417*((E417-(G417*10)+(F417*4.1667))/50))</f>
        <v>0</v>
      </c>
    </row>
    <row r="418" customFormat="false" ht="15" hidden="false" customHeight="false" outlineLevel="0" collapsed="false">
      <c r="A418" s="186"/>
      <c r="B418" s="187"/>
      <c r="C418" s="188"/>
      <c r="D418" s="188"/>
      <c r="E418" s="188"/>
      <c r="F418" s="188"/>
      <c r="G418" s="188"/>
      <c r="H418" s="189" t="n">
        <f aca="false">IF(D418*((E418-(G418*10)+(F418*4.1667))/50)&lt;0,0,D418*((E418-(G418*10)+(F418*4.1667))/50))</f>
        <v>0</v>
      </c>
    </row>
    <row r="419" customFormat="false" ht="15" hidden="false" customHeight="false" outlineLevel="0" collapsed="false">
      <c r="A419" s="186"/>
      <c r="B419" s="187"/>
      <c r="C419" s="188"/>
      <c r="D419" s="188"/>
      <c r="E419" s="188"/>
      <c r="F419" s="188"/>
      <c r="G419" s="188"/>
      <c r="H419" s="189" t="n">
        <f aca="false">IF(D419*((E419-(G419*10)+(F419*4.1667))/50)&lt;0,0,D419*((E419-(G419*10)+(F419*4.1667))/50))</f>
        <v>0</v>
      </c>
    </row>
    <row r="420" customFormat="false" ht="15" hidden="false" customHeight="false" outlineLevel="0" collapsed="false">
      <c r="A420" s="186"/>
      <c r="B420" s="187"/>
      <c r="C420" s="188"/>
      <c r="D420" s="188"/>
      <c r="E420" s="188"/>
      <c r="F420" s="188"/>
      <c r="G420" s="188"/>
      <c r="H420" s="189" t="n">
        <f aca="false">IF(D420*((E420-(G420*10)+(F420*4.1667))/50)&lt;0,0,D420*((E420-(G420*10)+(F420*4.1667))/50))</f>
        <v>0</v>
      </c>
    </row>
    <row r="421" customFormat="false" ht="15" hidden="false" customHeight="false" outlineLevel="0" collapsed="false">
      <c r="A421" s="186"/>
      <c r="B421" s="187"/>
      <c r="C421" s="188"/>
      <c r="D421" s="188"/>
      <c r="E421" s="188"/>
      <c r="F421" s="188"/>
      <c r="G421" s="188"/>
      <c r="H421" s="189" t="n">
        <f aca="false">IF(D421*((E421-(G421*10)+(F421*4.1667))/50)&lt;0,0,D421*((E421-(G421*10)+(F421*4.1667))/50))</f>
        <v>0</v>
      </c>
    </row>
    <row r="422" customFormat="false" ht="15" hidden="false" customHeight="false" outlineLevel="0" collapsed="false">
      <c r="A422" s="186"/>
      <c r="B422" s="187"/>
      <c r="C422" s="188"/>
      <c r="D422" s="188"/>
      <c r="E422" s="188"/>
      <c r="F422" s="188"/>
      <c r="G422" s="188"/>
      <c r="H422" s="189" t="n">
        <f aca="false">IF(D422*((E422-(G422*10)+(F422*4.1667))/50)&lt;0,0,D422*((E422-(G422*10)+(F422*4.1667))/50))</f>
        <v>0</v>
      </c>
    </row>
    <row r="423" customFormat="false" ht="15" hidden="false" customHeight="false" outlineLevel="0" collapsed="false">
      <c r="A423" s="186"/>
      <c r="B423" s="187"/>
      <c r="C423" s="188"/>
      <c r="D423" s="188"/>
      <c r="E423" s="188"/>
      <c r="F423" s="188"/>
      <c r="G423" s="188"/>
      <c r="H423" s="189" t="n">
        <f aca="false">IF(D423*((E423-(G423*10)+(F423*4.1667))/50)&lt;0,0,D423*((E423-(G423*10)+(F423*4.1667))/50))</f>
        <v>0</v>
      </c>
    </row>
    <row r="424" customFormat="false" ht="15" hidden="false" customHeight="false" outlineLevel="0" collapsed="false">
      <c r="A424" s="186"/>
      <c r="B424" s="187"/>
      <c r="C424" s="188"/>
      <c r="D424" s="188"/>
      <c r="E424" s="188"/>
      <c r="F424" s="188"/>
      <c r="G424" s="188"/>
      <c r="H424" s="189" t="n">
        <f aca="false">IF(D424*((E424-(G424*10)+(F424*4.1667))/50)&lt;0,0,D424*((E424-(G424*10)+(F424*4.1667))/50))</f>
        <v>0</v>
      </c>
    </row>
    <row r="425" customFormat="false" ht="15" hidden="false" customHeight="false" outlineLevel="0" collapsed="false">
      <c r="A425" s="186"/>
      <c r="B425" s="187"/>
      <c r="C425" s="188"/>
      <c r="D425" s="188"/>
      <c r="E425" s="188"/>
      <c r="F425" s="188"/>
      <c r="G425" s="188"/>
      <c r="H425" s="189" t="n">
        <f aca="false">IF(D425*((E425-(G425*10)+(F425*4.1667))/50)&lt;0,0,D425*((E425-(G425*10)+(F425*4.1667))/50))</f>
        <v>0</v>
      </c>
    </row>
    <row r="426" customFormat="false" ht="15" hidden="false" customHeight="false" outlineLevel="0" collapsed="false">
      <c r="A426" s="186"/>
      <c r="B426" s="187"/>
      <c r="C426" s="188"/>
      <c r="D426" s="188"/>
      <c r="E426" s="188"/>
      <c r="F426" s="188"/>
      <c r="G426" s="188"/>
      <c r="H426" s="189" t="n">
        <f aca="false">IF(D426*((E426-(G426*10)+(F426*4.1667))/50)&lt;0,0,D426*((E426-(G426*10)+(F426*4.1667))/50))</f>
        <v>0</v>
      </c>
    </row>
    <row r="427" customFormat="false" ht="15" hidden="false" customHeight="false" outlineLevel="0" collapsed="false">
      <c r="A427" s="186"/>
      <c r="B427" s="187"/>
      <c r="C427" s="188"/>
      <c r="D427" s="188"/>
      <c r="E427" s="188"/>
      <c r="F427" s="188"/>
      <c r="G427" s="188"/>
      <c r="H427" s="189" t="n">
        <f aca="false">IF(D427*((E427-(G427*10)+(F427*4.1667))/50)&lt;0,0,D427*((E427-(G427*10)+(F427*4.1667))/50))</f>
        <v>0</v>
      </c>
    </row>
    <row r="428" customFormat="false" ht="15" hidden="false" customHeight="false" outlineLevel="0" collapsed="false">
      <c r="A428" s="186"/>
      <c r="B428" s="187"/>
      <c r="C428" s="188"/>
      <c r="D428" s="188"/>
      <c r="E428" s="188"/>
      <c r="F428" s="188"/>
      <c r="G428" s="188"/>
      <c r="H428" s="189" t="n">
        <f aca="false">IF(D428*((E428-(G428*10)+(F428*4.1667))/50)&lt;0,0,D428*((E428-(G428*10)+(F428*4.1667))/50))</f>
        <v>0</v>
      </c>
    </row>
    <row r="429" customFormat="false" ht="15" hidden="false" customHeight="false" outlineLevel="0" collapsed="false">
      <c r="A429" s="186"/>
      <c r="B429" s="187"/>
      <c r="C429" s="188"/>
      <c r="D429" s="188"/>
      <c r="E429" s="188"/>
      <c r="F429" s="188"/>
      <c r="G429" s="188"/>
      <c r="H429" s="189" t="n">
        <f aca="false">IF(D429*((E429-(G429*10)+(F429*4.1667))/50)&lt;0,0,D429*((E429-(G429*10)+(F429*4.1667))/50))</f>
        <v>0</v>
      </c>
    </row>
    <row r="430" customFormat="false" ht="15" hidden="false" customHeight="false" outlineLevel="0" collapsed="false">
      <c r="A430" s="186"/>
      <c r="B430" s="187"/>
      <c r="C430" s="188"/>
      <c r="D430" s="188"/>
      <c r="E430" s="188"/>
      <c r="F430" s="188"/>
      <c r="G430" s="188"/>
      <c r="H430" s="189" t="n">
        <f aca="false">IF(D430*((E430-(G430*10)+(F430*4.1667))/50)&lt;0,0,D430*((E430-(G430*10)+(F430*4.1667))/50))</f>
        <v>0</v>
      </c>
    </row>
    <row r="431" customFormat="false" ht="15" hidden="false" customHeight="false" outlineLevel="0" collapsed="false">
      <c r="A431" s="186"/>
      <c r="B431" s="187"/>
      <c r="C431" s="188"/>
      <c r="D431" s="188"/>
      <c r="E431" s="188"/>
      <c r="F431" s="188"/>
      <c r="G431" s="188"/>
      <c r="H431" s="189" t="n">
        <f aca="false">IF(D431*((E431-(G431*10)+(F431*4.1667))/50)&lt;0,0,D431*((E431-(G431*10)+(F431*4.1667))/50))</f>
        <v>0</v>
      </c>
    </row>
    <row r="432" customFormat="false" ht="15" hidden="false" customHeight="false" outlineLevel="0" collapsed="false">
      <c r="A432" s="186"/>
      <c r="B432" s="187"/>
      <c r="C432" s="188"/>
      <c r="D432" s="188"/>
      <c r="E432" s="188"/>
      <c r="F432" s="188"/>
      <c r="G432" s="188"/>
      <c r="H432" s="189" t="n">
        <f aca="false">IF(D432*((E432-(G432*10)+(F432*4.1667))/50)&lt;0,0,D432*((E432-(G432*10)+(F432*4.1667))/50))</f>
        <v>0</v>
      </c>
    </row>
    <row r="433" customFormat="false" ht="15" hidden="false" customHeight="false" outlineLevel="0" collapsed="false">
      <c r="A433" s="186"/>
      <c r="B433" s="187"/>
      <c r="C433" s="188"/>
      <c r="D433" s="188"/>
      <c r="E433" s="188"/>
      <c r="F433" s="188"/>
      <c r="G433" s="188"/>
      <c r="H433" s="189" t="n">
        <f aca="false">IF(D433*((E433-(G433*10)+(F433*4.1667))/50)&lt;0,0,D433*((E433-(G433*10)+(F433*4.1667))/50))</f>
        <v>0</v>
      </c>
    </row>
    <row r="434" customFormat="false" ht="15" hidden="false" customHeight="false" outlineLevel="0" collapsed="false">
      <c r="A434" s="186"/>
      <c r="B434" s="187"/>
      <c r="C434" s="188"/>
      <c r="D434" s="188"/>
      <c r="E434" s="188"/>
      <c r="F434" s="188"/>
      <c r="G434" s="188"/>
      <c r="H434" s="189" t="n">
        <f aca="false">IF(D434*((E434-(G434*10)+(F434*4.1667))/50)&lt;0,0,D434*((E434-(G434*10)+(F434*4.1667))/50))</f>
        <v>0</v>
      </c>
    </row>
    <row r="435" customFormat="false" ht="15" hidden="false" customHeight="false" outlineLevel="0" collapsed="false">
      <c r="A435" s="186"/>
      <c r="B435" s="187"/>
      <c r="C435" s="188"/>
      <c r="D435" s="188"/>
      <c r="E435" s="188"/>
      <c r="F435" s="188"/>
      <c r="G435" s="188"/>
      <c r="H435" s="189" t="n">
        <f aca="false">IF(D435*((E435-(G435*10)+(F435*4.1667))/50)&lt;0,0,D435*((E435-(G435*10)+(F435*4.1667))/50))</f>
        <v>0</v>
      </c>
    </row>
    <row r="436" customFormat="false" ht="15" hidden="false" customHeight="false" outlineLevel="0" collapsed="false">
      <c r="A436" s="186"/>
      <c r="B436" s="187"/>
      <c r="C436" s="188"/>
      <c r="D436" s="188"/>
      <c r="E436" s="188"/>
      <c r="F436" s="188"/>
      <c r="G436" s="188"/>
      <c r="H436" s="189" t="n">
        <f aca="false">IF(D436*((E436-(G436*10)+(F436*4.1667))/50)&lt;0,0,D436*((E436-(G436*10)+(F436*4.1667))/50))</f>
        <v>0</v>
      </c>
    </row>
    <row r="437" customFormat="false" ht="15" hidden="false" customHeight="false" outlineLevel="0" collapsed="false">
      <c r="A437" s="186"/>
      <c r="B437" s="187"/>
      <c r="C437" s="188"/>
      <c r="D437" s="188"/>
      <c r="E437" s="188"/>
      <c r="F437" s="188"/>
      <c r="G437" s="188"/>
      <c r="H437" s="189" t="n">
        <f aca="false">IF(D437*((E437-(G437*10)+(F437*4.1667))/50)&lt;0,0,D437*((E437-(G437*10)+(F437*4.1667))/50))</f>
        <v>0</v>
      </c>
    </row>
    <row r="438" customFormat="false" ht="15" hidden="false" customHeight="false" outlineLevel="0" collapsed="false">
      <c r="A438" s="186"/>
      <c r="B438" s="187"/>
      <c r="C438" s="188"/>
      <c r="D438" s="188"/>
      <c r="E438" s="188"/>
      <c r="F438" s="188"/>
      <c r="G438" s="188"/>
      <c r="H438" s="189" t="n">
        <f aca="false">IF(D438*((E438-(G438*10)+(F438*4.1667))/50)&lt;0,0,D438*((E438-(G438*10)+(F438*4.1667))/50))</f>
        <v>0</v>
      </c>
    </row>
    <row r="439" customFormat="false" ht="15" hidden="false" customHeight="false" outlineLevel="0" collapsed="false">
      <c r="A439" s="186"/>
      <c r="B439" s="187"/>
      <c r="C439" s="188"/>
      <c r="D439" s="188"/>
      <c r="E439" s="188"/>
      <c r="F439" s="188"/>
      <c r="G439" s="188"/>
      <c r="H439" s="189" t="n">
        <f aca="false">IF(D439*((E439-(G439*10)+(F439*4.1667))/50)&lt;0,0,D439*((E439-(G439*10)+(F439*4.1667))/50))</f>
        <v>0</v>
      </c>
    </row>
    <row r="440" customFormat="false" ht="15" hidden="false" customHeight="false" outlineLevel="0" collapsed="false">
      <c r="A440" s="186"/>
      <c r="B440" s="187"/>
      <c r="C440" s="188"/>
      <c r="D440" s="188"/>
      <c r="E440" s="188"/>
      <c r="F440" s="188"/>
      <c r="G440" s="188"/>
      <c r="H440" s="189" t="n">
        <f aca="false">IF(D440*((E440-(G440*10)+(F440*4.1667))/50)&lt;0,0,D440*((E440-(G440*10)+(F440*4.1667))/50))</f>
        <v>0</v>
      </c>
    </row>
    <row r="441" customFormat="false" ht="15" hidden="false" customHeight="false" outlineLevel="0" collapsed="false">
      <c r="A441" s="186"/>
      <c r="B441" s="187"/>
      <c r="C441" s="188"/>
      <c r="D441" s="188"/>
      <c r="E441" s="188"/>
      <c r="F441" s="188"/>
      <c r="G441" s="188"/>
      <c r="H441" s="189" t="n">
        <f aca="false">IF(D441*((E441-(G441*10)+(F441*4.1667))/50)&lt;0,0,D441*((E441-(G441*10)+(F441*4.1667))/50))</f>
        <v>0</v>
      </c>
    </row>
    <row r="442" customFormat="false" ht="15" hidden="false" customHeight="false" outlineLevel="0" collapsed="false">
      <c r="A442" s="186"/>
      <c r="B442" s="187"/>
      <c r="C442" s="188"/>
      <c r="D442" s="188"/>
      <c r="E442" s="188"/>
      <c r="F442" s="188"/>
      <c r="G442" s="188"/>
      <c r="H442" s="189" t="n">
        <f aca="false">IF(D442*((E442-(G442*10)+(F442*4.1667))/50)&lt;0,0,D442*((E442-(G442*10)+(F442*4.1667))/50))</f>
        <v>0</v>
      </c>
    </row>
    <row r="443" customFormat="false" ht="15" hidden="false" customHeight="false" outlineLevel="0" collapsed="false">
      <c r="A443" s="186"/>
      <c r="B443" s="187"/>
      <c r="C443" s="188"/>
      <c r="D443" s="188"/>
      <c r="E443" s="188"/>
      <c r="F443" s="188"/>
      <c r="G443" s="188"/>
      <c r="H443" s="189" t="n">
        <f aca="false">IF(D443*((E443-(G443*10)+(F443*4.1667))/50)&lt;0,0,D443*((E443-(G443*10)+(F443*4.1667))/50))</f>
        <v>0</v>
      </c>
    </row>
    <row r="444" customFormat="false" ht="15" hidden="false" customHeight="false" outlineLevel="0" collapsed="false">
      <c r="A444" s="186"/>
      <c r="B444" s="187"/>
      <c r="C444" s="188"/>
      <c r="D444" s="188"/>
      <c r="E444" s="188"/>
      <c r="F444" s="188"/>
      <c r="G444" s="188"/>
      <c r="H444" s="189" t="n">
        <f aca="false">IF(D444*((E444-(G444*10)+(F444*4.1667))/50)&lt;0,0,D444*((E444-(G444*10)+(F444*4.1667))/50))</f>
        <v>0</v>
      </c>
    </row>
    <row r="445" customFormat="false" ht="15" hidden="false" customHeight="false" outlineLevel="0" collapsed="false">
      <c r="A445" s="186"/>
      <c r="B445" s="187"/>
      <c r="C445" s="188"/>
      <c r="D445" s="188"/>
      <c r="E445" s="188"/>
      <c r="F445" s="188"/>
      <c r="G445" s="188"/>
      <c r="H445" s="189" t="n">
        <f aca="false">IF(D445*((E445-(G445*10)+(F445*4.1667))/50)&lt;0,0,D445*((E445-(G445*10)+(F445*4.1667))/50))</f>
        <v>0</v>
      </c>
    </row>
    <row r="446" customFormat="false" ht="15" hidden="false" customHeight="false" outlineLevel="0" collapsed="false">
      <c r="A446" s="186"/>
      <c r="B446" s="187"/>
      <c r="C446" s="188"/>
      <c r="D446" s="188"/>
      <c r="E446" s="188"/>
      <c r="F446" s="188"/>
      <c r="G446" s="188"/>
      <c r="H446" s="189" t="n">
        <f aca="false">IF(D446*((E446-(G446*10)+(F446*4.1667))/50)&lt;0,0,D446*((E446-(G446*10)+(F446*4.1667))/50))</f>
        <v>0</v>
      </c>
    </row>
    <row r="447" customFormat="false" ht="15" hidden="false" customHeight="false" outlineLevel="0" collapsed="false">
      <c r="A447" s="186"/>
      <c r="B447" s="187"/>
      <c r="C447" s="188"/>
      <c r="D447" s="188"/>
      <c r="E447" s="188"/>
      <c r="F447" s="188"/>
      <c r="G447" s="188"/>
      <c r="H447" s="189" t="n">
        <f aca="false">IF(D447*((E447-(G447*10)+(F447*4.1667))/50)&lt;0,0,D447*((E447-(G447*10)+(F447*4.1667))/50))</f>
        <v>0</v>
      </c>
    </row>
    <row r="448" customFormat="false" ht="15" hidden="false" customHeight="false" outlineLevel="0" collapsed="false">
      <c r="A448" s="186"/>
      <c r="B448" s="187"/>
      <c r="C448" s="188"/>
      <c r="D448" s="188"/>
      <c r="E448" s="188"/>
      <c r="F448" s="188"/>
      <c r="G448" s="188"/>
      <c r="H448" s="189" t="n">
        <f aca="false">IF(D448*((E448-(G448*10)+(F448*4.1667))/50)&lt;0,0,D448*((E448-(G448*10)+(F448*4.1667))/50))</f>
        <v>0</v>
      </c>
    </row>
    <row r="449" customFormat="false" ht="15" hidden="false" customHeight="false" outlineLevel="0" collapsed="false">
      <c r="A449" s="186"/>
      <c r="B449" s="187"/>
      <c r="C449" s="188"/>
      <c r="D449" s="188"/>
      <c r="E449" s="188"/>
      <c r="F449" s="188"/>
      <c r="G449" s="188"/>
      <c r="H449" s="189" t="n">
        <f aca="false">IF(D449*((E449-(G449*10)+(F449*4.1667))/50)&lt;0,0,D449*((E449-(G449*10)+(F449*4.1667))/50))</f>
        <v>0</v>
      </c>
    </row>
    <row r="450" customFormat="false" ht="15" hidden="false" customHeight="false" outlineLevel="0" collapsed="false">
      <c r="A450" s="186"/>
      <c r="B450" s="187"/>
      <c r="C450" s="188"/>
      <c r="D450" s="188"/>
      <c r="E450" s="188"/>
      <c r="F450" s="188"/>
      <c r="G450" s="188"/>
      <c r="H450" s="189" t="n">
        <f aca="false">IF(D450*((E450-(G450*10)+(F450*4.1667))/50)&lt;0,0,D450*((E450-(G450*10)+(F450*4.1667))/50))</f>
        <v>0</v>
      </c>
    </row>
    <row r="451" customFormat="false" ht="15" hidden="false" customHeight="false" outlineLevel="0" collapsed="false">
      <c r="A451" s="186"/>
      <c r="B451" s="187"/>
      <c r="C451" s="188"/>
      <c r="D451" s="188"/>
      <c r="E451" s="188"/>
      <c r="F451" s="188"/>
      <c r="G451" s="188"/>
      <c r="H451" s="189" t="n">
        <f aca="false">IF(D451*((E451-(G451*10)+(F451*4.1667))/50)&lt;0,0,D451*((E451-(G451*10)+(F451*4.1667))/50))</f>
        <v>0</v>
      </c>
    </row>
    <row r="452" customFormat="false" ht="15" hidden="false" customHeight="false" outlineLevel="0" collapsed="false">
      <c r="A452" s="186"/>
      <c r="B452" s="187"/>
      <c r="C452" s="188"/>
      <c r="D452" s="188"/>
      <c r="E452" s="188"/>
      <c r="F452" s="188"/>
      <c r="G452" s="188"/>
      <c r="H452" s="189" t="n">
        <f aca="false">IF(D452*((E452-(G452*10)+(F452*4.1667))/50)&lt;0,0,D452*((E452-(G452*10)+(F452*4.1667))/50))</f>
        <v>0</v>
      </c>
    </row>
    <row r="453" customFormat="false" ht="15" hidden="false" customHeight="false" outlineLevel="0" collapsed="false">
      <c r="A453" s="186"/>
      <c r="B453" s="187"/>
      <c r="C453" s="188"/>
      <c r="D453" s="188"/>
      <c r="E453" s="188"/>
      <c r="F453" s="188"/>
      <c r="G453" s="188"/>
      <c r="H453" s="189" t="n">
        <f aca="false">IF(D453*((E453-(G453*10)+(F453*4.1667))/50)&lt;0,0,D453*((E453-(G453*10)+(F453*4.1667))/50))</f>
        <v>0</v>
      </c>
    </row>
    <row r="454" customFormat="false" ht="15" hidden="false" customHeight="false" outlineLevel="0" collapsed="false">
      <c r="A454" s="186"/>
      <c r="B454" s="187"/>
      <c r="C454" s="188"/>
      <c r="D454" s="188"/>
      <c r="E454" s="188"/>
      <c r="F454" s="188"/>
      <c r="G454" s="188"/>
      <c r="H454" s="189" t="n">
        <f aca="false">IF(D454*((E454-(G454*10)+(F454*4.1667))/50)&lt;0,0,D454*((E454-(G454*10)+(F454*4.1667))/50))</f>
        <v>0</v>
      </c>
    </row>
    <row r="455" customFormat="false" ht="15" hidden="false" customHeight="false" outlineLevel="0" collapsed="false">
      <c r="A455" s="186"/>
      <c r="B455" s="187"/>
      <c r="C455" s="188"/>
      <c r="D455" s="188"/>
      <c r="E455" s="188"/>
      <c r="F455" s="188"/>
      <c r="G455" s="188"/>
      <c r="H455" s="189" t="n">
        <f aca="false">IF(D455*((E455-(G455*10)+(F455*4.1667))/50)&lt;0,0,D455*((E455-(G455*10)+(F455*4.1667))/50))</f>
        <v>0</v>
      </c>
    </row>
    <row r="456" customFormat="false" ht="15" hidden="false" customHeight="false" outlineLevel="0" collapsed="false">
      <c r="A456" s="186"/>
      <c r="B456" s="187"/>
      <c r="C456" s="188"/>
      <c r="D456" s="188"/>
      <c r="E456" s="188"/>
      <c r="F456" s="188"/>
      <c r="G456" s="188"/>
      <c r="H456" s="189" t="n">
        <f aca="false">IF(D456*((E456-(G456*10)+(F456*4.1667))/50)&lt;0,0,D456*((E456-(G456*10)+(F456*4.1667))/50))</f>
        <v>0</v>
      </c>
    </row>
    <row r="457" customFormat="false" ht="15" hidden="false" customHeight="false" outlineLevel="0" collapsed="false">
      <c r="A457" s="186"/>
      <c r="B457" s="187"/>
      <c r="C457" s="188"/>
      <c r="D457" s="188"/>
      <c r="E457" s="188"/>
      <c r="F457" s="188"/>
      <c r="G457" s="188"/>
      <c r="H457" s="189" t="n">
        <f aca="false">IF(D457*((E457-(G457*10)+(F457*4.1667))/50)&lt;0,0,D457*((E457-(G457*10)+(F457*4.1667))/50))</f>
        <v>0</v>
      </c>
    </row>
    <row r="458" customFormat="false" ht="15" hidden="false" customHeight="false" outlineLevel="0" collapsed="false">
      <c r="A458" s="186"/>
      <c r="B458" s="187"/>
      <c r="C458" s="188"/>
      <c r="D458" s="188"/>
      <c r="E458" s="188"/>
      <c r="F458" s="188"/>
      <c r="G458" s="188"/>
      <c r="H458" s="189" t="n">
        <f aca="false">IF(D458*((E458-(G458*10)+(F458*4.1667))/50)&lt;0,0,D458*((E458-(G458*10)+(F458*4.1667))/50))</f>
        <v>0</v>
      </c>
    </row>
    <row r="459" customFormat="false" ht="15" hidden="false" customHeight="false" outlineLevel="0" collapsed="false">
      <c r="A459" s="186"/>
      <c r="B459" s="187"/>
      <c r="C459" s="188"/>
      <c r="D459" s="188"/>
      <c r="E459" s="188"/>
      <c r="F459" s="188"/>
      <c r="G459" s="188"/>
      <c r="H459" s="189" t="n">
        <f aca="false">IF(D459*((E459-(G459*10)+(F459*4.1667))/50)&lt;0,0,D459*((E459-(G459*10)+(F459*4.1667))/50))</f>
        <v>0</v>
      </c>
    </row>
    <row r="460" customFormat="false" ht="15" hidden="false" customHeight="false" outlineLevel="0" collapsed="false">
      <c r="A460" s="186"/>
      <c r="B460" s="187"/>
      <c r="C460" s="188"/>
      <c r="D460" s="188"/>
      <c r="E460" s="188"/>
      <c r="F460" s="188"/>
      <c r="G460" s="188"/>
      <c r="H460" s="189" t="n">
        <f aca="false">IF(D460*((E460-(G460*10)+(F460*4.1667))/50)&lt;0,0,D460*((E460-(G460*10)+(F460*4.1667))/50))</f>
        <v>0</v>
      </c>
    </row>
    <row r="461" customFormat="false" ht="15" hidden="false" customHeight="false" outlineLevel="0" collapsed="false">
      <c r="A461" s="186"/>
      <c r="B461" s="187"/>
      <c r="C461" s="188"/>
      <c r="D461" s="188"/>
      <c r="E461" s="188"/>
      <c r="F461" s="188"/>
      <c r="G461" s="188"/>
      <c r="H461" s="189" t="n">
        <f aca="false">IF(D461*((E461-(G461*10)+(F461*4.1667))/50)&lt;0,0,D461*((E461-(G461*10)+(F461*4.1667))/50))</f>
        <v>0</v>
      </c>
    </row>
    <row r="462" customFormat="false" ht="15" hidden="false" customHeight="false" outlineLevel="0" collapsed="false">
      <c r="A462" s="186"/>
      <c r="B462" s="187"/>
      <c r="C462" s="188"/>
      <c r="D462" s="188"/>
      <c r="E462" s="188"/>
      <c r="F462" s="188"/>
      <c r="G462" s="188"/>
      <c r="H462" s="189" t="n">
        <f aca="false">IF(D462*((E462-(G462*10)+(F462*4.1667))/50)&lt;0,0,D462*((E462-(G462*10)+(F462*4.1667))/50))</f>
        <v>0</v>
      </c>
    </row>
    <row r="463" customFormat="false" ht="15" hidden="false" customHeight="false" outlineLevel="0" collapsed="false">
      <c r="A463" s="186"/>
      <c r="B463" s="187"/>
      <c r="C463" s="188"/>
      <c r="D463" s="188"/>
      <c r="E463" s="188"/>
      <c r="F463" s="188"/>
      <c r="G463" s="188"/>
      <c r="H463" s="189" t="n">
        <f aca="false">IF(D463*((E463-(G463*10)+(F463*4.1667))/50)&lt;0,0,D463*((E463-(G463*10)+(F463*4.1667))/50))</f>
        <v>0</v>
      </c>
    </row>
    <row r="464" customFormat="false" ht="15" hidden="false" customHeight="false" outlineLevel="0" collapsed="false">
      <c r="A464" s="186"/>
      <c r="B464" s="187"/>
      <c r="C464" s="188"/>
      <c r="D464" s="188"/>
      <c r="E464" s="188"/>
      <c r="F464" s="188"/>
      <c r="G464" s="188"/>
      <c r="H464" s="189" t="n">
        <f aca="false">IF(D464*((E464-(G464*10)+(F464*4.1667))/50)&lt;0,0,D464*((E464-(G464*10)+(F464*4.1667))/50))</f>
        <v>0</v>
      </c>
    </row>
    <row r="465" customFormat="false" ht="15" hidden="false" customHeight="false" outlineLevel="0" collapsed="false">
      <c r="A465" s="186"/>
      <c r="B465" s="187"/>
      <c r="C465" s="188"/>
      <c r="D465" s="188"/>
      <c r="E465" s="188"/>
      <c r="F465" s="188"/>
      <c r="G465" s="188"/>
      <c r="H465" s="189" t="n">
        <f aca="false">IF(D465*((E465-(G465*10)+(F465*4.1667))/50)&lt;0,0,D465*((E465-(G465*10)+(F465*4.1667))/50))</f>
        <v>0</v>
      </c>
    </row>
    <row r="466" customFormat="false" ht="15" hidden="false" customHeight="false" outlineLevel="0" collapsed="false">
      <c r="A466" s="186"/>
      <c r="B466" s="187"/>
      <c r="C466" s="188"/>
      <c r="D466" s="188"/>
      <c r="E466" s="188"/>
      <c r="F466" s="188"/>
      <c r="G466" s="188"/>
      <c r="H466" s="189" t="n">
        <f aca="false">IF(D466*((E466-(G466*10)+(F466*4.1667))/50)&lt;0,0,D466*((E466-(G466*10)+(F466*4.1667))/50))</f>
        <v>0</v>
      </c>
    </row>
    <row r="467" customFormat="false" ht="15" hidden="false" customHeight="false" outlineLevel="0" collapsed="false">
      <c r="A467" s="186"/>
      <c r="B467" s="187"/>
      <c r="C467" s="188"/>
      <c r="D467" s="188"/>
      <c r="E467" s="188"/>
      <c r="F467" s="188"/>
      <c r="G467" s="188"/>
      <c r="H467" s="189" t="n">
        <f aca="false">IF(D467*((E467-(G467*10)+(F467*4.1667))/50)&lt;0,0,D467*((E467-(G467*10)+(F467*4.1667))/50))</f>
        <v>0</v>
      </c>
    </row>
    <row r="468" customFormat="false" ht="15" hidden="false" customHeight="false" outlineLevel="0" collapsed="false">
      <c r="A468" s="186"/>
      <c r="B468" s="187"/>
      <c r="C468" s="188"/>
      <c r="D468" s="188"/>
      <c r="E468" s="188"/>
      <c r="F468" s="188"/>
      <c r="G468" s="188"/>
      <c r="H468" s="189" t="n">
        <f aca="false">IF(D468*((E468-(G468*10)+(F468*4.1667))/50)&lt;0,0,D468*((E468-(G468*10)+(F468*4.1667))/50))</f>
        <v>0</v>
      </c>
    </row>
    <row r="469" customFormat="false" ht="15" hidden="false" customHeight="false" outlineLevel="0" collapsed="false">
      <c r="A469" s="186"/>
      <c r="B469" s="187"/>
      <c r="C469" s="188"/>
      <c r="D469" s="188"/>
      <c r="E469" s="188"/>
      <c r="F469" s="188"/>
      <c r="G469" s="188"/>
      <c r="H469" s="189" t="n">
        <f aca="false">IF(D469*((E469-(G469*10)+(F469*4.1667))/50)&lt;0,0,D469*((E469-(G469*10)+(F469*4.1667))/50))</f>
        <v>0</v>
      </c>
    </row>
    <row r="470" customFormat="false" ht="15" hidden="false" customHeight="false" outlineLevel="0" collapsed="false">
      <c r="A470" s="186"/>
      <c r="B470" s="187"/>
      <c r="C470" s="188"/>
      <c r="D470" s="188"/>
      <c r="E470" s="188"/>
      <c r="F470" s="188"/>
      <c r="G470" s="188"/>
      <c r="H470" s="189" t="n">
        <f aca="false">IF(D470*((E470-(G470*10)+(F470*4.1667))/50)&lt;0,0,D470*((E470-(G470*10)+(F470*4.1667))/50))</f>
        <v>0</v>
      </c>
    </row>
    <row r="471" customFormat="false" ht="15" hidden="false" customHeight="false" outlineLevel="0" collapsed="false">
      <c r="A471" s="186"/>
      <c r="B471" s="187"/>
      <c r="C471" s="188"/>
      <c r="D471" s="188"/>
      <c r="E471" s="188"/>
      <c r="F471" s="188"/>
      <c r="G471" s="188"/>
      <c r="H471" s="189" t="n">
        <f aca="false">IF(D471*((E471-(G471*10)+(F471*4.1667))/50)&lt;0,0,D471*((E471-(G471*10)+(F471*4.1667))/50))</f>
        <v>0</v>
      </c>
    </row>
    <row r="472" customFormat="false" ht="15" hidden="false" customHeight="false" outlineLevel="0" collapsed="false">
      <c r="A472" s="186"/>
      <c r="B472" s="187"/>
      <c r="C472" s="188"/>
      <c r="D472" s="188"/>
      <c r="E472" s="188"/>
      <c r="F472" s="188"/>
      <c r="G472" s="188"/>
      <c r="H472" s="189" t="n">
        <f aca="false">IF(D472*((E472-(G472*10)+(F472*4.1667))/50)&lt;0,0,D472*((E472-(G472*10)+(F472*4.1667))/50))</f>
        <v>0</v>
      </c>
    </row>
    <row r="473" customFormat="false" ht="15" hidden="false" customHeight="false" outlineLevel="0" collapsed="false">
      <c r="A473" s="186"/>
      <c r="B473" s="187"/>
      <c r="C473" s="188"/>
      <c r="D473" s="188"/>
      <c r="E473" s="188"/>
      <c r="F473" s="188"/>
      <c r="G473" s="188"/>
      <c r="H473" s="189" t="n">
        <f aca="false">IF(D473*((E473-(G473*10)+(F473*4.1667))/50)&lt;0,0,D473*((E473-(G473*10)+(F473*4.1667))/50))</f>
        <v>0</v>
      </c>
    </row>
    <row r="474" customFormat="false" ht="15" hidden="false" customHeight="false" outlineLevel="0" collapsed="false">
      <c r="A474" s="186"/>
      <c r="B474" s="187"/>
      <c r="C474" s="188"/>
      <c r="D474" s="188"/>
      <c r="E474" s="188"/>
      <c r="F474" s="188"/>
      <c r="G474" s="188"/>
      <c r="H474" s="189" t="n">
        <f aca="false">IF(D474*((E474-(G474*10)+(F474*4.1667))/50)&lt;0,0,D474*((E474-(G474*10)+(F474*4.1667))/50))</f>
        <v>0</v>
      </c>
    </row>
    <row r="475" customFormat="false" ht="15" hidden="false" customHeight="false" outlineLevel="0" collapsed="false">
      <c r="A475" s="186"/>
      <c r="B475" s="187"/>
      <c r="C475" s="188"/>
      <c r="D475" s="188"/>
      <c r="E475" s="188"/>
      <c r="F475" s="188"/>
      <c r="G475" s="188"/>
      <c r="H475" s="189" t="n">
        <f aca="false">IF(D475*((E475-(G475*10)+(F475*4.1667))/50)&lt;0,0,D475*((E475-(G475*10)+(F475*4.1667))/50))</f>
        <v>0</v>
      </c>
    </row>
    <row r="476" customFormat="false" ht="15" hidden="false" customHeight="false" outlineLevel="0" collapsed="false">
      <c r="A476" s="186"/>
      <c r="B476" s="187"/>
      <c r="C476" s="188"/>
      <c r="D476" s="188"/>
      <c r="E476" s="188"/>
      <c r="F476" s="188"/>
      <c r="G476" s="188"/>
      <c r="H476" s="189" t="n">
        <f aca="false">IF(D476*((E476-(G476*10)+(F476*4.1667))/50)&lt;0,0,D476*((E476-(G476*10)+(F476*4.1667))/50))</f>
        <v>0</v>
      </c>
    </row>
    <row r="477" customFormat="false" ht="15" hidden="false" customHeight="false" outlineLevel="0" collapsed="false">
      <c r="A477" s="186"/>
      <c r="B477" s="187"/>
      <c r="C477" s="188"/>
      <c r="D477" s="188"/>
      <c r="E477" s="188"/>
      <c r="F477" s="188"/>
      <c r="G477" s="188"/>
      <c r="H477" s="189" t="n">
        <f aca="false">IF(D477*((E477-(G477*10)+(F477*4.1667))/50)&lt;0,0,D477*((E477-(G477*10)+(F477*4.1667))/50))</f>
        <v>0</v>
      </c>
    </row>
    <row r="478" customFormat="false" ht="15" hidden="false" customHeight="false" outlineLevel="0" collapsed="false">
      <c r="A478" s="186"/>
      <c r="B478" s="187"/>
      <c r="C478" s="188"/>
      <c r="D478" s="188"/>
      <c r="E478" s="188"/>
      <c r="F478" s="188"/>
      <c r="G478" s="188"/>
      <c r="H478" s="189" t="n">
        <f aca="false">IF(D478*((E478-(G478*10)+(F478*4.1667))/50)&lt;0,0,D478*((E478-(G478*10)+(F478*4.1667))/50))</f>
        <v>0</v>
      </c>
    </row>
    <row r="479" customFormat="false" ht="15" hidden="false" customHeight="false" outlineLevel="0" collapsed="false">
      <c r="A479" s="186"/>
      <c r="B479" s="187"/>
      <c r="C479" s="188"/>
      <c r="D479" s="188"/>
      <c r="E479" s="188"/>
      <c r="F479" s="188"/>
      <c r="G479" s="188"/>
      <c r="H479" s="189" t="n">
        <f aca="false">IF(D479*((E479-(G479*10)+(F479*4.1667))/50)&lt;0,0,D479*((E479-(G479*10)+(F479*4.1667))/50))</f>
        <v>0</v>
      </c>
    </row>
    <row r="480" customFormat="false" ht="15" hidden="false" customHeight="false" outlineLevel="0" collapsed="false">
      <c r="A480" s="186"/>
      <c r="B480" s="187"/>
      <c r="C480" s="188"/>
      <c r="D480" s="188"/>
      <c r="E480" s="188"/>
      <c r="F480" s="188"/>
      <c r="G480" s="188"/>
      <c r="H480" s="189" t="n">
        <f aca="false">IF(D480*((E480-(G480*10)+(F480*4.1667))/50)&lt;0,0,D480*((E480-(G480*10)+(F480*4.1667))/50))</f>
        <v>0</v>
      </c>
    </row>
    <row r="481" customFormat="false" ht="15" hidden="false" customHeight="false" outlineLevel="0" collapsed="false">
      <c r="A481" s="186"/>
      <c r="B481" s="187"/>
      <c r="C481" s="188"/>
      <c r="D481" s="188"/>
      <c r="E481" s="188"/>
      <c r="F481" s="188"/>
      <c r="G481" s="188"/>
      <c r="H481" s="189" t="n">
        <f aca="false">IF(D481*((E481-(G481*10)+(F481*4.1667))/50)&lt;0,0,D481*((E481-(G481*10)+(F481*4.1667))/50))</f>
        <v>0</v>
      </c>
    </row>
    <row r="482" customFormat="false" ht="15" hidden="false" customHeight="false" outlineLevel="0" collapsed="false">
      <c r="A482" s="186"/>
      <c r="B482" s="187"/>
      <c r="C482" s="188"/>
      <c r="D482" s="188"/>
      <c r="E482" s="188"/>
      <c r="F482" s="188"/>
      <c r="G482" s="188"/>
      <c r="H482" s="189" t="n">
        <f aca="false">IF(D482*((E482-(G482*10)+(F482*4.1667))/50)&lt;0,0,D482*((E482-(G482*10)+(F482*4.1667))/50))</f>
        <v>0</v>
      </c>
    </row>
    <row r="483" customFormat="false" ht="15" hidden="false" customHeight="false" outlineLevel="0" collapsed="false">
      <c r="A483" s="186"/>
      <c r="B483" s="187"/>
      <c r="C483" s="188"/>
      <c r="D483" s="188"/>
      <c r="E483" s="188"/>
      <c r="F483" s="188"/>
      <c r="G483" s="188"/>
      <c r="H483" s="189" t="n">
        <f aca="false">IF(D483*((E483-(G483*10)+(F483*4.1667))/50)&lt;0,0,D483*((E483-(G483*10)+(F483*4.1667))/50))</f>
        <v>0</v>
      </c>
    </row>
    <row r="484" customFormat="false" ht="15" hidden="false" customHeight="false" outlineLevel="0" collapsed="false">
      <c r="A484" s="186"/>
      <c r="B484" s="187"/>
      <c r="C484" s="188"/>
      <c r="D484" s="188"/>
      <c r="E484" s="188"/>
      <c r="F484" s="188"/>
      <c r="G484" s="188"/>
      <c r="H484" s="189" t="n">
        <f aca="false">IF(D484*((E484-(G484*10)+(F484*4.1667))/50)&lt;0,0,D484*((E484-(G484*10)+(F484*4.1667))/50))</f>
        <v>0</v>
      </c>
    </row>
    <row r="485" customFormat="false" ht="15" hidden="false" customHeight="false" outlineLevel="0" collapsed="false">
      <c r="A485" s="186"/>
      <c r="B485" s="187"/>
      <c r="C485" s="188"/>
      <c r="D485" s="188"/>
      <c r="E485" s="188"/>
      <c r="F485" s="188"/>
      <c r="G485" s="188"/>
      <c r="H485" s="189" t="n">
        <f aca="false">IF(D485*((E485-(G485*10)+(F485*4.1667))/50)&lt;0,0,D485*((E485-(G485*10)+(F485*4.1667))/50))</f>
        <v>0</v>
      </c>
    </row>
    <row r="486" customFormat="false" ht="15" hidden="false" customHeight="false" outlineLevel="0" collapsed="false">
      <c r="A486" s="186"/>
      <c r="B486" s="187"/>
      <c r="C486" s="188"/>
      <c r="D486" s="188"/>
      <c r="E486" s="188"/>
      <c r="F486" s="188"/>
      <c r="G486" s="188"/>
      <c r="H486" s="189" t="n">
        <f aca="false">IF(D486*((E486-(G486*10)+(F486*4.1667))/50)&lt;0,0,D486*((E486-(G486*10)+(F486*4.1667))/50))</f>
        <v>0</v>
      </c>
    </row>
    <row r="487" customFormat="false" ht="15" hidden="false" customHeight="false" outlineLevel="0" collapsed="false">
      <c r="A487" s="186"/>
      <c r="B487" s="187"/>
      <c r="C487" s="188"/>
      <c r="D487" s="188"/>
      <c r="E487" s="188"/>
      <c r="F487" s="188"/>
      <c r="G487" s="188"/>
      <c r="H487" s="189" t="n">
        <f aca="false">IF(D487*((E487-(G487*10)+(F487*4.1667))/50)&lt;0,0,D487*((E487-(G487*10)+(F487*4.1667))/50))</f>
        <v>0</v>
      </c>
    </row>
    <row r="488" customFormat="false" ht="15" hidden="false" customHeight="false" outlineLevel="0" collapsed="false">
      <c r="A488" s="186"/>
      <c r="B488" s="187"/>
      <c r="C488" s="188"/>
      <c r="D488" s="188"/>
      <c r="E488" s="188"/>
      <c r="F488" s="188"/>
      <c r="G488" s="188"/>
      <c r="H488" s="189" t="n">
        <f aca="false">IF(D488*((E488-(G488*10)+(F488*4.1667))/50)&lt;0,0,D488*((E488-(G488*10)+(F488*4.1667))/50))</f>
        <v>0</v>
      </c>
    </row>
    <row r="489" customFormat="false" ht="15" hidden="false" customHeight="false" outlineLevel="0" collapsed="false">
      <c r="A489" s="186"/>
      <c r="B489" s="187"/>
      <c r="C489" s="188"/>
      <c r="D489" s="188"/>
      <c r="E489" s="188"/>
      <c r="F489" s="188"/>
      <c r="G489" s="188"/>
      <c r="H489" s="189" t="n">
        <f aca="false">IF(D489*((E489-(G489*10)+(F489*4.1667))/50)&lt;0,0,D489*((E489-(G489*10)+(F489*4.1667))/50))</f>
        <v>0</v>
      </c>
    </row>
    <row r="490" customFormat="false" ht="15" hidden="false" customHeight="false" outlineLevel="0" collapsed="false">
      <c r="A490" s="186"/>
      <c r="B490" s="187"/>
      <c r="C490" s="188"/>
      <c r="D490" s="188"/>
      <c r="E490" s="188"/>
      <c r="F490" s="188"/>
      <c r="G490" s="188"/>
      <c r="H490" s="189" t="n">
        <f aca="false">IF(D490*((E490-(G490*10)+(F490*4.1667))/50)&lt;0,0,D490*((E490-(G490*10)+(F490*4.1667))/50))</f>
        <v>0</v>
      </c>
    </row>
    <row r="491" customFormat="false" ht="15" hidden="false" customHeight="false" outlineLevel="0" collapsed="false">
      <c r="A491" s="186"/>
      <c r="B491" s="187"/>
      <c r="C491" s="188"/>
      <c r="D491" s="188"/>
      <c r="E491" s="188"/>
      <c r="F491" s="188"/>
      <c r="G491" s="188"/>
      <c r="H491" s="189" t="n">
        <f aca="false">IF(D491*((E491-(G491*10)+(F491*4.1667))/50)&lt;0,0,D491*((E491-(G491*10)+(F491*4.1667))/50))</f>
        <v>0</v>
      </c>
    </row>
    <row r="492" customFormat="false" ht="15" hidden="false" customHeight="false" outlineLevel="0" collapsed="false">
      <c r="A492" s="186"/>
      <c r="B492" s="187"/>
      <c r="C492" s="188"/>
      <c r="D492" s="188"/>
      <c r="E492" s="188"/>
      <c r="F492" s="188"/>
      <c r="G492" s="188"/>
      <c r="H492" s="189" t="n">
        <f aca="false">IF(D492*((E492-(G492*10)+(F492*4.1667))/50)&lt;0,0,D492*((E492-(G492*10)+(F492*4.1667))/50))</f>
        <v>0</v>
      </c>
    </row>
    <row r="493" customFormat="false" ht="15" hidden="false" customHeight="false" outlineLevel="0" collapsed="false">
      <c r="A493" s="186"/>
      <c r="B493" s="187"/>
      <c r="C493" s="188"/>
      <c r="D493" s="188"/>
      <c r="E493" s="188"/>
      <c r="F493" s="188"/>
      <c r="G493" s="188"/>
      <c r="H493" s="189" t="n">
        <f aca="false">IF(D493*((E493-(G493*10)+(F493*4.1667))/50)&lt;0,0,D493*((E493-(G493*10)+(F493*4.1667))/50))</f>
        <v>0</v>
      </c>
    </row>
    <row r="494" customFormat="false" ht="15" hidden="false" customHeight="false" outlineLevel="0" collapsed="false">
      <c r="A494" s="186"/>
      <c r="B494" s="187"/>
      <c r="C494" s="188"/>
      <c r="D494" s="188"/>
      <c r="E494" s="188"/>
      <c r="F494" s="188"/>
      <c r="G494" s="188"/>
      <c r="H494" s="189" t="n">
        <f aca="false">IF(D494*((E494-(G494*10)+(F494*4.1667))/50)&lt;0,0,D494*((E494-(G494*10)+(F494*4.1667))/50))</f>
        <v>0</v>
      </c>
    </row>
    <row r="495" customFormat="false" ht="15" hidden="false" customHeight="false" outlineLevel="0" collapsed="false">
      <c r="A495" s="186"/>
      <c r="B495" s="187"/>
      <c r="C495" s="188"/>
      <c r="D495" s="188"/>
      <c r="E495" s="188"/>
      <c r="F495" s="188"/>
      <c r="G495" s="188"/>
      <c r="H495" s="189" t="n">
        <f aca="false">IF(D495*((E495-(G495*10)+(F495*4.1667))/50)&lt;0,0,D495*((E495-(G495*10)+(F495*4.1667))/50))</f>
        <v>0</v>
      </c>
    </row>
    <row r="496" customFormat="false" ht="15" hidden="false" customHeight="false" outlineLevel="0" collapsed="false">
      <c r="A496" s="186"/>
      <c r="B496" s="187"/>
      <c r="C496" s="188"/>
      <c r="D496" s="188"/>
      <c r="E496" s="188"/>
      <c r="F496" s="188"/>
      <c r="G496" s="188"/>
      <c r="H496" s="189" t="n">
        <f aca="false">IF(D496*((E496-(G496*10)+(F496*4.1667))/50)&lt;0,0,D496*((E496-(G496*10)+(F496*4.1667))/50))</f>
        <v>0</v>
      </c>
    </row>
    <row r="497" customFormat="false" ht="15" hidden="false" customHeight="false" outlineLevel="0" collapsed="false">
      <c r="A497" s="186"/>
      <c r="B497" s="187"/>
      <c r="C497" s="188"/>
      <c r="D497" s="188"/>
      <c r="E497" s="188"/>
      <c r="F497" s="188"/>
      <c r="G497" s="188"/>
      <c r="H497" s="189" t="n">
        <f aca="false">IF(D497*((E497-(G497*10)+(F497*4.1667))/50)&lt;0,0,D497*((E497-(G497*10)+(F497*4.1667))/50))</f>
        <v>0</v>
      </c>
    </row>
    <row r="498" customFormat="false" ht="15" hidden="false" customHeight="false" outlineLevel="0" collapsed="false">
      <c r="A498" s="186"/>
      <c r="B498" s="187"/>
      <c r="C498" s="188"/>
      <c r="D498" s="188"/>
      <c r="E498" s="188"/>
      <c r="F498" s="188"/>
      <c r="G498" s="188"/>
      <c r="H498" s="189" t="n">
        <f aca="false">IF(D498*((E498-(G498*10)+(F498*4.1667))/50)&lt;0,0,D498*((E498-(G498*10)+(F498*4.1667))/50))</f>
        <v>0</v>
      </c>
    </row>
    <row r="499" customFormat="false" ht="15" hidden="false" customHeight="false" outlineLevel="0" collapsed="false">
      <c r="A499" s="186"/>
      <c r="B499" s="187"/>
      <c r="C499" s="188"/>
      <c r="D499" s="188"/>
      <c r="E499" s="188"/>
      <c r="F499" s="188"/>
      <c r="G499" s="188"/>
      <c r="H499" s="189" t="n">
        <f aca="false">IF(D499*((E499-(G499*10)+(F499*4.1667))/50)&lt;0,0,D499*((E499-(G499*10)+(F499*4.1667))/50))</f>
        <v>0</v>
      </c>
    </row>
    <row r="500" customFormat="false" ht="15" hidden="false" customHeight="false" outlineLevel="0" collapsed="false">
      <c r="A500" s="186"/>
      <c r="B500" s="187"/>
      <c r="C500" s="188"/>
      <c r="D500" s="188"/>
      <c r="E500" s="188"/>
      <c r="F500" s="188"/>
      <c r="G500" s="188"/>
      <c r="H500" s="189" t="n">
        <f aca="false">IF(D500*((E500-(G500*10)+(F500*4.1667))/50)&lt;0,0,D500*((E500-(G500*10)+(F500*4.1667))/5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3" min="3" style="0" width="23.99"/>
  </cols>
  <sheetData>
    <row r="1" customFormat="false" ht="20.25" hidden="false" customHeight="false" outlineLevel="0" collapsed="false">
      <c r="A1" s="201" t="s">
        <v>1552</v>
      </c>
    </row>
    <row r="2" customFormat="false" ht="15.75" hidden="false" customHeight="false" outlineLevel="0" collapsed="false">
      <c r="A2" s="202"/>
    </row>
    <row r="3" customFormat="false" ht="15.75" hidden="false" customHeight="false" outlineLevel="0" collapsed="false">
      <c r="A3" s="202" t="s">
        <v>1553</v>
      </c>
      <c r="D3" s="202" t="s">
        <v>1554</v>
      </c>
      <c r="F3" s="202" t="s">
        <v>1555</v>
      </c>
    </row>
    <row r="4" customFormat="false" ht="15.75" hidden="false" customHeight="false" outlineLevel="0" collapsed="false">
      <c r="A4" s="202" t="s">
        <v>1556</v>
      </c>
      <c r="C4" s="202" t="s">
        <v>1554</v>
      </c>
      <c r="F4" s="202" t="s">
        <v>1555</v>
      </c>
    </row>
    <row r="5" customFormat="false" ht="15.75" hidden="false" customHeight="false" outlineLevel="0" collapsed="false">
      <c r="A5" s="202" t="s">
        <v>1557</v>
      </c>
      <c r="F5" s="202" t="s">
        <v>1555</v>
      </c>
    </row>
    <row r="6" customFormat="false" ht="15.75" hidden="false" customHeight="false" outlineLevel="0" collapsed="false">
      <c r="A6" s="202" t="s">
        <v>1558</v>
      </c>
      <c r="F6" s="202" t="s">
        <v>1555</v>
      </c>
    </row>
    <row r="7" customFormat="false" ht="15.75" hidden="false" customHeight="false" outlineLevel="0" collapsed="false">
      <c r="A7" s="202" t="s">
        <v>1559</v>
      </c>
      <c r="F7" s="202" t="s">
        <v>1560</v>
      </c>
    </row>
    <row r="8" customFormat="false" ht="15.75" hidden="false" customHeight="false" outlineLevel="0" collapsed="false">
      <c r="A8" s="202" t="s">
        <v>1561</v>
      </c>
      <c r="F8" s="202" t="s">
        <v>1560</v>
      </c>
    </row>
    <row r="9" customFormat="false" ht="15.75" hidden="false" customHeight="false" outlineLevel="0" collapsed="false">
      <c r="A9" s="202" t="s">
        <v>1562</v>
      </c>
      <c r="F9" s="202" t="s">
        <v>1560</v>
      </c>
    </row>
    <row r="10" customFormat="false" ht="15.75" hidden="false" customHeight="false" outlineLevel="0" collapsed="false">
      <c r="A10" s="202" t="s">
        <v>1563</v>
      </c>
      <c r="F10" s="202" t="s">
        <v>1564</v>
      </c>
    </row>
    <row r="11" customFormat="false" ht="15.75" hidden="false" customHeight="false" outlineLevel="0" collapsed="false">
      <c r="A11" s="202" t="s">
        <v>1565</v>
      </c>
      <c r="F11" s="202" t="s">
        <v>1564</v>
      </c>
    </row>
    <row r="12" customFormat="false" ht="15.75" hidden="false" customHeight="false" outlineLevel="0" collapsed="false">
      <c r="A12" s="202" t="s">
        <v>1566</v>
      </c>
      <c r="F12" s="202" t="s">
        <v>1567</v>
      </c>
    </row>
    <row r="13" customFormat="false" ht="15.75" hidden="false" customHeight="false" outlineLevel="0" collapsed="false">
      <c r="A13" s="202" t="s">
        <v>1568</v>
      </c>
      <c r="F13" s="202" t="s">
        <v>1567</v>
      </c>
    </row>
    <row r="14" customFormat="false" ht="15.75" hidden="false" customHeight="false" outlineLevel="0" collapsed="false">
      <c r="A14" s="202" t="s">
        <v>1569</v>
      </c>
      <c r="F14" s="202" t="s">
        <v>1570</v>
      </c>
    </row>
    <row r="15" customFormat="false" ht="15.75" hidden="false" customHeight="false" outlineLevel="0" collapsed="false">
      <c r="A15" s="202" t="s">
        <v>1571</v>
      </c>
      <c r="F15" s="202" t="s">
        <v>1570</v>
      </c>
    </row>
    <row r="16" customFormat="false" ht="15.75" hidden="false" customHeight="false" outlineLevel="0" collapsed="false">
      <c r="A16" s="202" t="s">
        <v>1572</v>
      </c>
      <c r="F16" s="202" t="s">
        <v>1570</v>
      </c>
    </row>
    <row r="17" customFormat="false" ht="15.75" hidden="false" customHeight="false" outlineLevel="0" collapsed="false">
      <c r="A17" s="202" t="s">
        <v>1573</v>
      </c>
      <c r="F17" s="202" t="s">
        <v>1574</v>
      </c>
    </row>
    <row r="18" customFormat="false" ht="15.75" hidden="false" customHeight="false" outlineLevel="0" collapsed="false">
      <c r="A18" s="202" t="s">
        <v>1575</v>
      </c>
      <c r="F18" s="202" t="s">
        <v>1574</v>
      </c>
    </row>
    <row r="19" customFormat="false" ht="15.75" hidden="false" customHeight="false" outlineLevel="0" collapsed="false">
      <c r="A19" s="202" t="s">
        <v>1576</v>
      </c>
      <c r="F19" s="202" t="s">
        <v>1574</v>
      </c>
    </row>
    <row r="20" customFormat="false" ht="15.75" hidden="false" customHeight="false" outlineLevel="0" collapsed="false">
      <c r="A20" s="202" t="s">
        <v>1577</v>
      </c>
      <c r="F20" s="202" t="s">
        <v>1578</v>
      </c>
    </row>
    <row r="21" customFormat="false" ht="15.75" hidden="false" customHeight="false" outlineLevel="0" collapsed="false">
      <c r="A21" s="202" t="s">
        <v>1579</v>
      </c>
      <c r="F21" s="202" t="s">
        <v>1578</v>
      </c>
    </row>
    <row r="22" customFormat="false" ht="15.75" hidden="false" customHeight="false" outlineLevel="0" collapsed="false">
      <c r="A22" s="202" t="s">
        <v>1580</v>
      </c>
      <c r="F22" s="202" t="s">
        <v>1578</v>
      </c>
    </row>
    <row r="23" customFormat="false" ht="15.75" hidden="false" customHeight="false" outlineLevel="0" collapsed="false">
      <c r="A23" s="202" t="s">
        <v>1581</v>
      </c>
      <c r="F23" s="202" t="s">
        <v>1582</v>
      </c>
    </row>
    <row r="24" customFormat="false" ht="15.75" hidden="false" customHeight="false" outlineLevel="0" collapsed="false">
      <c r="A24" s="202" t="s">
        <v>1583</v>
      </c>
      <c r="F24" s="202" t="s">
        <v>1582</v>
      </c>
    </row>
    <row r="25" customFormat="false" ht="15.75" hidden="false" customHeight="false" outlineLevel="0" collapsed="false">
      <c r="A25" s="202" t="s">
        <v>1584</v>
      </c>
      <c r="F25" s="202" t="s">
        <v>1582</v>
      </c>
    </row>
    <row r="26" customFormat="false" ht="15.75" hidden="false" customHeight="false" outlineLevel="0" collapsed="false">
      <c r="A26" s="202" t="s">
        <v>1585</v>
      </c>
      <c r="F26" s="202" t="s">
        <v>1586</v>
      </c>
    </row>
    <row r="27" customFormat="false" ht="15.75" hidden="false" customHeight="false" outlineLevel="0" collapsed="false">
      <c r="A27" s="202" t="s">
        <v>1587</v>
      </c>
      <c r="F27" s="202" t="s">
        <v>1586</v>
      </c>
    </row>
    <row r="28" customFormat="false" ht="15.75" hidden="false" customHeight="false" outlineLevel="0" collapsed="false">
      <c r="A28" s="202" t="s">
        <v>1588</v>
      </c>
      <c r="F28" s="202" t="s">
        <v>1586</v>
      </c>
    </row>
    <row r="29" customFormat="false" ht="15.75" hidden="false" customHeight="false" outlineLevel="0" collapsed="false">
      <c r="A29" s="202" t="s">
        <v>1589</v>
      </c>
      <c r="F29" s="202" t="s">
        <v>1590</v>
      </c>
    </row>
    <row r="30" customFormat="false" ht="15.75" hidden="false" customHeight="false" outlineLevel="0" collapsed="false">
      <c r="A30" s="202" t="s">
        <v>1591</v>
      </c>
      <c r="F30" s="202" t="s">
        <v>1590</v>
      </c>
    </row>
    <row r="31" customFormat="false" ht="15.75" hidden="false" customHeight="false" outlineLevel="0" collapsed="false">
      <c r="A31" s="202" t="s">
        <v>1592</v>
      </c>
      <c r="F31" s="202" t="s">
        <v>1590</v>
      </c>
    </row>
    <row r="32" customFormat="false" ht="15.75" hidden="false" customHeight="false" outlineLevel="0" collapsed="false">
      <c r="A32" s="202"/>
    </row>
    <row r="33" customFormat="false" ht="15.75" hidden="false" customHeight="false" outlineLevel="0" collapsed="false">
      <c r="A33" s="202"/>
    </row>
    <row r="34" customFormat="false" ht="20.25" hidden="false" customHeight="false" outlineLevel="0" collapsed="false">
      <c r="A34" s="201" t="s">
        <v>1593</v>
      </c>
    </row>
    <row r="35" customFormat="false" ht="15.75" hidden="false" customHeight="false" outlineLevel="0" collapsed="false">
      <c r="A35" s="202"/>
    </row>
    <row r="36" customFormat="false" ht="18" hidden="false" customHeight="false" outlineLevel="0" collapsed="false">
      <c r="A36" s="203" t="s">
        <v>1594</v>
      </c>
      <c r="B36" s="203" t="s">
        <v>960</v>
      </c>
      <c r="C36" s="203" t="s">
        <v>1595</v>
      </c>
    </row>
    <row r="37" customFormat="false" ht="18" hidden="false" customHeight="false" outlineLevel="0" collapsed="false">
      <c r="A37" s="203" t="s">
        <v>1596</v>
      </c>
      <c r="C37" s="203" t="s">
        <v>1597</v>
      </c>
    </row>
    <row r="38" customFormat="false" ht="18" hidden="false" customHeight="false" outlineLevel="0" collapsed="false">
      <c r="A38" s="203" t="s">
        <v>1598</v>
      </c>
      <c r="C38" s="203" t="s">
        <v>1599</v>
      </c>
    </row>
    <row r="39" customFormat="false" ht="18" hidden="false" customHeight="false" outlineLevel="0" collapsed="false">
      <c r="A39" s="203" t="s">
        <v>1600</v>
      </c>
      <c r="C39" s="203" t="s">
        <v>1601</v>
      </c>
    </row>
    <row r="40" customFormat="false" ht="18" hidden="false" customHeight="false" outlineLevel="0" collapsed="false">
      <c r="A40" s="203" t="s">
        <v>1602</v>
      </c>
      <c r="C40" s="203" t="s">
        <v>1603</v>
      </c>
    </row>
    <row r="41" customFormat="false" ht="18" hidden="false" customHeight="false" outlineLevel="0" collapsed="false">
      <c r="A41" s="203" t="s">
        <v>1604</v>
      </c>
      <c r="C41" s="203" t="s">
        <v>1605</v>
      </c>
    </row>
    <row r="42" customFormat="false" ht="18" hidden="false" customHeight="false" outlineLevel="0" collapsed="false">
      <c r="A42" s="203" t="s">
        <v>1606</v>
      </c>
      <c r="C42" s="203" t="s">
        <v>1607</v>
      </c>
    </row>
    <row r="43" customFormat="false" ht="18" hidden="false" customHeight="false" outlineLevel="0" collapsed="false">
      <c r="A43" s="203" t="s">
        <v>1608</v>
      </c>
      <c r="C43" s="203" t="s">
        <v>1609</v>
      </c>
    </row>
    <row r="44" customFormat="false" ht="18" hidden="false" customHeight="false" outlineLevel="0" collapsed="false">
      <c r="A44" s="203" t="s">
        <v>1610</v>
      </c>
      <c r="C44" s="203" t="s">
        <v>16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2" activeCellId="0" sqref="A102"/>
    </sheetView>
  </sheetViews>
  <sheetFormatPr defaultColWidth="9.13671875" defaultRowHeight="12.75" zeroHeight="false" outlineLevelRow="0" outlineLevelCol="0"/>
  <cols>
    <col collapsed="false" customWidth="true" hidden="false" outlineLevel="0" max="1" min="1" style="0" width="70.7"/>
    <col collapsed="false" customWidth="false" hidden="false" outlineLevel="0" max="2" min="2" style="204" width="9.14"/>
  </cols>
  <sheetData>
    <row r="1" customFormat="false" ht="20.25" hidden="false" customHeight="false" outlineLevel="0" collapsed="false">
      <c r="A1" s="201" t="s">
        <v>1612</v>
      </c>
    </row>
    <row r="2" customFormat="false" ht="15.75" hidden="false" customHeight="false" outlineLevel="0" collapsed="false">
      <c r="A2" s="202"/>
    </row>
    <row r="3" customFormat="false" ht="15.75" hidden="false" customHeight="false" outlineLevel="0" collapsed="false">
      <c r="A3" s="202" t="s">
        <v>1613</v>
      </c>
    </row>
    <row r="4" customFormat="false" ht="15.75" hidden="false" customHeight="false" outlineLevel="0" collapsed="false">
      <c r="A4" s="202"/>
    </row>
    <row r="5" customFormat="false" ht="15.75" hidden="false" customHeight="false" outlineLevel="0" collapsed="false">
      <c r="A5" s="202" t="s">
        <v>1614</v>
      </c>
    </row>
    <row r="6" customFormat="false" ht="15.75" hidden="false" customHeight="false" outlineLevel="0" collapsed="false">
      <c r="A6" s="202" t="s">
        <v>1615</v>
      </c>
      <c r="B6" s="205" t="n">
        <v>0</v>
      </c>
    </row>
    <row r="7" customFormat="false" ht="15.75" hidden="false" customHeight="false" outlineLevel="0" collapsed="false">
      <c r="A7" s="202" t="s">
        <v>1616</v>
      </c>
      <c r="B7" s="205" t="s">
        <v>1617</v>
      </c>
    </row>
    <row r="8" customFormat="false" ht="15.75" hidden="false" customHeight="false" outlineLevel="0" collapsed="false">
      <c r="A8" s="202" t="s">
        <v>1618</v>
      </c>
      <c r="B8" s="205" t="s">
        <v>1617</v>
      </c>
    </row>
    <row r="9" customFormat="false" ht="15.75" hidden="false" customHeight="false" outlineLevel="0" collapsed="false">
      <c r="A9" s="202"/>
    </row>
    <row r="10" customFormat="false" ht="15.75" hidden="false" customHeight="false" outlineLevel="0" collapsed="false">
      <c r="A10" s="202" t="s">
        <v>1619</v>
      </c>
    </row>
    <row r="11" customFormat="false" ht="15.75" hidden="false" customHeight="false" outlineLevel="0" collapsed="false">
      <c r="A11" s="202" t="s">
        <v>1620</v>
      </c>
      <c r="B11" s="205" t="s">
        <v>1617</v>
      </c>
    </row>
    <row r="12" customFormat="false" ht="15.75" hidden="false" customHeight="false" outlineLevel="0" collapsed="false">
      <c r="A12" s="202" t="s">
        <v>1621</v>
      </c>
      <c r="B12" s="205" t="s">
        <v>1617</v>
      </c>
    </row>
    <row r="13" customFormat="false" ht="15.75" hidden="false" customHeight="false" outlineLevel="0" collapsed="false">
      <c r="A13" s="202"/>
    </row>
    <row r="14" customFormat="false" ht="15.75" hidden="false" customHeight="false" outlineLevel="0" collapsed="false">
      <c r="A14" s="202" t="s">
        <v>1622</v>
      </c>
    </row>
    <row r="15" customFormat="false" ht="15.75" hidden="false" customHeight="false" outlineLevel="0" collapsed="false">
      <c r="A15" s="202" t="s">
        <v>1623</v>
      </c>
      <c r="B15" s="205" t="n">
        <v>1</v>
      </c>
    </row>
    <row r="16" customFormat="false" ht="15.75" hidden="false" customHeight="false" outlineLevel="0" collapsed="false">
      <c r="A16" s="202" t="s">
        <v>1624</v>
      </c>
      <c r="B16" s="205" t="s">
        <v>1617</v>
      </c>
    </row>
    <row r="17" customFormat="false" ht="15.75" hidden="false" customHeight="false" outlineLevel="0" collapsed="false">
      <c r="A17" s="202" t="s">
        <v>1625</v>
      </c>
      <c r="B17" s="205" t="s">
        <v>1617</v>
      </c>
    </row>
    <row r="18" customFormat="false" ht="15.75" hidden="false" customHeight="false" outlineLevel="0" collapsed="false">
      <c r="A18" s="202" t="s">
        <v>1626</v>
      </c>
      <c r="B18" s="205" t="s">
        <v>1617</v>
      </c>
    </row>
    <row r="19" customFormat="false" ht="15.75" hidden="false" customHeight="false" outlineLevel="0" collapsed="false">
      <c r="A19" s="202" t="s">
        <v>1627</v>
      </c>
      <c r="B19" s="205" t="n">
        <v>1</v>
      </c>
    </row>
    <row r="20" customFormat="false" ht="15.75" hidden="false" customHeight="false" outlineLevel="0" collapsed="false">
      <c r="A20" s="202"/>
    </row>
    <row r="21" customFormat="false" ht="15.75" hidden="false" customHeight="false" outlineLevel="0" collapsed="false">
      <c r="A21" s="202" t="s">
        <v>1628</v>
      </c>
    </row>
    <row r="22" customFormat="false" ht="15.75" hidden="false" customHeight="false" outlineLevel="0" collapsed="false">
      <c r="A22" s="202" t="s">
        <v>1629</v>
      </c>
      <c r="B22" s="205" t="s">
        <v>1617</v>
      </c>
    </row>
    <row r="23" customFormat="false" ht="15.75" hidden="false" customHeight="false" outlineLevel="0" collapsed="false">
      <c r="A23" s="202" t="s">
        <v>1630</v>
      </c>
      <c r="B23" s="205" t="s">
        <v>1617</v>
      </c>
    </row>
    <row r="24" customFormat="false" ht="15.75" hidden="false" customHeight="false" outlineLevel="0" collapsed="false">
      <c r="A24" s="202" t="s">
        <v>1631</v>
      </c>
      <c r="B24" s="205" t="s">
        <v>1617</v>
      </c>
    </row>
    <row r="25" customFormat="false" ht="15.75" hidden="false" customHeight="false" outlineLevel="0" collapsed="false">
      <c r="A25" s="202" t="s">
        <v>1632</v>
      </c>
      <c r="B25" s="205" t="s">
        <v>1617</v>
      </c>
    </row>
    <row r="26" customFormat="false" ht="15.75" hidden="false" customHeight="false" outlineLevel="0" collapsed="false">
      <c r="A26" s="202" t="s">
        <v>1633</v>
      </c>
      <c r="B26" s="205" t="s">
        <v>1617</v>
      </c>
    </row>
    <row r="27" customFormat="false" ht="15.75" hidden="false" customHeight="false" outlineLevel="0" collapsed="false">
      <c r="A27" s="202" t="s">
        <v>1634</v>
      </c>
      <c r="B27" s="205" t="n">
        <v>1</v>
      </c>
    </row>
    <row r="28" customFormat="false" ht="15.75" hidden="false" customHeight="false" outlineLevel="0" collapsed="false">
      <c r="A28" s="202"/>
    </row>
    <row r="29" customFormat="false" ht="15.75" hidden="false" customHeight="false" outlineLevel="0" collapsed="false">
      <c r="A29" s="202" t="s">
        <v>1635</v>
      </c>
    </row>
    <row r="30" customFormat="false" ht="15.75" hidden="false" customHeight="false" outlineLevel="0" collapsed="false">
      <c r="A30" s="202"/>
    </row>
    <row r="31" customFormat="false" ht="15.75" hidden="false" customHeight="false" outlineLevel="0" collapsed="false">
      <c r="A31" s="202" t="s">
        <v>1636</v>
      </c>
    </row>
    <row r="32" customFormat="false" ht="15.75" hidden="false" customHeight="false" outlineLevel="0" collapsed="false">
      <c r="A32" s="202" t="s">
        <v>1637</v>
      </c>
      <c r="B32" s="205" t="n">
        <v>1</v>
      </c>
    </row>
    <row r="33" customFormat="false" ht="15.75" hidden="false" customHeight="false" outlineLevel="0" collapsed="false">
      <c r="A33" s="202"/>
    </row>
    <row r="34" customFormat="false" ht="15.75" hidden="false" customHeight="false" outlineLevel="0" collapsed="false">
      <c r="A34" s="202" t="s">
        <v>1638</v>
      </c>
    </row>
    <row r="35" customFormat="false" ht="15.75" hidden="false" customHeight="false" outlineLevel="0" collapsed="false">
      <c r="A35" s="202" t="s">
        <v>1639</v>
      </c>
      <c r="B35" s="205" t="n">
        <v>1</v>
      </c>
    </row>
    <row r="36" customFormat="false" ht="15.75" hidden="false" customHeight="false" outlineLevel="0" collapsed="false">
      <c r="A36" s="202" t="s">
        <v>1640</v>
      </c>
      <c r="B36" s="205" t="n">
        <v>1</v>
      </c>
    </row>
    <row r="37" customFormat="false" ht="15.75" hidden="false" customHeight="false" outlineLevel="0" collapsed="false">
      <c r="A37" s="202" t="s">
        <v>1641</v>
      </c>
      <c r="B37" s="205" t="n">
        <v>2</v>
      </c>
    </row>
    <row r="38" customFormat="false" ht="15.75" hidden="false" customHeight="false" outlineLevel="0" collapsed="false">
      <c r="A38" s="202" t="s">
        <v>1642</v>
      </c>
      <c r="B38" s="205" t="s">
        <v>1643</v>
      </c>
    </row>
    <row r="39" customFormat="false" ht="15.75" hidden="false" customHeight="false" outlineLevel="0" collapsed="false">
      <c r="A39" s="202" t="s">
        <v>1644</v>
      </c>
      <c r="B39" s="205" t="s">
        <v>1643</v>
      </c>
    </row>
    <row r="40" customFormat="false" ht="15.75" hidden="false" customHeight="false" outlineLevel="0" collapsed="false">
      <c r="A40" s="202"/>
    </row>
    <row r="41" customFormat="false" ht="15.75" hidden="false" customHeight="false" outlineLevel="0" collapsed="false">
      <c r="A41" s="202" t="s">
        <v>1645</v>
      </c>
    </row>
    <row r="42" customFormat="false" ht="15.75" hidden="false" customHeight="false" outlineLevel="0" collapsed="false">
      <c r="A42" s="202" t="s">
        <v>1646</v>
      </c>
      <c r="B42" s="205" t="s">
        <v>1617</v>
      </c>
    </row>
    <row r="43" customFormat="false" ht="15.75" hidden="false" customHeight="false" outlineLevel="0" collapsed="false">
      <c r="A43" s="202"/>
    </row>
    <row r="44" customFormat="false" ht="15.75" hidden="false" customHeight="false" outlineLevel="0" collapsed="false">
      <c r="A44" s="202" t="s">
        <v>1647</v>
      </c>
    </row>
    <row r="45" customFormat="false" ht="15.75" hidden="false" customHeight="false" outlineLevel="0" collapsed="false">
      <c r="A45" s="202" t="s">
        <v>1648</v>
      </c>
      <c r="B45" s="205" t="s">
        <v>1643</v>
      </c>
    </row>
    <row r="46" customFormat="false" ht="15.75" hidden="false" customHeight="false" outlineLevel="0" collapsed="false">
      <c r="A46" s="202" t="s">
        <v>1649</v>
      </c>
      <c r="B46" s="205" t="s">
        <v>1643</v>
      </c>
    </row>
    <row r="47" customFormat="false" ht="15.75" hidden="false" customHeight="false" outlineLevel="0" collapsed="false">
      <c r="A47" s="202"/>
    </row>
    <row r="48" customFormat="false" ht="15.75" hidden="false" customHeight="false" outlineLevel="0" collapsed="false">
      <c r="A48" s="202" t="s">
        <v>1650</v>
      </c>
    </row>
    <row r="49" customFormat="false" ht="15.75" hidden="false" customHeight="false" outlineLevel="0" collapsed="false">
      <c r="A49" s="202" t="s">
        <v>1651</v>
      </c>
      <c r="B49" s="205" t="n">
        <v>2</v>
      </c>
    </row>
    <row r="50" customFormat="false" ht="15.75" hidden="false" customHeight="false" outlineLevel="0" collapsed="false">
      <c r="A50" s="202" t="s">
        <v>1652</v>
      </c>
      <c r="B50" s="205" t="n">
        <v>2</v>
      </c>
    </row>
    <row r="51" customFormat="false" ht="15.75" hidden="false" customHeight="false" outlineLevel="0" collapsed="false">
      <c r="A51" s="202" t="s">
        <v>1653</v>
      </c>
      <c r="B51" s="205" t="n">
        <v>2</v>
      </c>
    </row>
    <row r="52" customFormat="false" ht="15.75" hidden="false" customHeight="false" outlineLevel="0" collapsed="false">
      <c r="A52" s="202" t="s">
        <v>1654</v>
      </c>
      <c r="B52" s="205" t="n">
        <v>2</v>
      </c>
    </row>
    <row r="53" customFormat="false" ht="15.75" hidden="false" customHeight="false" outlineLevel="0" collapsed="false">
      <c r="A53" s="202"/>
      <c r="B53" s="205"/>
    </row>
    <row r="54" customFormat="false" ht="15.75" hidden="false" customHeight="false" outlineLevel="0" collapsed="false">
      <c r="A54" s="202" t="s">
        <v>1655</v>
      </c>
    </row>
    <row r="55" customFormat="false" ht="15.75" hidden="false" customHeight="false" outlineLevel="0" collapsed="false">
      <c r="A55" s="202" t="s">
        <v>1656</v>
      </c>
    </row>
    <row r="56" customFormat="false" ht="15.75" hidden="false" customHeight="false" outlineLevel="0" collapsed="false">
      <c r="A56" s="202"/>
    </row>
    <row r="57" customFormat="false" ht="15.75" hidden="false" customHeight="false" outlineLevel="0" collapsed="false">
      <c r="A57" s="202" t="s">
        <v>1657</v>
      </c>
    </row>
    <row r="58" customFormat="false" ht="15.75" hidden="false" customHeight="false" outlineLevel="0" collapsed="false">
      <c r="A58" s="202" t="s">
        <v>1658</v>
      </c>
      <c r="B58" s="205" t="n">
        <v>2</v>
      </c>
    </row>
    <row r="59" customFormat="false" ht="15.75" hidden="false" customHeight="false" outlineLevel="0" collapsed="false">
      <c r="A59" s="202" t="s">
        <v>1659</v>
      </c>
      <c r="B59" s="205" t="n">
        <v>3</v>
      </c>
    </row>
    <row r="60" customFormat="false" ht="15.75" hidden="false" customHeight="false" outlineLevel="0" collapsed="false">
      <c r="A60" s="202"/>
    </row>
    <row r="61" customFormat="false" ht="15.75" hidden="false" customHeight="false" outlineLevel="0" collapsed="false">
      <c r="A61" s="202" t="s">
        <v>1660</v>
      </c>
    </row>
    <row r="62" customFormat="false" ht="15.75" hidden="false" customHeight="false" outlineLevel="0" collapsed="false">
      <c r="A62" s="202" t="s">
        <v>1661</v>
      </c>
      <c r="B62" s="205" t="s">
        <v>1662</v>
      </c>
    </row>
    <row r="63" customFormat="false" ht="15.75" hidden="false" customHeight="false" outlineLevel="0" collapsed="false">
      <c r="A63" s="202" t="s">
        <v>1663</v>
      </c>
      <c r="B63" s="205" t="n">
        <v>2</v>
      </c>
    </row>
    <row r="64" customFormat="false" ht="15.75" hidden="false" customHeight="false" outlineLevel="0" collapsed="false">
      <c r="A64" s="202" t="s">
        <v>1664</v>
      </c>
      <c r="B64" s="205" t="s">
        <v>1662</v>
      </c>
    </row>
    <row r="65" customFormat="false" ht="15.75" hidden="false" customHeight="false" outlineLevel="0" collapsed="false">
      <c r="A65" s="202" t="s">
        <v>1665</v>
      </c>
      <c r="B65" s="205" t="s">
        <v>1662</v>
      </c>
    </row>
    <row r="66" customFormat="false" ht="15.75" hidden="false" customHeight="false" outlineLevel="0" collapsed="false">
      <c r="A66" s="202" t="s">
        <v>1666</v>
      </c>
      <c r="B66" s="205" t="n">
        <v>3</v>
      </c>
    </row>
    <row r="67" customFormat="false" ht="15.75" hidden="false" customHeight="false" outlineLevel="0" collapsed="false">
      <c r="A67" s="202"/>
    </row>
    <row r="68" customFormat="false" ht="15.75" hidden="false" customHeight="false" outlineLevel="0" collapsed="false">
      <c r="A68" s="202" t="s">
        <v>1667</v>
      </c>
    </row>
    <row r="69" customFormat="false" ht="15.75" hidden="false" customHeight="false" outlineLevel="0" collapsed="false">
      <c r="A69" s="202" t="s">
        <v>1668</v>
      </c>
      <c r="B69" s="205" t="s">
        <v>1643</v>
      </c>
    </row>
    <row r="70" customFormat="false" ht="15.75" hidden="false" customHeight="false" outlineLevel="0" collapsed="false">
      <c r="A70" s="202" t="s">
        <v>1669</v>
      </c>
      <c r="B70" s="205" t="s">
        <v>1643</v>
      </c>
    </row>
    <row r="71" customFormat="false" ht="15.75" hidden="false" customHeight="false" outlineLevel="0" collapsed="false">
      <c r="A71" s="202" t="s">
        <v>1670</v>
      </c>
      <c r="B71" s="205" t="n">
        <v>2</v>
      </c>
    </row>
    <row r="72" customFormat="false" ht="15.75" hidden="false" customHeight="false" outlineLevel="0" collapsed="false">
      <c r="A72" s="202"/>
    </row>
    <row r="73" customFormat="false" ht="15.75" hidden="false" customHeight="false" outlineLevel="0" collapsed="false">
      <c r="A73" s="202" t="s">
        <v>1671</v>
      </c>
    </row>
    <row r="74" customFormat="false" ht="15.75" hidden="false" customHeight="false" outlineLevel="0" collapsed="false">
      <c r="A74" s="202" t="s">
        <v>1672</v>
      </c>
      <c r="B74" s="205" t="s">
        <v>1643</v>
      </c>
    </row>
    <row r="75" customFormat="false" ht="15.75" hidden="false" customHeight="false" outlineLevel="0" collapsed="false">
      <c r="A75" s="202" t="s">
        <v>1673</v>
      </c>
      <c r="B75" s="205" t="s">
        <v>1643</v>
      </c>
    </row>
    <row r="76" customFormat="false" ht="15.75" hidden="false" customHeight="false" outlineLevel="0" collapsed="false">
      <c r="A76" s="202" t="s">
        <v>1674</v>
      </c>
      <c r="B76" s="205" t="n">
        <v>2</v>
      </c>
    </row>
    <row r="77" customFormat="false" ht="15.75" hidden="false" customHeight="false" outlineLevel="0" collapsed="false">
      <c r="A77" s="202" t="s">
        <v>1675</v>
      </c>
      <c r="B77" s="205" t="s">
        <v>1643</v>
      </c>
    </row>
    <row r="78" customFormat="false" ht="15.75" hidden="false" customHeight="false" outlineLevel="0" collapsed="false">
      <c r="A78" s="202"/>
    </row>
    <row r="79" customFormat="false" ht="15.75" hidden="false" customHeight="false" outlineLevel="0" collapsed="false">
      <c r="A79" s="202" t="s">
        <v>1676</v>
      </c>
    </row>
    <row r="80" customFormat="false" ht="15.75" hidden="false" customHeight="false" outlineLevel="0" collapsed="false">
      <c r="A80" s="202" t="s">
        <v>1677</v>
      </c>
      <c r="B80" s="205" t="n">
        <v>2</v>
      </c>
    </row>
    <row r="81" customFormat="false" ht="15.75" hidden="false" customHeight="false" outlineLevel="0" collapsed="false">
      <c r="A81" s="202" t="s">
        <v>1678</v>
      </c>
      <c r="B81" s="205" t="n">
        <v>2</v>
      </c>
    </row>
    <row r="82" customFormat="false" ht="15.75" hidden="false" customHeight="false" outlineLevel="0" collapsed="false">
      <c r="A82" s="202" t="s">
        <v>1679</v>
      </c>
      <c r="B82" s="205" t="s">
        <v>1643</v>
      </c>
    </row>
    <row r="83" customFormat="false" ht="15.75" hidden="false" customHeight="false" outlineLevel="0" collapsed="false">
      <c r="A83" s="202" t="s">
        <v>1680</v>
      </c>
      <c r="B83" s="205" t="n">
        <v>2</v>
      </c>
    </row>
    <row r="84" customFormat="false" ht="15.75" hidden="false" customHeight="false" outlineLevel="0" collapsed="false">
      <c r="A84" s="202" t="s">
        <v>1681</v>
      </c>
      <c r="B84" s="205" t="n">
        <v>2</v>
      </c>
    </row>
    <row r="85" customFormat="false" ht="15.75" hidden="false" customHeight="false" outlineLevel="0" collapsed="false">
      <c r="A85" s="202" t="s">
        <v>1682</v>
      </c>
      <c r="B85" s="205" t="s">
        <v>1643</v>
      </c>
    </row>
    <row r="86" customFormat="false" ht="15.75" hidden="false" customHeight="false" outlineLevel="0" collapsed="false">
      <c r="A86" s="202" t="s">
        <v>1683</v>
      </c>
      <c r="B86" s="205" t="s">
        <v>1643</v>
      </c>
    </row>
    <row r="87" customFormat="false" ht="15.75" hidden="false" customHeight="false" outlineLevel="0" collapsed="false">
      <c r="A87" s="202" t="s">
        <v>1684</v>
      </c>
      <c r="B87" s="205" t="n">
        <v>2</v>
      </c>
    </row>
    <row r="88" customFormat="false" ht="15.75" hidden="false" customHeight="false" outlineLevel="0" collapsed="false">
      <c r="A88" s="202" t="s">
        <v>1685</v>
      </c>
      <c r="B88" s="205" t="n">
        <v>1.5</v>
      </c>
    </row>
    <row r="89" customFormat="false" ht="15.75" hidden="false" customHeight="false" outlineLevel="0" collapsed="false">
      <c r="A89" s="202" t="s">
        <v>1686</v>
      </c>
      <c r="B89" s="205" t="s">
        <v>1643</v>
      </c>
    </row>
    <row r="90" customFormat="false" ht="15.75" hidden="false" customHeight="false" outlineLevel="0" collapsed="false">
      <c r="A90" s="202" t="s">
        <v>1687</v>
      </c>
      <c r="B90" s="205" t="n">
        <v>2</v>
      </c>
    </row>
    <row r="91" customFormat="false" ht="15.75" hidden="false" customHeight="false" outlineLevel="0" collapsed="false">
      <c r="A91" s="202" t="s">
        <v>1688</v>
      </c>
      <c r="B91" s="205" t="n">
        <v>2</v>
      </c>
    </row>
    <row r="92" customFormat="false" ht="15.75" hidden="false" customHeight="false" outlineLevel="0" collapsed="false">
      <c r="A92" s="202" t="s">
        <v>1689</v>
      </c>
      <c r="B92" s="205" t="n">
        <v>2</v>
      </c>
    </row>
    <row r="93" customFormat="false" ht="15.75" hidden="false" customHeight="false" outlineLevel="0" collapsed="false">
      <c r="A93" s="202" t="s">
        <v>1690</v>
      </c>
      <c r="B93" s="205" t="n">
        <v>2</v>
      </c>
    </row>
    <row r="94" customFormat="false" ht="15.75" hidden="false" customHeight="false" outlineLevel="0" collapsed="false">
      <c r="A94" s="202" t="s">
        <v>1691</v>
      </c>
      <c r="B94" s="205" t="n">
        <v>2</v>
      </c>
    </row>
    <row r="95" customFormat="false" ht="15.75" hidden="false" customHeight="false" outlineLevel="0" collapsed="false">
      <c r="A95" s="202" t="s">
        <v>1692</v>
      </c>
      <c r="B95" s="205" t="n">
        <v>2</v>
      </c>
    </row>
    <row r="96" customFormat="false" ht="15.75" hidden="false" customHeight="false" outlineLevel="0" collapsed="false">
      <c r="A96" s="202" t="s">
        <v>1693</v>
      </c>
      <c r="B96" s="205" t="n">
        <v>2</v>
      </c>
    </row>
    <row r="97" customFormat="false" ht="15.75" hidden="false" customHeight="false" outlineLevel="0" collapsed="false">
      <c r="A97" s="202" t="s">
        <v>1694</v>
      </c>
      <c r="B97" s="205" t="n">
        <v>2</v>
      </c>
    </row>
    <row r="98" customFormat="false" ht="15.75" hidden="false" customHeight="false" outlineLevel="0" collapsed="false">
      <c r="A98" s="202" t="s">
        <v>1695</v>
      </c>
      <c r="B98" s="205" t="n">
        <v>2</v>
      </c>
    </row>
    <row r="99" customFormat="false" ht="15.75" hidden="false" customHeight="false" outlineLevel="0" collapsed="false">
      <c r="A99" s="202" t="s">
        <v>1696</v>
      </c>
      <c r="B99" s="205" t="n">
        <v>2</v>
      </c>
    </row>
    <row r="100" customFormat="false" ht="15.75" hidden="false" customHeight="false" outlineLevel="0" collapsed="false">
      <c r="A100" s="202"/>
    </row>
    <row r="101" customFormat="false" ht="15.75" hidden="false" customHeight="false" outlineLevel="0" collapsed="false">
      <c r="A101" s="202" t="s">
        <v>1697</v>
      </c>
    </row>
    <row r="102" customFormat="false" ht="15.75" hidden="false" customHeight="false" outlineLevel="0" collapsed="false">
      <c r="A102" s="202" t="s">
        <v>1698</v>
      </c>
      <c r="B102" s="205" t="n">
        <v>2</v>
      </c>
    </row>
    <row r="103" customFormat="false" ht="15.75" hidden="false" customHeight="false" outlineLevel="0" collapsed="false">
      <c r="A103" s="202" t="s">
        <v>1699</v>
      </c>
      <c r="B103" s="205" t="n">
        <v>2</v>
      </c>
    </row>
    <row r="104" customFormat="false" ht="15.75" hidden="false" customHeight="false" outlineLevel="0" collapsed="false">
      <c r="A104" s="202" t="s">
        <v>1700</v>
      </c>
      <c r="B104" s="205" t="n">
        <v>2</v>
      </c>
    </row>
    <row r="105" customFormat="false" ht="15.75" hidden="false" customHeight="false" outlineLevel="0" collapsed="false">
      <c r="A105" s="202" t="s">
        <v>1701</v>
      </c>
      <c r="B105" s="205" t="n">
        <v>2</v>
      </c>
    </row>
    <row r="106" customFormat="false" ht="15.75" hidden="false" customHeight="false" outlineLevel="0" collapsed="false">
      <c r="A106" s="202" t="s">
        <v>1702</v>
      </c>
      <c r="B106" s="205" t="n">
        <v>2</v>
      </c>
    </row>
    <row r="107" customFormat="false" ht="15.75" hidden="false" customHeight="false" outlineLevel="0" collapsed="false">
      <c r="A107" s="202"/>
    </row>
    <row r="108" customFormat="false" ht="15.75" hidden="false" customHeight="false" outlineLevel="0" collapsed="false">
      <c r="A108" s="202" t="s">
        <v>1703</v>
      </c>
    </row>
    <row r="109" customFormat="false" ht="15.75" hidden="false" customHeight="false" outlineLevel="0" collapsed="false">
      <c r="A109" s="202"/>
    </row>
    <row r="110" customFormat="false" ht="15.75" hidden="false" customHeight="false" outlineLevel="0" collapsed="false">
      <c r="A110" s="202" t="s">
        <v>1704</v>
      </c>
    </row>
    <row r="111" customFormat="false" ht="15.75" hidden="false" customHeight="false" outlineLevel="0" collapsed="false">
      <c r="A111" s="202" t="s">
        <v>1705</v>
      </c>
      <c r="B111" s="205" t="s">
        <v>1662</v>
      </c>
    </row>
    <row r="112" customFormat="false" ht="15.75" hidden="false" customHeight="false" outlineLevel="0" collapsed="false">
      <c r="A112" s="202" t="s">
        <v>1706</v>
      </c>
      <c r="B112" s="205" t="s">
        <v>1662</v>
      </c>
    </row>
    <row r="113" customFormat="false" ht="15.75" hidden="false" customHeight="false" outlineLevel="0" collapsed="false">
      <c r="A113" s="202" t="s">
        <v>1707</v>
      </c>
      <c r="B113" s="205" t="s">
        <v>1662</v>
      </c>
    </row>
    <row r="114" customFormat="false" ht="15.75" hidden="false" customHeight="false" outlineLevel="0" collapsed="false">
      <c r="A114" s="202" t="s">
        <v>1708</v>
      </c>
      <c r="B114" s="205" t="s">
        <v>1662</v>
      </c>
    </row>
    <row r="115" customFormat="false" ht="15.75" hidden="false" customHeight="false" outlineLevel="0" collapsed="false">
      <c r="A115" s="202"/>
    </row>
    <row r="116" customFormat="false" ht="15.75" hidden="false" customHeight="false" outlineLevel="0" collapsed="false">
      <c r="A116" s="202" t="s">
        <v>1709</v>
      </c>
    </row>
    <row r="117" customFormat="false" ht="15.75" hidden="false" customHeight="false" outlineLevel="0" collapsed="false">
      <c r="A117" s="202" t="s">
        <v>1710</v>
      </c>
      <c r="B117" s="205" t="n">
        <v>3</v>
      </c>
    </row>
    <row r="118" customFormat="false" ht="15.75" hidden="false" customHeight="false" outlineLevel="0" collapsed="false">
      <c r="A118" s="202" t="s">
        <v>1711</v>
      </c>
      <c r="B118" s="205" t="n">
        <v>3</v>
      </c>
    </row>
    <row r="119" customFormat="false" ht="15.75" hidden="false" customHeight="false" outlineLevel="0" collapsed="false">
      <c r="A119" s="202" t="s">
        <v>1712</v>
      </c>
      <c r="B119" s="205" t="n">
        <v>3</v>
      </c>
    </row>
    <row r="120" customFormat="false" ht="15.75" hidden="false" customHeight="false" outlineLevel="0" collapsed="false">
      <c r="A120" s="202" t="s">
        <v>1713</v>
      </c>
      <c r="B120" s="205" t="n">
        <v>3</v>
      </c>
    </row>
    <row r="121" customFormat="false" ht="15.75" hidden="false" customHeight="false" outlineLevel="0" collapsed="false">
      <c r="A121" s="202"/>
    </row>
    <row r="122" customFormat="false" ht="15.75" hidden="false" customHeight="false" outlineLevel="0" collapsed="false">
      <c r="A122" s="202"/>
    </row>
    <row r="123" customFormat="false" ht="15.75" hidden="false" customHeight="false" outlineLevel="0" collapsed="false">
      <c r="A123" s="202"/>
    </row>
    <row r="124" customFormat="false" ht="15.75" hidden="false" customHeight="false" outlineLevel="0" collapsed="false">
      <c r="A124" s="202"/>
    </row>
    <row r="126" customFormat="false" ht="20.25" hidden="false" customHeight="false" outlineLevel="0" collapsed="false">
      <c r="A126" s="201" t="s">
        <v>1556</v>
      </c>
    </row>
    <row r="127" customFormat="false" ht="15.75" hidden="false" customHeight="false" outlineLevel="0" collapsed="false">
      <c r="A127" s="202"/>
    </row>
    <row r="128" customFormat="false" ht="15.75" hidden="false" customHeight="false" outlineLevel="0" collapsed="false">
      <c r="A128" s="202" t="s">
        <v>1714</v>
      </c>
    </row>
    <row r="129" customFormat="false" ht="15.75" hidden="false" customHeight="false" outlineLevel="0" collapsed="false">
      <c r="A129" s="202"/>
    </row>
    <row r="130" customFormat="false" ht="15.75" hidden="false" customHeight="false" outlineLevel="0" collapsed="false">
      <c r="A130" s="202" t="s">
        <v>1715</v>
      </c>
    </row>
    <row r="131" customFormat="false" ht="15.75" hidden="false" customHeight="false" outlineLevel="0" collapsed="false">
      <c r="A131" s="202" t="s">
        <v>1716</v>
      </c>
      <c r="B131" s="205" t="n">
        <v>0</v>
      </c>
    </row>
    <row r="132" customFormat="false" ht="15.75" hidden="false" customHeight="false" outlineLevel="0" collapsed="false">
      <c r="A132" s="202"/>
    </row>
    <row r="133" customFormat="false" ht="15.75" hidden="false" customHeight="false" outlineLevel="0" collapsed="false">
      <c r="A133" s="202" t="s">
        <v>1717</v>
      </c>
    </row>
    <row r="134" customFormat="false" ht="15.75" hidden="false" customHeight="false" outlineLevel="0" collapsed="false">
      <c r="A134" s="202" t="s">
        <v>338</v>
      </c>
      <c r="B134" s="205" t="n">
        <v>0</v>
      </c>
    </row>
    <row r="135" customFormat="false" ht="15.75" hidden="false" customHeight="false" outlineLevel="0" collapsed="false">
      <c r="A135" s="202"/>
    </row>
    <row r="136" customFormat="false" ht="15.75" hidden="false" customHeight="false" outlineLevel="0" collapsed="false">
      <c r="A136" s="202" t="s">
        <v>1718</v>
      </c>
    </row>
    <row r="137" customFormat="false" ht="15.75" hidden="false" customHeight="false" outlineLevel="0" collapsed="false">
      <c r="A137" s="202"/>
    </row>
    <row r="138" customFormat="false" ht="15.75" hidden="false" customHeight="false" outlineLevel="0" collapsed="false">
      <c r="A138" s="202" t="s">
        <v>1719</v>
      </c>
    </row>
    <row r="139" customFormat="false" ht="15.75" hidden="false" customHeight="false" outlineLevel="0" collapsed="false">
      <c r="A139" s="202" t="s">
        <v>1720</v>
      </c>
      <c r="B139" s="205" t="n">
        <v>1</v>
      </c>
    </row>
    <row r="140" customFormat="false" ht="15.75" hidden="false" customHeight="false" outlineLevel="0" collapsed="false">
      <c r="A140" s="202"/>
    </row>
    <row r="141" customFormat="false" ht="15.75" hidden="false" customHeight="false" outlineLevel="0" collapsed="false">
      <c r="A141" s="202" t="s">
        <v>1660</v>
      </c>
    </row>
    <row r="142" customFormat="false" ht="15.75" hidden="false" customHeight="false" outlineLevel="0" collapsed="false">
      <c r="A142" s="202" t="s">
        <v>1721</v>
      </c>
      <c r="B142" s="205" t="n">
        <v>1</v>
      </c>
    </row>
    <row r="143" customFormat="false" ht="15.75" hidden="false" customHeight="false" outlineLevel="0" collapsed="false">
      <c r="A143" s="202"/>
    </row>
    <row r="144" customFormat="false" ht="15.75" hidden="false" customHeight="false" outlineLevel="0" collapsed="false">
      <c r="A144" s="202" t="s">
        <v>1722</v>
      </c>
    </row>
    <row r="145" customFormat="false" ht="15.75" hidden="false" customHeight="false" outlineLevel="0" collapsed="false">
      <c r="A145" s="202" t="s">
        <v>1723</v>
      </c>
      <c r="B145" s="205" t="n">
        <v>1</v>
      </c>
    </row>
    <row r="146" customFormat="false" ht="15.75" hidden="false" customHeight="false" outlineLevel="0" collapsed="false">
      <c r="A146" s="202"/>
    </row>
    <row r="147" customFormat="false" ht="15.75" hidden="false" customHeight="false" outlineLevel="0" collapsed="false">
      <c r="A147" s="202" t="s">
        <v>1724</v>
      </c>
    </row>
    <row r="148" customFormat="false" ht="15.75" hidden="false" customHeight="false" outlineLevel="0" collapsed="false">
      <c r="A148" s="202" t="s">
        <v>1725</v>
      </c>
      <c r="B148" s="205" t="n">
        <v>1</v>
      </c>
    </row>
    <row r="149" customFormat="false" ht="15.75" hidden="false" customHeight="false" outlineLevel="0" collapsed="false">
      <c r="A149" s="202"/>
    </row>
    <row r="150" customFormat="false" ht="15.75" hidden="false" customHeight="false" outlineLevel="0" collapsed="false">
      <c r="A150" s="202" t="s">
        <v>1726</v>
      </c>
    </row>
    <row r="151" customFormat="false" ht="15.75" hidden="false" customHeight="false" outlineLevel="0" collapsed="false">
      <c r="A151" s="202"/>
    </row>
    <row r="152" customFormat="false" ht="15.75" hidden="false" customHeight="false" outlineLevel="0" collapsed="false">
      <c r="A152" s="202" t="s">
        <v>1660</v>
      </c>
    </row>
    <row r="153" customFormat="false" ht="15.75" hidden="false" customHeight="false" outlineLevel="0" collapsed="false">
      <c r="A153" s="202" t="s">
        <v>1727</v>
      </c>
      <c r="B153" s="205" t="n">
        <v>1</v>
      </c>
      <c r="C153" s="202"/>
    </row>
    <row r="154" customFormat="false" ht="15.75" hidden="false" customHeight="false" outlineLevel="0" collapsed="false">
      <c r="A154" s="202" t="s">
        <v>1728</v>
      </c>
      <c r="B154" s="205" t="n">
        <v>1</v>
      </c>
    </row>
    <row r="155" customFormat="false" ht="15.75" hidden="false" customHeight="false" outlineLevel="0" collapsed="false">
      <c r="A155" s="202" t="s">
        <v>1729</v>
      </c>
      <c r="B155" s="205" t="n">
        <v>1</v>
      </c>
    </row>
    <row r="156" customFormat="false" ht="15.75" hidden="false" customHeight="false" outlineLevel="0" collapsed="false">
      <c r="A156" s="202" t="s">
        <v>1730</v>
      </c>
      <c r="B156" s="205" t="n">
        <v>1</v>
      </c>
    </row>
    <row r="157" customFormat="false" ht="15.75" hidden="false" customHeight="false" outlineLevel="0" collapsed="false">
      <c r="A157" s="202" t="s">
        <v>1731</v>
      </c>
      <c r="B157" s="205" t="n">
        <v>1</v>
      </c>
    </row>
    <row r="158" customFormat="false" ht="15.75" hidden="false" customHeight="false" outlineLevel="0" collapsed="false">
      <c r="A158" s="202"/>
    </row>
    <row r="159" customFormat="false" ht="15.75" hidden="false" customHeight="false" outlineLevel="0" collapsed="false">
      <c r="A159" s="202" t="s">
        <v>1732</v>
      </c>
    </row>
    <row r="160" customFormat="false" ht="15.75" hidden="false" customHeight="false" outlineLevel="0" collapsed="false">
      <c r="A160" s="202" t="s">
        <v>1733</v>
      </c>
      <c r="B160" s="205" t="n">
        <v>1</v>
      </c>
    </row>
    <row r="161" customFormat="false" ht="15.75" hidden="false" customHeight="false" outlineLevel="0" collapsed="false">
      <c r="A161" s="202" t="s">
        <v>1734</v>
      </c>
      <c r="B161" s="205" t="n">
        <v>1</v>
      </c>
    </row>
    <row r="162" customFormat="false" ht="15.75" hidden="false" customHeight="false" outlineLevel="0" collapsed="false">
      <c r="A162" s="202"/>
    </row>
    <row r="163" customFormat="false" ht="15.75" hidden="false" customHeight="false" outlineLevel="0" collapsed="false">
      <c r="A163" s="202" t="s">
        <v>1735</v>
      </c>
    </row>
    <row r="164" customFormat="false" ht="15.75" hidden="false" customHeight="false" outlineLevel="0" collapsed="false">
      <c r="A164" s="202" t="s">
        <v>1733</v>
      </c>
      <c r="B164" s="205" t="n">
        <v>1</v>
      </c>
    </row>
    <row r="165" customFormat="false" ht="15.75" hidden="false" customHeight="false" outlineLevel="0" collapsed="false">
      <c r="A165" s="202" t="s">
        <v>1736</v>
      </c>
      <c r="B165" s="205" t="n">
        <v>1</v>
      </c>
      <c r="C165" s="202"/>
    </row>
    <row r="166" customFormat="false" ht="15.75" hidden="false" customHeight="false" outlineLevel="0" collapsed="false">
      <c r="A166" s="202" t="s">
        <v>1737</v>
      </c>
      <c r="B166" s="205" t="n">
        <v>1</v>
      </c>
    </row>
    <row r="167" customFormat="false" ht="15.75" hidden="false" customHeight="false" outlineLevel="0" collapsed="false">
      <c r="A167" s="202"/>
    </row>
    <row r="168" customFormat="false" ht="15.75" hidden="false" customHeight="false" outlineLevel="0" collapsed="false">
      <c r="A168" s="202" t="s">
        <v>1738</v>
      </c>
    </row>
    <row r="169" customFormat="false" ht="15.75" hidden="false" customHeight="false" outlineLevel="0" collapsed="false">
      <c r="A169" s="202" t="s">
        <v>1727</v>
      </c>
      <c r="B169" s="205" t="n">
        <v>1</v>
      </c>
    </row>
    <row r="170" customFormat="false" ht="15.75" hidden="false" customHeight="false" outlineLevel="0" collapsed="false">
      <c r="A170" s="202" t="s">
        <v>1739</v>
      </c>
      <c r="B170" s="205" t="n">
        <v>1</v>
      </c>
    </row>
    <row r="171" customFormat="false" ht="15.75" hidden="false" customHeight="false" outlineLevel="0" collapsed="false">
      <c r="A171" s="202"/>
    </row>
    <row r="173" customFormat="false" ht="15.75" hidden="false" customHeight="false" outlineLevel="0" collapsed="false">
      <c r="A173" s="202" t="s">
        <v>1740</v>
      </c>
    </row>
    <row r="174" customFormat="false" ht="15.75" hidden="false" customHeight="false" outlineLevel="0" collapsed="false">
      <c r="A174" s="202" t="s">
        <v>1733</v>
      </c>
      <c r="B174" s="205" t="n">
        <v>1</v>
      </c>
    </row>
    <row r="175" customFormat="false" ht="15.75" hidden="false" customHeight="false" outlineLevel="0" collapsed="false">
      <c r="A175" s="202" t="s">
        <v>1737</v>
      </c>
      <c r="B175" s="205" t="n">
        <v>1</v>
      </c>
    </row>
    <row r="176" customFormat="false" ht="15.75" hidden="false" customHeight="false" outlineLevel="0" collapsed="false">
      <c r="A176" s="202"/>
    </row>
    <row r="177" customFormat="false" ht="15.75" hidden="false" customHeight="false" outlineLevel="0" collapsed="false">
      <c r="A177" s="202" t="s">
        <v>1741</v>
      </c>
    </row>
    <row r="178" customFormat="false" ht="15.75" hidden="false" customHeight="false" outlineLevel="0" collapsed="false">
      <c r="A178" s="202"/>
    </row>
    <row r="179" customFormat="false" ht="15.75" hidden="false" customHeight="false" outlineLevel="0" collapsed="false">
      <c r="A179" s="202" t="s">
        <v>1742</v>
      </c>
    </row>
    <row r="180" customFormat="false" ht="15.75" hidden="false" customHeight="false" outlineLevel="0" collapsed="false">
      <c r="A180" s="202" t="s">
        <v>1743</v>
      </c>
      <c r="B180" s="205" t="n">
        <v>0</v>
      </c>
    </row>
    <row r="181" customFormat="false" ht="15.75" hidden="false" customHeight="false" outlineLevel="0" collapsed="false">
      <c r="A181" s="202" t="s">
        <v>1744</v>
      </c>
      <c r="B181" s="205" t="n">
        <v>0</v>
      </c>
    </row>
    <row r="182" customFormat="false" ht="15.75" hidden="false" customHeight="false" outlineLevel="0" collapsed="false">
      <c r="A182" s="202" t="s">
        <v>1745</v>
      </c>
      <c r="B182" s="205" t="n">
        <v>1</v>
      </c>
    </row>
    <row r="183" customFormat="false" ht="15.75" hidden="false" customHeight="false" outlineLevel="0" collapsed="false">
      <c r="A183" s="202" t="s">
        <v>1746</v>
      </c>
      <c r="B183" s="205" t="n">
        <v>1</v>
      </c>
      <c r="C183" s="202"/>
    </row>
    <row r="184" customFormat="false" ht="15.75" hidden="false" customHeight="false" outlineLevel="0" collapsed="false">
      <c r="A184" s="202" t="s">
        <v>1747</v>
      </c>
      <c r="B184" s="205" t="n">
        <v>1</v>
      </c>
    </row>
    <row r="185" customFormat="false" ht="15.75" hidden="false" customHeight="false" outlineLevel="0" collapsed="false">
      <c r="A185" s="202"/>
    </row>
    <row r="186" customFormat="false" ht="15.75" hidden="false" customHeight="false" outlineLevel="0" collapsed="false">
      <c r="A186" s="202" t="s">
        <v>1748</v>
      </c>
    </row>
    <row r="187" customFormat="false" ht="15.75" hidden="false" customHeight="false" outlineLevel="0" collapsed="false">
      <c r="A187" s="202" t="s">
        <v>1749</v>
      </c>
      <c r="B187" s="205" t="n">
        <v>0</v>
      </c>
    </row>
    <row r="188" customFormat="false" ht="15.75" hidden="false" customHeight="false" outlineLevel="0" collapsed="false">
      <c r="A188" s="202" t="s">
        <v>1750</v>
      </c>
      <c r="B188" s="205" t="n">
        <v>0</v>
      </c>
    </row>
    <row r="189" customFormat="false" ht="15.75" hidden="false" customHeight="false" outlineLevel="0" collapsed="false">
      <c r="A189" s="202" t="s">
        <v>1751</v>
      </c>
      <c r="B189" s="205" t="n">
        <v>1</v>
      </c>
    </row>
    <row r="190" customFormat="false" ht="15.75" hidden="false" customHeight="false" outlineLevel="0" collapsed="false">
      <c r="A190" s="202" t="s">
        <v>1752</v>
      </c>
      <c r="B190" s="205" t="n">
        <v>0</v>
      </c>
    </row>
    <row r="191" customFormat="false" ht="15.75" hidden="false" customHeight="false" outlineLevel="0" collapsed="false">
      <c r="A191" s="202" t="s">
        <v>1753</v>
      </c>
      <c r="B191" s="205" t="n">
        <v>1</v>
      </c>
    </row>
    <row r="192" customFormat="false" ht="15.75" hidden="false" customHeight="false" outlineLevel="0" collapsed="false">
      <c r="A192" s="202"/>
    </row>
    <row r="193" customFormat="false" ht="15.75" hidden="false" customHeight="false" outlineLevel="0" collapsed="false">
      <c r="A193" s="202" t="s">
        <v>1754</v>
      </c>
    </row>
    <row r="194" customFormat="false" ht="15.75" hidden="false" customHeight="false" outlineLevel="0" collapsed="false">
      <c r="A194" s="202" t="s">
        <v>1755</v>
      </c>
      <c r="B194" s="205" t="n">
        <v>0</v>
      </c>
    </row>
    <row r="195" customFormat="false" ht="15.75" hidden="false" customHeight="false" outlineLevel="0" collapsed="false">
      <c r="A195" s="202" t="s">
        <v>1756</v>
      </c>
      <c r="B195" s="205" t="n">
        <v>1</v>
      </c>
    </row>
    <row r="196" customFormat="false" ht="15.75" hidden="false" customHeight="false" outlineLevel="0" collapsed="false">
      <c r="A196" s="202"/>
    </row>
    <row r="197" customFormat="false" ht="15.75" hidden="false" customHeight="false" outlineLevel="0" collapsed="false">
      <c r="A197" s="202" t="s">
        <v>1757</v>
      </c>
    </row>
    <row r="198" customFormat="false" ht="15.75" hidden="false" customHeight="false" outlineLevel="0" collapsed="false">
      <c r="A198" s="202"/>
    </row>
    <row r="199" customFormat="false" ht="15.75" hidden="false" customHeight="false" outlineLevel="0" collapsed="false">
      <c r="A199" s="202" t="s">
        <v>1758</v>
      </c>
    </row>
    <row r="200" customFormat="false" ht="15.75" hidden="false" customHeight="false" outlineLevel="0" collapsed="false">
      <c r="A200" s="202" t="s">
        <v>1759</v>
      </c>
      <c r="B200" s="205" t="n">
        <v>0</v>
      </c>
    </row>
    <row r="201" customFormat="false" ht="15.75" hidden="false" customHeight="false" outlineLevel="0" collapsed="false">
      <c r="A201" s="202" t="s">
        <v>1760</v>
      </c>
      <c r="B201" s="205" t="n">
        <v>0</v>
      </c>
    </row>
    <row r="202" customFormat="false" ht="15.75" hidden="false" customHeight="false" outlineLevel="0" collapsed="false">
      <c r="A202" s="202" t="s">
        <v>1761</v>
      </c>
      <c r="B202" s="205" t="n">
        <v>0</v>
      </c>
    </row>
    <row r="203" customFormat="false" ht="15.75" hidden="false" customHeight="false" outlineLevel="0" collapsed="false">
      <c r="A203" s="202" t="s">
        <v>1762</v>
      </c>
      <c r="B203" s="205" t="n">
        <v>0</v>
      </c>
    </row>
    <row r="204" customFormat="false" ht="15.75" hidden="false" customHeight="false" outlineLevel="0" collapsed="false">
      <c r="A204" s="202"/>
    </row>
    <row r="205" customFormat="false" ht="15.75" hidden="false" customHeight="false" outlineLevel="0" collapsed="false">
      <c r="A205" s="202" t="s">
        <v>1763</v>
      </c>
    </row>
    <row r="206" customFormat="false" ht="15.75" hidden="false" customHeight="false" outlineLevel="0" collapsed="false">
      <c r="A206" s="202" t="s">
        <v>1764</v>
      </c>
      <c r="B206" s="205" t="n">
        <v>0</v>
      </c>
    </row>
    <row r="207" customFormat="false" ht="15.75" hidden="false" customHeight="false" outlineLevel="0" collapsed="false">
      <c r="A207" s="202" t="s">
        <v>1765</v>
      </c>
      <c r="B207" s="205" t="n">
        <v>0</v>
      </c>
    </row>
    <row r="208" customFormat="false" ht="15.75" hidden="false" customHeight="false" outlineLevel="0" collapsed="false">
      <c r="A208" s="202"/>
    </row>
    <row r="209" customFormat="false" ht="15.75" hidden="false" customHeight="false" outlineLevel="0" collapsed="false">
      <c r="A209" s="202" t="s">
        <v>1766</v>
      </c>
    </row>
    <row r="210" customFormat="false" ht="15.75" hidden="false" customHeight="false" outlineLevel="0" collapsed="false">
      <c r="A210" s="202" t="s">
        <v>1767</v>
      </c>
      <c r="B210" s="205" t="n">
        <v>0</v>
      </c>
    </row>
    <row r="211" customFormat="false" ht="15.75" hidden="false" customHeight="false" outlineLevel="0" collapsed="false">
      <c r="A211" s="202" t="s">
        <v>1768</v>
      </c>
      <c r="B211" s="205" t="s">
        <v>1617</v>
      </c>
    </row>
    <row r="212" customFormat="false" ht="15.75" hidden="false" customHeight="false" outlineLevel="0" collapsed="false">
      <c r="A212" s="202" t="s">
        <v>1769</v>
      </c>
      <c r="B212" s="205" t="n">
        <v>0</v>
      </c>
    </row>
    <row r="213" customFormat="false" ht="15.75" hidden="false" customHeight="false" outlineLevel="0" collapsed="false">
      <c r="A213" s="202" t="s">
        <v>1770</v>
      </c>
      <c r="B213" s="205" t="s">
        <v>1617</v>
      </c>
    </row>
    <row r="214" customFormat="false" ht="15.75" hidden="false" customHeight="false" outlineLevel="0" collapsed="false">
      <c r="A214" s="202" t="s">
        <v>1771</v>
      </c>
      <c r="B214" s="205" t="n">
        <v>0</v>
      </c>
    </row>
    <row r="215" customFormat="false" ht="15.75" hidden="false" customHeight="false" outlineLevel="0" collapsed="false">
      <c r="A215" s="202" t="s">
        <v>1772</v>
      </c>
      <c r="B215" s="205" t="s">
        <v>1617</v>
      </c>
    </row>
    <row r="216" customFormat="false" ht="15.75" hidden="false" customHeight="false" outlineLevel="0" collapsed="false">
      <c r="A216" s="202" t="s">
        <v>1773</v>
      </c>
      <c r="B216" s="205" t="n">
        <v>0</v>
      </c>
    </row>
    <row r="217" customFormat="false" ht="15.75" hidden="false" customHeight="false" outlineLevel="0" collapsed="false">
      <c r="A217" s="202" t="s">
        <v>1774</v>
      </c>
      <c r="B217" s="205" t="n">
        <v>0</v>
      </c>
    </row>
    <row r="218" customFormat="false" ht="15.75" hidden="false" customHeight="false" outlineLevel="0" collapsed="false">
      <c r="A218" s="202" t="s">
        <v>1775</v>
      </c>
      <c r="B218" s="205" t="n">
        <v>0</v>
      </c>
    </row>
    <row r="219" customFormat="false" ht="15.75" hidden="false" customHeight="false" outlineLevel="0" collapsed="false">
      <c r="A219" s="202" t="s">
        <v>1776</v>
      </c>
      <c r="B219" s="205" t="n">
        <v>0</v>
      </c>
    </row>
    <row r="220" customFormat="false" ht="15.75" hidden="false" customHeight="false" outlineLevel="0" collapsed="false">
      <c r="A220" s="202" t="s">
        <v>1777</v>
      </c>
      <c r="B220" s="205" t="n">
        <v>0</v>
      </c>
    </row>
    <row r="221" customFormat="false" ht="15.75" hidden="false" customHeight="false" outlineLevel="0" collapsed="false">
      <c r="A221" s="202" t="s">
        <v>1778</v>
      </c>
      <c r="B221" s="205" t="n">
        <v>0</v>
      </c>
    </row>
    <row r="222" customFormat="false" ht="15.75" hidden="false" customHeight="false" outlineLevel="0" collapsed="false">
      <c r="A222" s="202" t="s">
        <v>1779</v>
      </c>
      <c r="B222" s="205" t="n">
        <v>0</v>
      </c>
    </row>
    <row r="223" customFormat="false" ht="15.75" hidden="false" customHeight="false" outlineLevel="0" collapsed="false">
      <c r="A223" s="202"/>
    </row>
    <row r="224" customFormat="false" ht="15.75" hidden="false" customHeight="false" outlineLevel="0" collapsed="false">
      <c r="A224" s="202" t="s">
        <v>1780</v>
      </c>
    </row>
    <row r="225" customFormat="false" ht="15.75" hidden="false" customHeight="false" outlineLevel="0" collapsed="false">
      <c r="A225" s="202" t="s">
        <v>1774</v>
      </c>
      <c r="B225" s="205" t="n">
        <v>0</v>
      </c>
    </row>
    <row r="226" customFormat="false" ht="15.75" hidden="false" customHeight="false" outlineLevel="0" collapsed="false">
      <c r="A226" s="202" t="s">
        <v>1781</v>
      </c>
      <c r="B226" s="205" t="n">
        <v>0</v>
      </c>
    </row>
    <row r="227" customFormat="false" ht="15.75" hidden="false" customHeight="false" outlineLevel="0" collapsed="false">
      <c r="A227" s="202" t="s">
        <v>1782</v>
      </c>
      <c r="B227" s="205" t="n">
        <v>1</v>
      </c>
    </row>
    <row r="228" customFormat="false" ht="15.75" hidden="false" customHeight="false" outlineLevel="0" collapsed="false">
      <c r="A228" s="202"/>
    </row>
    <row r="229" customFormat="false" ht="15.75" hidden="false" customHeight="false" outlineLevel="0" collapsed="false">
      <c r="A229" s="202" t="s">
        <v>1783</v>
      </c>
    </row>
    <row r="230" customFormat="false" ht="15.75" hidden="false" customHeight="false" outlineLevel="0" collapsed="false">
      <c r="A230" s="202"/>
    </row>
    <row r="231" customFormat="false" ht="15.75" hidden="false" customHeight="false" outlineLevel="0" collapsed="false">
      <c r="A231" s="202" t="s">
        <v>1715</v>
      </c>
    </row>
    <row r="232" customFormat="false" ht="15.75" hidden="false" customHeight="false" outlineLevel="0" collapsed="false">
      <c r="A232" s="202" t="s">
        <v>1784</v>
      </c>
      <c r="B232" s="205" t="n">
        <v>0</v>
      </c>
    </row>
    <row r="233" customFormat="false" ht="15.75" hidden="false" customHeight="false" outlineLevel="0" collapsed="false">
      <c r="A233" s="202"/>
    </row>
    <row r="234" customFormat="false" ht="15.75" hidden="false" customHeight="false" outlineLevel="0" collapsed="false">
      <c r="A234" s="202" t="s">
        <v>1717</v>
      </c>
    </row>
    <row r="235" customFormat="false" ht="15.75" hidden="false" customHeight="false" outlineLevel="0" collapsed="false">
      <c r="A235" s="202" t="s">
        <v>1784</v>
      </c>
      <c r="B235" s="205" t="n">
        <v>0</v>
      </c>
    </row>
    <row r="236" customFormat="false" ht="15.75" hidden="false" customHeight="false" outlineLevel="0" collapsed="false">
      <c r="A236" s="202"/>
    </row>
    <row r="237" customFormat="false" ht="15.75" hidden="false" customHeight="false" outlineLevel="0" collapsed="false">
      <c r="A237" s="202" t="s">
        <v>1785</v>
      </c>
    </row>
    <row r="238" customFormat="false" ht="15.75" hidden="false" customHeight="false" outlineLevel="0" collapsed="false">
      <c r="A238" s="202" t="s">
        <v>1786</v>
      </c>
      <c r="B238" s="205" t="n">
        <v>0</v>
      </c>
    </row>
    <row r="239" customFormat="false" ht="15.75" hidden="false" customHeight="false" outlineLevel="0" collapsed="false">
      <c r="A239" s="202" t="s">
        <v>1787</v>
      </c>
      <c r="B239" s="205" t="s">
        <v>1617</v>
      </c>
    </row>
    <row r="240" customFormat="false" ht="15.75" hidden="false" customHeight="false" outlineLevel="0" collapsed="false">
      <c r="A240" s="202"/>
    </row>
    <row r="241" customFormat="false" ht="15.75" hidden="false" customHeight="false" outlineLevel="0" collapsed="false">
      <c r="A241" s="202" t="s">
        <v>1788</v>
      </c>
    </row>
    <row r="242" customFormat="false" ht="15.75" hidden="false" customHeight="false" outlineLevel="0" collapsed="false">
      <c r="A242" s="202"/>
    </row>
    <row r="243" customFormat="false" ht="15.75" hidden="false" customHeight="false" outlineLevel="0" collapsed="false">
      <c r="A243" s="202" t="s">
        <v>1754</v>
      </c>
    </row>
    <row r="244" customFormat="false" ht="15.75" hidden="false" customHeight="false" outlineLevel="0" collapsed="false">
      <c r="A244" s="202" t="s">
        <v>1789</v>
      </c>
      <c r="B244" s="205" t="n">
        <v>0</v>
      </c>
    </row>
    <row r="245" customFormat="false" ht="15.75" hidden="false" customHeight="false" outlineLevel="0" collapsed="false">
      <c r="A245" s="202"/>
    </row>
    <row r="246" customFormat="false" ht="15.75" hidden="false" customHeight="false" outlineLevel="0" collapsed="false">
      <c r="A246" s="202" t="s">
        <v>1790</v>
      </c>
    </row>
    <row r="247" customFormat="false" ht="15.75" hidden="false" customHeight="false" outlineLevel="0" collapsed="false">
      <c r="A247" s="202" t="s">
        <v>1791</v>
      </c>
      <c r="B247" s="205" t="n">
        <v>0</v>
      </c>
    </row>
    <row r="248" customFormat="false" ht="15.75" hidden="false" customHeight="false" outlineLevel="0" collapsed="false">
      <c r="A248" s="202"/>
    </row>
    <row r="249" customFormat="false" ht="15.75" hidden="false" customHeight="false" outlineLevel="0" collapsed="false">
      <c r="A249" s="202" t="s">
        <v>1792</v>
      </c>
    </row>
    <row r="250" customFormat="false" ht="15.75" hidden="false" customHeight="false" outlineLevel="0" collapsed="false">
      <c r="A250" s="202" t="s">
        <v>1793</v>
      </c>
      <c r="B250" s="205" t="n">
        <v>0</v>
      </c>
    </row>
    <row r="251" customFormat="false" ht="15.75" hidden="false" customHeight="false" outlineLevel="0" collapsed="false">
      <c r="A251" s="202" t="s">
        <v>1794</v>
      </c>
      <c r="B251" s="205" t="n">
        <v>1</v>
      </c>
    </row>
    <row r="252" customFormat="false" ht="15.75" hidden="false" customHeight="false" outlineLevel="0" collapsed="false">
      <c r="A252" s="202"/>
    </row>
    <row r="253" customFormat="false" ht="15.75" hidden="false" customHeight="false" outlineLevel="0" collapsed="false">
      <c r="A253" s="202" t="s">
        <v>1795</v>
      </c>
    </row>
    <row r="254" customFormat="false" ht="15.75" hidden="false" customHeight="false" outlineLevel="0" collapsed="false">
      <c r="A254" s="202" t="s">
        <v>1796</v>
      </c>
      <c r="B254" s="205" t="n">
        <v>0</v>
      </c>
    </row>
    <row r="255" customFormat="false" ht="15.75" hidden="false" customHeight="false" outlineLevel="0" collapsed="false">
      <c r="A255" s="202" t="s">
        <v>1797</v>
      </c>
      <c r="B255" s="205" t="n">
        <v>0</v>
      </c>
    </row>
    <row r="256" customFormat="false" ht="15.75" hidden="false" customHeight="false" outlineLevel="0" collapsed="false">
      <c r="A256" s="202" t="s">
        <v>1798</v>
      </c>
      <c r="B256" s="205" t="n">
        <v>0</v>
      </c>
    </row>
    <row r="257" customFormat="false" ht="15.75" hidden="false" customHeight="false" outlineLevel="0" collapsed="false">
      <c r="A257" s="202" t="s">
        <v>1799</v>
      </c>
      <c r="B257" s="205" t="n">
        <v>0</v>
      </c>
    </row>
    <row r="258" customFormat="false" ht="15.75" hidden="false" customHeight="false" outlineLevel="0" collapsed="false">
      <c r="A258" s="202"/>
    </row>
    <row r="259" customFormat="false" ht="15.75" hidden="false" customHeight="false" outlineLevel="0" collapsed="false">
      <c r="A259" s="202" t="s">
        <v>1800</v>
      </c>
    </row>
    <row r="260" customFormat="false" ht="15.75" hidden="false" customHeight="false" outlineLevel="0" collapsed="false">
      <c r="A260" s="202" t="s">
        <v>1801</v>
      </c>
      <c r="B260" s="205" t="n">
        <v>0</v>
      </c>
    </row>
    <row r="261" customFormat="false" ht="15.75" hidden="false" customHeight="false" outlineLevel="0" collapsed="false">
      <c r="A261" s="202"/>
    </row>
    <row r="262" customFormat="false" ht="15.75" hidden="false" customHeight="false" outlineLevel="0" collapsed="false">
      <c r="A262" s="202" t="s">
        <v>1802</v>
      </c>
    </row>
    <row r="263" customFormat="false" ht="15.75" hidden="false" customHeight="false" outlineLevel="0" collapsed="false">
      <c r="A263" s="202" t="s">
        <v>1803</v>
      </c>
      <c r="B263" s="205" t="n">
        <v>0</v>
      </c>
    </row>
    <row r="264" customFormat="false" ht="15.75" hidden="false" customHeight="false" outlineLevel="0" collapsed="false">
      <c r="A264" s="202" t="s">
        <v>1804</v>
      </c>
      <c r="B264" s="205" t="n">
        <v>1</v>
      </c>
    </row>
    <row r="265" customFormat="false" ht="15.75" hidden="false" customHeight="false" outlineLevel="0" collapsed="false">
      <c r="A265" s="202"/>
    </row>
    <row r="267" customFormat="false" ht="15.75" hidden="false" customHeight="false" outlineLevel="0" collapsed="false">
      <c r="A267" s="202" t="s">
        <v>1805</v>
      </c>
    </row>
    <row r="268" customFormat="false" ht="15.75" hidden="false" customHeight="false" outlineLevel="0" collapsed="false">
      <c r="A268" s="202"/>
    </row>
    <row r="269" customFormat="false" ht="15.75" hidden="false" customHeight="false" outlineLevel="0" collapsed="false">
      <c r="A269" s="202" t="s">
        <v>1806</v>
      </c>
    </row>
    <row r="270" customFormat="false" ht="15.75" hidden="false" customHeight="false" outlineLevel="0" collapsed="false">
      <c r="A270" s="202" t="s">
        <v>1807</v>
      </c>
      <c r="B270" s="205" t="n">
        <v>0</v>
      </c>
    </row>
    <row r="271" customFormat="false" ht="15.75" hidden="false" customHeight="false" outlineLevel="0" collapsed="false">
      <c r="A271" s="202" t="s">
        <v>1808</v>
      </c>
      <c r="B271" s="205" t="n">
        <v>0</v>
      </c>
    </row>
    <row r="272" customFormat="false" ht="15.75" hidden="false" customHeight="false" outlineLevel="0" collapsed="false">
      <c r="A272" s="202" t="s">
        <v>1809</v>
      </c>
      <c r="B272" s="205" t="n">
        <v>0</v>
      </c>
    </row>
    <row r="273" customFormat="false" ht="15.75" hidden="false" customHeight="false" outlineLevel="0" collapsed="false">
      <c r="A273" s="202" t="s">
        <v>1810</v>
      </c>
      <c r="B273" s="205" t="n">
        <v>0</v>
      </c>
    </row>
    <row r="274" customFormat="false" ht="15.75" hidden="false" customHeight="false" outlineLevel="0" collapsed="false">
      <c r="A274" s="202" t="s">
        <v>1811</v>
      </c>
      <c r="B274" s="205" t="n">
        <v>0</v>
      </c>
    </row>
    <row r="275" customFormat="false" ht="15.75" hidden="false" customHeight="false" outlineLevel="0" collapsed="false">
      <c r="A275" s="202" t="s">
        <v>1812</v>
      </c>
      <c r="B275" s="205" t="n">
        <v>0</v>
      </c>
    </row>
    <row r="276" customFormat="false" ht="15.75" hidden="false" customHeight="false" outlineLevel="0" collapsed="false">
      <c r="A276" s="202" t="s">
        <v>1813</v>
      </c>
      <c r="B276" s="205" t="n">
        <v>0</v>
      </c>
    </row>
    <row r="277" customFormat="false" ht="15.75" hidden="false" customHeight="false" outlineLevel="0" collapsed="false">
      <c r="A277" s="202" t="s">
        <v>1814</v>
      </c>
      <c r="B277" s="205" t="n">
        <v>0</v>
      </c>
    </row>
    <row r="278" customFormat="false" ht="15.75" hidden="false" customHeight="false" outlineLevel="0" collapsed="false">
      <c r="A278" s="202" t="s">
        <v>1815</v>
      </c>
      <c r="B278" s="205" t="n">
        <v>0</v>
      </c>
    </row>
    <row r="279" customFormat="false" ht="15.75" hidden="false" customHeight="false" outlineLevel="0" collapsed="false">
      <c r="A279" s="202" t="s">
        <v>1816</v>
      </c>
      <c r="B279" s="205" t="n">
        <v>0</v>
      </c>
    </row>
    <row r="280" customFormat="false" ht="15.75" hidden="false" customHeight="false" outlineLevel="0" collapsed="false">
      <c r="A280" s="202" t="s">
        <v>1817</v>
      </c>
      <c r="B280" s="205" t="n">
        <v>0</v>
      </c>
    </row>
    <row r="281" customFormat="false" ht="15.75" hidden="false" customHeight="false" outlineLevel="0" collapsed="false">
      <c r="A281" s="202" t="s">
        <v>1818</v>
      </c>
      <c r="B281" s="205" t="n">
        <v>0</v>
      </c>
    </row>
    <row r="282" customFormat="false" ht="15.75" hidden="false" customHeight="false" outlineLevel="0" collapsed="false">
      <c r="A282" s="202" t="s">
        <v>1819</v>
      </c>
      <c r="B282" s="205" t="n">
        <v>0</v>
      </c>
    </row>
    <row r="283" customFormat="false" ht="15.75" hidden="false" customHeight="false" outlineLevel="0" collapsed="false">
      <c r="A283" s="202" t="s">
        <v>1820</v>
      </c>
      <c r="B283" s="205" t="n">
        <v>0</v>
      </c>
    </row>
    <row r="284" customFormat="false" ht="15.75" hidden="false" customHeight="false" outlineLevel="0" collapsed="false">
      <c r="A284" s="202" t="s">
        <v>1821</v>
      </c>
      <c r="B284" s="205" t="n">
        <v>0</v>
      </c>
    </row>
    <row r="285" customFormat="false" ht="15.75" hidden="false" customHeight="false" outlineLevel="0" collapsed="false">
      <c r="A285" s="202" t="s">
        <v>1822</v>
      </c>
      <c r="B285" s="205" t="n">
        <v>0</v>
      </c>
    </row>
    <row r="286" customFormat="false" ht="15.75" hidden="false" customHeight="false" outlineLevel="0" collapsed="false">
      <c r="A286" s="202" t="s">
        <v>1823</v>
      </c>
      <c r="B286" s="205" t="n">
        <v>0</v>
      </c>
    </row>
    <row r="287" customFormat="false" ht="15.75" hidden="false" customHeight="false" outlineLevel="0" collapsed="false">
      <c r="A287" s="202" t="s">
        <v>1824</v>
      </c>
      <c r="B287" s="205" t="n">
        <v>0</v>
      </c>
    </row>
    <row r="288" customFormat="false" ht="15.75" hidden="false" customHeight="false" outlineLevel="0" collapsed="false">
      <c r="A288" s="202" t="s">
        <v>1825</v>
      </c>
      <c r="B288" s="205" t="n">
        <v>0</v>
      </c>
    </row>
    <row r="289" customFormat="false" ht="15.75" hidden="false" customHeight="false" outlineLevel="0" collapsed="false">
      <c r="A289" s="202" t="s">
        <v>1826</v>
      </c>
      <c r="B289" s="205" t="n">
        <v>0</v>
      </c>
    </row>
    <row r="290" customFormat="false" ht="15.75" hidden="false" customHeight="false" outlineLevel="0" collapsed="false">
      <c r="A290" s="202" t="s">
        <v>1827</v>
      </c>
      <c r="B290" s="205" t="n">
        <v>0</v>
      </c>
    </row>
    <row r="291" customFormat="false" ht="15.75" hidden="false" customHeight="false" outlineLevel="0" collapsed="false">
      <c r="A291" s="202" t="s">
        <v>1828</v>
      </c>
      <c r="B291" s="205" t="n">
        <v>0</v>
      </c>
    </row>
    <row r="292" customFormat="false" ht="15.75" hidden="false" customHeight="false" outlineLevel="0" collapsed="false">
      <c r="A292" s="202" t="s">
        <v>1829</v>
      </c>
      <c r="B292" s="205" t="n">
        <v>0</v>
      </c>
    </row>
    <row r="293" customFormat="false" ht="15.75" hidden="false" customHeight="false" outlineLevel="0" collapsed="false">
      <c r="A293" s="202"/>
    </row>
    <row r="294" customFormat="false" ht="15.75" hidden="false" customHeight="false" outlineLevel="0" collapsed="false">
      <c r="A294" s="202" t="s">
        <v>1830</v>
      </c>
    </row>
    <row r="295" customFormat="false" ht="15.75" hidden="false" customHeight="false" outlineLevel="0" collapsed="false">
      <c r="A295" s="202"/>
    </row>
    <row r="296" customFormat="false" ht="15.75" hidden="false" customHeight="false" outlineLevel="0" collapsed="false">
      <c r="A296" s="202" t="s">
        <v>1831</v>
      </c>
    </row>
    <row r="297" customFormat="false" ht="15.75" hidden="false" customHeight="false" outlineLevel="0" collapsed="false">
      <c r="A297" s="202" t="s">
        <v>1832</v>
      </c>
      <c r="B297" s="205" t="n">
        <v>0</v>
      </c>
    </row>
    <row r="298" customFormat="false" ht="15.75" hidden="false" customHeight="false" outlineLevel="0" collapsed="false">
      <c r="A298" s="202" t="s">
        <v>1833</v>
      </c>
      <c r="B298" s="205" t="s">
        <v>1617</v>
      </c>
    </row>
    <row r="299" customFormat="false" ht="15.75" hidden="false" customHeight="false" outlineLevel="0" collapsed="false">
      <c r="A299" s="202" t="s">
        <v>1834</v>
      </c>
      <c r="B299" s="205" t="n">
        <v>0</v>
      </c>
    </row>
    <row r="300" customFormat="false" ht="15.75" hidden="false" customHeight="false" outlineLevel="0" collapsed="false">
      <c r="A300" s="202" t="s">
        <v>1835</v>
      </c>
      <c r="B300" s="205" t="s">
        <v>1617</v>
      </c>
    </row>
    <row r="301" customFormat="false" ht="15.75" hidden="false" customHeight="false" outlineLevel="0" collapsed="false">
      <c r="A301" s="202"/>
    </row>
    <row r="302" customFormat="false" ht="15.75" hidden="false" customHeight="false" outlineLevel="0" collapsed="false">
      <c r="A302" s="202" t="s">
        <v>1836</v>
      </c>
    </row>
    <row r="303" customFormat="false" ht="15.75" hidden="false" customHeight="false" outlineLevel="0" collapsed="false">
      <c r="A303" s="202" t="s">
        <v>1837</v>
      </c>
      <c r="B303" s="205" t="n">
        <v>0</v>
      </c>
    </row>
    <row r="304" customFormat="false" ht="15.75" hidden="false" customHeight="false" outlineLevel="0" collapsed="false">
      <c r="A304" s="202" t="s">
        <v>1838</v>
      </c>
      <c r="B304" s="205" t="s">
        <v>1617</v>
      </c>
    </row>
    <row r="305" customFormat="false" ht="15.75" hidden="false" customHeight="false" outlineLevel="0" collapsed="false">
      <c r="A305" s="202"/>
    </row>
    <row r="306" customFormat="false" ht="15.75" hidden="false" customHeight="false" outlineLevel="0" collapsed="false">
      <c r="A306" s="202" t="s">
        <v>1839</v>
      </c>
    </row>
    <row r="307" customFormat="false" ht="15.75" hidden="false" customHeight="false" outlineLevel="0" collapsed="false">
      <c r="A307" s="202"/>
    </row>
    <row r="308" customFormat="false" ht="15.75" hidden="false" customHeight="false" outlineLevel="0" collapsed="false">
      <c r="A308" s="202" t="s">
        <v>1792</v>
      </c>
    </row>
    <row r="309" customFormat="false" ht="15.75" hidden="false" customHeight="false" outlineLevel="0" collapsed="false">
      <c r="A309" s="202" t="s">
        <v>1840</v>
      </c>
      <c r="B309" s="205" t="n">
        <v>0</v>
      </c>
    </row>
    <row r="310" customFormat="false" ht="15.75" hidden="false" customHeight="false" outlineLevel="0" collapsed="false">
      <c r="A310" s="202"/>
    </row>
    <row r="311" customFormat="false" ht="15.75" hidden="false" customHeight="false" outlineLevel="0" collapsed="false">
      <c r="A311" s="202" t="s">
        <v>1795</v>
      </c>
    </row>
    <row r="312" customFormat="false" ht="15.75" hidden="false" customHeight="false" outlineLevel="0" collapsed="false">
      <c r="A312" s="202" t="s">
        <v>1841</v>
      </c>
      <c r="B312" s="205" t="n">
        <v>0</v>
      </c>
    </row>
    <row r="313" customFormat="false" ht="15.75" hidden="false" customHeight="false" outlineLevel="0" collapsed="false">
      <c r="A313" s="202"/>
    </row>
    <row r="314" customFormat="false" ht="15.75" hidden="false" customHeight="false" outlineLevel="0" collapsed="false">
      <c r="A314" s="202" t="s">
        <v>1802</v>
      </c>
    </row>
    <row r="315" customFormat="false" ht="15.75" hidden="false" customHeight="false" outlineLevel="0" collapsed="false">
      <c r="A315" s="202" t="s">
        <v>1803</v>
      </c>
      <c r="B315" s="205" t="n">
        <v>0</v>
      </c>
    </row>
    <row r="316" customFormat="false" ht="15.75" hidden="false" customHeight="false" outlineLevel="0" collapsed="false">
      <c r="A316" s="202" t="s">
        <v>1804</v>
      </c>
      <c r="B316" s="205" t="n">
        <v>1</v>
      </c>
    </row>
    <row r="317" customFormat="false" ht="15.75" hidden="false" customHeight="false" outlineLevel="0" collapsed="false">
      <c r="A317" s="202"/>
    </row>
    <row r="318" customFormat="false" ht="15.75" hidden="false" customHeight="false" outlineLevel="0" collapsed="false">
      <c r="A318" s="202" t="s">
        <v>1842</v>
      </c>
    </row>
    <row r="319" customFormat="false" ht="15.75" hidden="false" customHeight="false" outlineLevel="0" collapsed="false">
      <c r="A319" s="202"/>
    </row>
    <row r="320" customFormat="false" ht="15.75" hidden="false" customHeight="false" outlineLevel="0" collapsed="false">
      <c r="A320" s="202" t="s">
        <v>1717</v>
      </c>
    </row>
    <row r="321" customFormat="false" ht="15.75" hidden="false" customHeight="false" outlineLevel="0" collapsed="false">
      <c r="A321" s="202" t="s">
        <v>1843</v>
      </c>
      <c r="B321" s="205" t="n">
        <v>0</v>
      </c>
    </row>
    <row r="322" customFormat="false" ht="15.75" hidden="false" customHeight="false" outlineLevel="0" collapsed="false">
      <c r="A322" s="202"/>
    </row>
    <row r="323" customFormat="false" ht="15.75" hidden="false" customHeight="false" outlineLevel="0" collapsed="false">
      <c r="A323" s="202" t="s">
        <v>1671</v>
      </c>
    </row>
    <row r="324" customFormat="false" ht="15.75" hidden="false" customHeight="false" outlineLevel="0" collapsed="false">
      <c r="A324" s="202" t="s">
        <v>1844</v>
      </c>
      <c r="B324" s="205" t="n">
        <v>0</v>
      </c>
    </row>
    <row r="325" customFormat="false" ht="15.75" hidden="false" customHeight="false" outlineLevel="0" collapsed="false">
      <c r="A325" s="202"/>
    </row>
    <row r="326" customFormat="false" ht="15.75" hidden="false" customHeight="false" outlineLevel="0" collapsed="false">
      <c r="A326" s="202" t="s">
        <v>1845</v>
      </c>
    </row>
    <row r="327" customFormat="false" ht="15.75" hidden="false" customHeight="false" outlineLevel="0" collapsed="false">
      <c r="A327" s="202"/>
    </row>
    <row r="328" customFormat="false" ht="15.75" hidden="false" customHeight="false" outlineLevel="0" collapsed="false">
      <c r="A328" s="202" t="s">
        <v>1846</v>
      </c>
    </row>
    <row r="329" customFormat="false" ht="15.75" hidden="false" customHeight="false" outlineLevel="0" collapsed="false">
      <c r="A329" s="202" t="s">
        <v>1847</v>
      </c>
      <c r="B329" s="205" t="n">
        <v>0</v>
      </c>
    </row>
    <row r="330" customFormat="false" ht="15.75" hidden="false" customHeight="false" outlineLevel="0" collapsed="false">
      <c r="A330" s="202" t="s">
        <v>1848</v>
      </c>
      <c r="B330" s="205" t="n">
        <v>1</v>
      </c>
    </row>
    <row r="331" customFormat="false" ht="15.75" hidden="false" customHeight="false" outlineLevel="0" collapsed="false">
      <c r="A331" s="202"/>
    </row>
    <row r="332" customFormat="false" ht="15.75" hidden="false" customHeight="false" outlineLevel="0" collapsed="false">
      <c r="A332" s="202" t="s">
        <v>1849</v>
      </c>
    </row>
    <row r="333" customFormat="false" ht="15.75" hidden="false" customHeight="false" outlineLevel="0" collapsed="false">
      <c r="A333" s="202"/>
    </row>
    <row r="334" customFormat="false" ht="15.75" hidden="false" customHeight="false" outlineLevel="0" collapsed="false">
      <c r="A334" s="202" t="s">
        <v>1850</v>
      </c>
    </row>
    <row r="335" customFormat="false" ht="15.75" hidden="false" customHeight="false" outlineLevel="0" collapsed="false">
      <c r="A335" s="202" t="s">
        <v>1851</v>
      </c>
      <c r="B335" s="205" t="n">
        <v>0</v>
      </c>
    </row>
    <row r="336" customFormat="false" ht="15.75" hidden="false" customHeight="false" outlineLevel="0" collapsed="false">
      <c r="A336" s="202" t="s">
        <v>1852</v>
      </c>
      <c r="B336" s="205" t="n">
        <v>1</v>
      </c>
    </row>
    <row r="337" customFormat="false" ht="15.75" hidden="false" customHeight="false" outlineLevel="0" collapsed="false">
      <c r="A337" s="202" t="s">
        <v>1853</v>
      </c>
      <c r="B337" s="205" t="n">
        <v>1</v>
      </c>
    </row>
    <row r="338" customFormat="false" ht="15.75" hidden="false" customHeight="false" outlineLevel="0" collapsed="false">
      <c r="A338" s="202" t="s">
        <v>1854</v>
      </c>
      <c r="B338" s="205" t="n">
        <v>1</v>
      </c>
    </row>
    <row r="339" customFormat="false" ht="15.75" hidden="false" customHeight="false" outlineLevel="0" collapsed="false">
      <c r="A339" s="202" t="s">
        <v>1855</v>
      </c>
      <c r="B339" s="205" t="n">
        <v>1</v>
      </c>
    </row>
    <row r="340" customFormat="false" ht="15.75" hidden="false" customHeight="false" outlineLevel="0" collapsed="false">
      <c r="A340" s="202"/>
    </row>
    <row r="341" customFormat="false" ht="15.75" hidden="false" customHeight="false" outlineLevel="0" collapsed="false">
      <c r="A341" s="202" t="s">
        <v>1856</v>
      </c>
    </row>
    <row r="342" customFormat="false" ht="15.75" hidden="false" customHeight="false" outlineLevel="0" collapsed="false">
      <c r="A342" s="202" t="s">
        <v>1857</v>
      </c>
      <c r="B342" s="205" t="n">
        <v>0</v>
      </c>
    </row>
    <row r="343" customFormat="false" ht="15.75" hidden="false" customHeight="false" outlineLevel="0" collapsed="false">
      <c r="A343" s="202" t="s">
        <v>1858</v>
      </c>
      <c r="B343" s="205" t="n">
        <v>1</v>
      </c>
    </row>
    <row r="344" customFormat="false" ht="15.75" hidden="false" customHeight="false" outlineLevel="0" collapsed="false">
      <c r="A344" s="202" t="s">
        <v>1859</v>
      </c>
      <c r="B344" s="205" t="n">
        <v>1</v>
      </c>
    </row>
    <row r="345" customFormat="false" ht="15.75" hidden="false" customHeight="false" outlineLevel="0" collapsed="false">
      <c r="A345" s="202" t="s">
        <v>1860</v>
      </c>
      <c r="B345" s="205" t="n">
        <v>1</v>
      </c>
    </row>
    <row r="346" customFormat="false" ht="15.75" hidden="false" customHeight="false" outlineLevel="0" collapsed="false">
      <c r="A346" s="202" t="s">
        <v>1861</v>
      </c>
      <c r="B346" s="205" t="n">
        <v>1</v>
      </c>
    </row>
    <row r="347" customFormat="false" ht="15.75" hidden="false" customHeight="false" outlineLevel="0" collapsed="false">
      <c r="A347" s="202" t="s">
        <v>1862</v>
      </c>
      <c r="B347" s="205" t="n">
        <v>4</v>
      </c>
    </row>
    <row r="348" customFormat="false" ht="15.75" hidden="false" customHeight="false" outlineLevel="0" collapsed="false">
      <c r="A348" s="202" t="s">
        <v>1863</v>
      </c>
      <c r="B348" s="205" t="n">
        <v>2</v>
      </c>
    </row>
    <row r="349" customFormat="false" ht="15.75" hidden="false" customHeight="false" outlineLevel="0" collapsed="false">
      <c r="A349" s="202" t="s">
        <v>1864</v>
      </c>
      <c r="B349" s="205" t="n">
        <v>3</v>
      </c>
    </row>
    <row r="350" customFormat="false" ht="15.75" hidden="false" customHeight="false" outlineLevel="0" collapsed="false">
      <c r="A350" s="202" t="s">
        <v>1865</v>
      </c>
      <c r="B350" s="205" t="s">
        <v>1617</v>
      </c>
    </row>
    <row r="351" customFormat="false" ht="15.75" hidden="false" customHeight="false" outlineLevel="0" collapsed="false">
      <c r="A351" s="202" t="s">
        <v>1866</v>
      </c>
      <c r="B351" s="205" t="s">
        <v>1643</v>
      </c>
    </row>
    <row r="352" customFormat="false" ht="15.75" hidden="false" customHeight="false" outlineLevel="0" collapsed="false">
      <c r="A352" s="202"/>
    </row>
    <row r="353" customFormat="false" ht="15.75" hidden="false" customHeight="false" outlineLevel="0" collapsed="false">
      <c r="A353" s="202" t="s">
        <v>1671</v>
      </c>
    </row>
    <row r="354" customFormat="false" ht="15.75" hidden="false" customHeight="false" outlineLevel="0" collapsed="false">
      <c r="A354" s="202" t="s">
        <v>1867</v>
      </c>
      <c r="B354" s="205" t="n">
        <v>0</v>
      </c>
    </row>
    <row r="355" customFormat="false" ht="15.75" hidden="false" customHeight="false" outlineLevel="0" collapsed="false">
      <c r="A355" s="202" t="s">
        <v>1853</v>
      </c>
      <c r="B355" s="205" t="n">
        <v>1</v>
      </c>
    </row>
    <row r="356" customFormat="false" ht="15.75" hidden="false" customHeight="false" outlineLevel="0" collapsed="false">
      <c r="A356" s="202" t="s">
        <v>1868</v>
      </c>
      <c r="B356" s="205" t="n">
        <v>0</v>
      </c>
    </row>
    <row r="357" customFormat="false" ht="15.75" hidden="false" customHeight="false" outlineLevel="0" collapsed="false">
      <c r="A357" s="202" t="s">
        <v>1854</v>
      </c>
      <c r="B357" s="205" t="n">
        <v>1</v>
      </c>
    </row>
    <row r="358" customFormat="false" ht="15.75" hidden="false" customHeight="false" outlineLevel="0" collapsed="false">
      <c r="A358" s="202" t="s">
        <v>1869</v>
      </c>
      <c r="B358" s="205" t="n">
        <v>0</v>
      </c>
    </row>
    <row r="359" customFormat="false" ht="15.75" hidden="false" customHeight="false" outlineLevel="0" collapsed="false">
      <c r="A359" s="202" t="s">
        <v>1855</v>
      </c>
      <c r="B359" s="205" t="n">
        <v>1</v>
      </c>
    </row>
    <row r="360" customFormat="false" ht="15.75" hidden="false" customHeight="false" outlineLevel="0" collapsed="false">
      <c r="A360" s="202"/>
    </row>
    <row r="361" customFormat="false" ht="15.75" hidden="false" customHeight="false" outlineLevel="0" collapsed="false">
      <c r="A361" s="202" t="s">
        <v>1831</v>
      </c>
    </row>
    <row r="362" customFormat="false" ht="15.75" hidden="false" customHeight="false" outlineLevel="0" collapsed="false">
      <c r="A362" s="202" t="s">
        <v>1832</v>
      </c>
      <c r="B362" s="205" t="n">
        <v>0</v>
      </c>
    </row>
    <row r="363" customFormat="false" ht="15.75" hidden="false" customHeight="false" outlineLevel="0" collapsed="false">
      <c r="A363" s="202" t="s">
        <v>1833</v>
      </c>
      <c r="B363" s="205" t="s">
        <v>1617</v>
      </c>
    </row>
    <row r="364" customFormat="false" ht="15.75" hidden="false" customHeight="false" outlineLevel="0" collapsed="false">
      <c r="A364" s="202"/>
    </row>
    <row r="365" customFormat="false" ht="15.75" hidden="false" customHeight="false" outlineLevel="0" collapsed="false">
      <c r="A365" s="202" t="s">
        <v>1870</v>
      </c>
    </row>
    <row r="366" customFormat="false" ht="15.75" hidden="false" customHeight="false" outlineLevel="0" collapsed="false">
      <c r="A366" s="202" t="s">
        <v>1867</v>
      </c>
      <c r="B366" s="205" t="n">
        <v>0</v>
      </c>
    </row>
    <row r="367" customFormat="false" ht="15.75" hidden="false" customHeight="false" outlineLevel="0" collapsed="false">
      <c r="A367" s="202" t="s">
        <v>1869</v>
      </c>
      <c r="B367" s="205" t="n">
        <v>0</v>
      </c>
    </row>
    <row r="368" customFormat="false" ht="15.75" hidden="false" customHeight="false" outlineLevel="0" collapsed="false">
      <c r="A368" s="202" t="s">
        <v>1871</v>
      </c>
      <c r="B368" s="205" t="n">
        <v>0</v>
      </c>
    </row>
    <row r="369" customFormat="false" ht="15.75" hidden="false" customHeight="false" outlineLevel="0" collapsed="false">
      <c r="A369" s="202"/>
    </row>
    <row r="370" customFormat="false" ht="15.75" hidden="false" customHeight="false" outlineLevel="0" collapsed="false">
      <c r="A370" s="202" t="s">
        <v>1872</v>
      </c>
    </row>
    <row r="371" customFormat="false" ht="15.75" hidden="false" customHeight="false" outlineLevel="0" collapsed="false">
      <c r="A371" s="202" t="s">
        <v>1873</v>
      </c>
      <c r="B371" s="205" t="n">
        <v>0</v>
      </c>
    </row>
    <row r="372" customFormat="false" ht="15.75" hidden="false" customHeight="false" outlineLevel="0" collapsed="false">
      <c r="A372" s="202" t="s">
        <v>1874</v>
      </c>
      <c r="B372" s="205" t="n">
        <v>1</v>
      </c>
    </row>
    <row r="373" customFormat="false" ht="15.75" hidden="false" customHeight="false" outlineLevel="0" collapsed="false">
      <c r="A373" s="202"/>
    </row>
    <row r="374" customFormat="false" ht="15.75" hidden="false" customHeight="false" outlineLevel="0" collapsed="false">
      <c r="A374" s="202" t="s">
        <v>1875</v>
      </c>
    </row>
    <row r="375" customFormat="false" ht="15.75" hidden="false" customHeight="false" outlineLevel="0" collapsed="false">
      <c r="A375" s="202"/>
    </row>
    <row r="376" customFormat="false" ht="15.75" hidden="false" customHeight="false" outlineLevel="0" collapsed="false">
      <c r="A376" s="202" t="s">
        <v>1806</v>
      </c>
    </row>
    <row r="377" customFormat="false" ht="15.75" hidden="false" customHeight="false" outlineLevel="0" collapsed="false">
      <c r="A377" s="202" t="s">
        <v>1876</v>
      </c>
      <c r="B377" s="205" t="n">
        <v>0</v>
      </c>
    </row>
    <row r="378" customFormat="false" ht="15.75" hidden="false" customHeight="false" outlineLevel="0" collapsed="false">
      <c r="A378" s="202" t="s">
        <v>1877</v>
      </c>
      <c r="B378" s="205" t="n">
        <v>0</v>
      </c>
    </row>
    <row r="379" customFormat="false" ht="15.75" hidden="false" customHeight="false" outlineLevel="0" collapsed="false">
      <c r="A379" s="202" t="s">
        <v>1878</v>
      </c>
      <c r="B379" s="205" t="n">
        <v>0</v>
      </c>
    </row>
    <row r="380" customFormat="false" ht="15.75" hidden="false" customHeight="false" outlineLevel="0" collapsed="false">
      <c r="A380" s="202" t="s">
        <v>1879</v>
      </c>
      <c r="B380" s="205" t="n">
        <v>0</v>
      </c>
    </row>
    <row r="381" customFormat="false" ht="15.75" hidden="false" customHeight="false" outlineLevel="0" collapsed="false">
      <c r="A381" s="202" t="s">
        <v>1880</v>
      </c>
      <c r="B381" s="205" t="n">
        <v>0</v>
      </c>
    </row>
    <row r="382" customFormat="false" ht="15.75" hidden="false" customHeight="false" outlineLevel="0" collapsed="false">
      <c r="A382" s="202" t="s">
        <v>1881</v>
      </c>
      <c r="B382" s="205" t="n">
        <v>0</v>
      </c>
    </row>
    <row r="383" customFormat="false" ht="15.75" hidden="false" customHeight="false" outlineLevel="0" collapsed="false">
      <c r="A383" s="202" t="s">
        <v>1882</v>
      </c>
      <c r="B383" s="205" t="n">
        <v>0</v>
      </c>
    </row>
    <row r="384" customFormat="false" ht="15.75" hidden="false" customHeight="false" outlineLevel="0" collapsed="false">
      <c r="A384" s="202" t="s">
        <v>1883</v>
      </c>
      <c r="B384" s="205" t="n">
        <v>0</v>
      </c>
    </row>
    <row r="385" customFormat="false" ht="15.75" hidden="false" customHeight="false" outlineLevel="0" collapsed="false">
      <c r="A385" s="202" t="s">
        <v>1884</v>
      </c>
      <c r="B385" s="205" t="n">
        <v>0</v>
      </c>
    </row>
    <row r="386" customFormat="false" ht="15.75" hidden="false" customHeight="false" outlineLevel="0" collapsed="false">
      <c r="A386" s="202" t="s">
        <v>1885</v>
      </c>
      <c r="B386" s="205" t="n">
        <v>0</v>
      </c>
    </row>
    <row r="387" customFormat="false" ht="15.75" hidden="false" customHeight="false" outlineLevel="0" collapsed="false">
      <c r="A387" s="202" t="s">
        <v>1886</v>
      </c>
      <c r="B387" s="205" t="n">
        <v>0</v>
      </c>
    </row>
    <row r="388" customFormat="false" ht="15.75" hidden="false" customHeight="false" outlineLevel="0" collapsed="false">
      <c r="A388" s="202"/>
      <c r="B388" s="205"/>
    </row>
    <row r="389" customFormat="false" ht="15.75" hidden="false" customHeight="false" outlineLevel="0" collapsed="false">
      <c r="A389" s="202" t="s">
        <v>1887</v>
      </c>
    </row>
    <row r="390" customFormat="false" ht="15.75" hidden="false" customHeight="false" outlineLevel="0" collapsed="false">
      <c r="A390" s="202" t="s">
        <v>1888</v>
      </c>
      <c r="B390" s="205" t="n">
        <v>0</v>
      </c>
    </row>
    <row r="391" customFormat="false" ht="15.75" hidden="false" customHeight="false" outlineLevel="0" collapsed="false">
      <c r="A391" s="202"/>
    </row>
    <row r="392" customFormat="false" ht="15.75" hidden="false" customHeight="false" outlineLevel="0" collapsed="false">
      <c r="A392" s="202" t="s">
        <v>1889</v>
      </c>
    </row>
    <row r="393" customFormat="false" ht="15.75" hidden="false" customHeight="false" outlineLevel="0" collapsed="false">
      <c r="A393" s="202" t="s">
        <v>1876</v>
      </c>
      <c r="B393" s="205" t="n">
        <v>0</v>
      </c>
    </row>
    <row r="394" customFormat="false" ht="15.75" hidden="false" customHeight="false" outlineLevel="0" collapsed="false">
      <c r="A394" s="202" t="s">
        <v>1890</v>
      </c>
      <c r="B394" s="205" t="n">
        <v>0</v>
      </c>
    </row>
    <row r="395" customFormat="false" ht="15.75" hidden="false" customHeight="false" outlineLevel="0" collapsed="false">
      <c r="A395" s="202" t="s">
        <v>1891</v>
      </c>
      <c r="B395" s="205" t="n">
        <v>0</v>
      </c>
    </row>
    <row r="396" customFormat="false" ht="15.75" hidden="false" customHeight="false" outlineLevel="0" collapsed="false">
      <c r="A396" s="202" t="s">
        <v>1892</v>
      </c>
      <c r="B396" s="205" t="n">
        <v>0</v>
      </c>
    </row>
    <row r="397" customFormat="false" ht="15.75" hidden="false" customHeight="false" outlineLevel="0" collapsed="false">
      <c r="A397" s="202" t="s">
        <v>1880</v>
      </c>
      <c r="B397" s="205" t="n">
        <v>0</v>
      </c>
    </row>
    <row r="398" customFormat="false" ht="15.75" hidden="false" customHeight="false" outlineLevel="0" collapsed="false">
      <c r="A398" s="202" t="s">
        <v>1881</v>
      </c>
      <c r="B398" s="205" t="n">
        <v>0</v>
      </c>
    </row>
    <row r="399" customFormat="false" ht="15.75" hidden="false" customHeight="false" outlineLevel="0" collapsed="false">
      <c r="A399" s="202" t="s">
        <v>1893</v>
      </c>
      <c r="B399" s="205" t="n">
        <v>0</v>
      </c>
    </row>
    <row r="400" customFormat="false" ht="15.75" hidden="false" customHeight="false" outlineLevel="0" collapsed="false">
      <c r="A400" s="202" t="s">
        <v>1894</v>
      </c>
      <c r="B400" s="205" t="n">
        <v>0</v>
      </c>
    </row>
    <row r="401" customFormat="false" ht="15.75" hidden="false" customHeight="false" outlineLevel="0" collapsed="false">
      <c r="A401" s="202" t="s">
        <v>1895</v>
      </c>
      <c r="B401" s="205" t="n">
        <v>0</v>
      </c>
    </row>
    <row r="402" customFormat="false" ht="15.75" hidden="false" customHeight="false" outlineLevel="0" collapsed="false">
      <c r="A402" s="202" t="s">
        <v>1896</v>
      </c>
      <c r="B402" s="205" t="n">
        <v>0</v>
      </c>
    </row>
    <row r="403" customFormat="false" ht="15.75" hidden="false" customHeight="false" outlineLevel="0" collapsed="false">
      <c r="A403" s="202" t="s">
        <v>1885</v>
      </c>
      <c r="B403" s="205" t="n">
        <v>0</v>
      </c>
    </row>
    <row r="404" customFormat="false" ht="15.75" hidden="false" customHeight="false" outlineLevel="0" collapsed="false">
      <c r="A404" s="202" t="s">
        <v>1897</v>
      </c>
      <c r="B404" s="205" t="n">
        <v>0</v>
      </c>
    </row>
    <row r="405" customFormat="false" ht="15.75" hidden="false" customHeight="false" outlineLevel="0" collapsed="false">
      <c r="A405" s="202" t="s">
        <v>1886</v>
      </c>
      <c r="B405" s="205" t="n">
        <v>0</v>
      </c>
    </row>
    <row r="406" customFormat="false" ht="15.75" hidden="false" customHeight="false" outlineLevel="0" collapsed="false">
      <c r="A406" s="202" t="s">
        <v>1883</v>
      </c>
      <c r="B406" s="205" t="n">
        <v>0</v>
      </c>
    </row>
    <row r="407" customFormat="false" ht="15.75" hidden="false" customHeight="false" outlineLevel="0" collapsed="false">
      <c r="A407" s="202" t="s">
        <v>1898</v>
      </c>
      <c r="B407" s="205" t="n">
        <v>0</v>
      </c>
    </row>
    <row r="408" customFormat="false" ht="15.75" hidden="false" customHeight="false" outlineLevel="0" collapsed="false">
      <c r="A408" s="202" t="s">
        <v>1899</v>
      </c>
      <c r="B408" s="205" t="n">
        <v>0</v>
      </c>
    </row>
    <row r="409" customFormat="false" ht="15.75" hidden="false" customHeight="false" outlineLevel="0" collapsed="false">
      <c r="A409" s="202" t="s">
        <v>1900</v>
      </c>
      <c r="B409" s="205" t="n">
        <v>0</v>
      </c>
    </row>
    <row r="410" customFormat="false" ht="15.75" hidden="false" customHeight="false" outlineLevel="0" collapsed="false">
      <c r="A410" s="202" t="s">
        <v>1901</v>
      </c>
      <c r="B410" s="205" t="n">
        <v>0</v>
      </c>
    </row>
    <row r="412" customFormat="false" ht="15.75" hidden="false" customHeight="false" outlineLevel="0" collapsed="false">
      <c r="A412" s="202" t="s">
        <v>1902</v>
      </c>
    </row>
    <row r="413" customFormat="false" ht="15.75" hidden="false" customHeight="false" outlineLevel="0" collapsed="false">
      <c r="A413" s="202"/>
    </row>
    <row r="414" customFormat="false" ht="15.75" hidden="false" customHeight="false" outlineLevel="0" collapsed="false">
      <c r="A414" s="202" t="s">
        <v>1831</v>
      </c>
    </row>
    <row r="415" customFormat="false" ht="15.75" hidden="false" customHeight="false" outlineLevel="0" collapsed="false">
      <c r="A415" s="202" t="s">
        <v>1903</v>
      </c>
      <c r="B415" s="205" t="n">
        <v>0</v>
      </c>
    </row>
    <row r="416" customFormat="false" ht="15.75" hidden="false" customHeight="false" outlineLevel="0" collapsed="false">
      <c r="A416" s="202" t="s">
        <v>1904</v>
      </c>
      <c r="B416" s="205" t="n">
        <v>0</v>
      </c>
    </row>
    <row r="417" customFormat="false" ht="15.75" hidden="false" customHeight="false" outlineLevel="0" collapsed="false">
      <c r="A417" s="202"/>
    </row>
    <row r="418" customFormat="false" ht="15.75" hidden="false" customHeight="false" outlineLevel="0" collapsed="false">
      <c r="A418" s="202" t="s">
        <v>1846</v>
      </c>
    </row>
    <row r="419" customFormat="false" ht="15.75" hidden="false" customHeight="false" outlineLevel="0" collapsed="false">
      <c r="A419" s="202" t="s">
        <v>1905</v>
      </c>
      <c r="B419" s="205" t="n">
        <v>0</v>
      </c>
    </row>
    <row r="420" customFormat="false" ht="15.75" hidden="false" customHeight="false" outlineLevel="0" collapsed="false">
      <c r="A420" s="202"/>
    </row>
    <row r="421" customFormat="false" ht="15.75" hidden="false" customHeight="false" outlineLevel="0" collapsed="false">
      <c r="A421" s="202" t="s">
        <v>1906</v>
      </c>
    </row>
    <row r="422" customFormat="false" ht="15.75" hidden="false" customHeight="false" outlineLevel="0" collapsed="false">
      <c r="A422" s="202"/>
    </row>
    <row r="423" customFormat="false" ht="15.75" hidden="false" customHeight="false" outlineLevel="0" collapsed="false">
      <c r="A423" s="202" t="s">
        <v>1657</v>
      </c>
    </row>
    <row r="424" customFormat="false" ht="15.75" hidden="false" customHeight="false" outlineLevel="0" collapsed="false">
      <c r="A424" s="202" t="s">
        <v>1907</v>
      </c>
      <c r="B424" s="205" t="n">
        <v>0</v>
      </c>
    </row>
    <row r="425" customFormat="false" ht="15.75" hidden="false" customHeight="false" outlineLevel="0" collapsed="false">
      <c r="A425" s="202" t="s">
        <v>1908</v>
      </c>
      <c r="B425" s="205" t="n">
        <v>1</v>
      </c>
    </row>
    <row r="426" customFormat="false" ht="15.75" hidden="false" customHeight="false" outlineLevel="0" collapsed="false">
      <c r="A426" s="202"/>
    </row>
    <row r="427" customFormat="false" ht="15.75" hidden="false" customHeight="false" outlineLevel="0" collapsed="false">
      <c r="A427" s="202" t="s">
        <v>1909</v>
      </c>
    </row>
    <row r="428" customFormat="false" ht="15.75" hidden="false" customHeight="false" outlineLevel="0" collapsed="false">
      <c r="A428" s="202" t="s">
        <v>1910</v>
      </c>
      <c r="B428" s="205" t="n">
        <v>0</v>
      </c>
    </row>
    <row r="429" customFormat="false" ht="15.75" hidden="false" customHeight="false" outlineLevel="0" collapsed="false">
      <c r="A429" s="202" t="s">
        <v>1911</v>
      </c>
      <c r="B429" s="205" t="n">
        <v>1</v>
      </c>
    </row>
    <row r="430" customFormat="false" ht="15.75" hidden="false" customHeight="false" outlineLevel="0" collapsed="false">
      <c r="A430" s="202"/>
    </row>
    <row r="431" customFormat="false" ht="15.75" hidden="false" customHeight="false" outlineLevel="0" collapsed="false">
      <c r="A431" s="202" t="s">
        <v>1872</v>
      </c>
    </row>
    <row r="432" customFormat="false" ht="15.75" hidden="false" customHeight="false" outlineLevel="0" collapsed="false">
      <c r="A432" s="202" t="s">
        <v>1912</v>
      </c>
      <c r="B432" s="205" t="n">
        <v>0</v>
      </c>
    </row>
    <row r="433" customFormat="false" ht="15.75" hidden="false" customHeight="false" outlineLevel="0" collapsed="false">
      <c r="A433" s="202" t="s">
        <v>1913</v>
      </c>
      <c r="B433" s="205" t="n">
        <v>1</v>
      </c>
    </row>
    <row r="434" customFormat="false" ht="15.75" hidden="false" customHeight="false" outlineLevel="0" collapsed="false">
      <c r="A434" s="202"/>
    </row>
    <row r="435" customFormat="false" ht="15.75" hidden="false" customHeight="false" outlineLevel="0" collapsed="false">
      <c r="A435" s="202" t="s">
        <v>1914</v>
      </c>
    </row>
    <row r="436" customFormat="false" ht="15.75" hidden="false" customHeight="false" outlineLevel="0" collapsed="false">
      <c r="A436" s="202"/>
    </row>
    <row r="437" customFormat="false" ht="15.75" hidden="false" customHeight="false" outlineLevel="0" collapsed="false">
      <c r="A437" s="202" t="s">
        <v>1715</v>
      </c>
    </row>
    <row r="438" customFormat="false" ht="15.75" hidden="false" customHeight="false" outlineLevel="0" collapsed="false">
      <c r="A438" s="202" t="s">
        <v>1915</v>
      </c>
      <c r="B438" s="205" t="n">
        <v>0</v>
      </c>
    </row>
    <row r="439" customFormat="false" ht="15.75" hidden="false" customHeight="false" outlineLevel="0" collapsed="false">
      <c r="A439" s="202" t="s">
        <v>1916</v>
      </c>
      <c r="B439" s="205" t="n">
        <v>0</v>
      </c>
    </row>
    <row r="440" customFormat="false" ht="15.75" hidden="false" customHeight="false" outlineLevel="0" collapsed="false">
      <c r="A440" s="202"/>
    </row>
    <row r="441" customFormat="false" ht="15.75" hidden="false" customHeight="false" outlineLevel="0" collapsed="false">
      <c r="A441" s="202" t="s">
        <v>1917</v>
      </c>
    </row>
    <row r="442" customFormat="false" ht="15.75" hidden="false" customHeight="false" outlineLevel="0" collapsed="false">
      <c r="A442" s="202"/>
    </row>
    <row r="443" customFormat="false" ht="15.75" hidden="false" customHeight="false" outlineLevel="0" collapsed="false">
      <c r="A443" s="202" t="s">
        <v>1918</v>
      </c>
    </row>
    <row r="444" customFormat="false" ht="15.75" hidden="false" customHeight="false" outlineLevel="0" collapsed="false">
      <c r="A444" s="202" t="s">
        <v>1919</v>
      </c>
      <c r="B444" s="205" t="n">
        <v>0</v>
      </c>
    </row>
    <row r="445" customFormat="false" ht="15.75" hidden="false" customHeight="false" outlineLevel="0" collapsed="false">
      <c r="A445" s="202" t="s">
        <v>1920</v>
      </c>
      <c r="B445" s="205" t="n">
        <v>0</v>
      </c>
    </row>
    <row r="446" customFormat="false" ht="15.75" hidden="false" customHeight="false" outlineLevel="0" collapsed="false">
      <c r="A446" s="202" t="s">
        <v>1921</v>
      </c>
      <c r="B446" s="205" t="n">
        <v>0</v>
      </c>
    </row>
    <row r="447" customFormat="false" ht="15.75" hidden="false" customHeight="false" outlineLevel="0" collapsed="false">
      <c r="A447" s="202" t="s">
        <v>1922</v>
      </c>
      <c r="B447" s="205" t="n">
        <v>0</v>
      </c>
    </row>
    <row r="448" customFormat="false" ht="15.75" hidden="false" customHeight="false" outlineLevel="0" collapsed="false">
      <c r="A448" s="202" t="s">
        <v>1923</v>
      </c>
      <c r="B448" s="205" t="n">
        <v>0</v>
      </c>
    </row>
    <row r="449" customFormat="false" ht="15.75" hidden="false" customHeight="false" outlineLevel="0" collapsed="false">
      <c r="A449" s="202"/>
    </row>
    <row r="450" customFormat="false" ht="15.75" hidden="false" customHeight="false" outlineLevel="0" collapsed="false">
      <c r="A450" s="202" t="s">
        <v>1924</v>
      </c>
    </row>
    <row r="451" customFormat="false" ht="15.75" hidden="false" customHeight="false" outlineLevel="0" collapsed="false">
      <c r="A451" s="202" t="s">
        <v>1925</v>
      </c>
      <c r="B451" s="205" t="n">
        <v>0</v>
      </c>
    </row>
    <row r="452" customFormat="false" ht="15.75" hidden="false" customHeight="false" outlineLevel="0" collapsed="false">
      <c r="A452" s="202" t="s">
        <v>1926</v>
      </c>
      <c r="B452" s="205" t="n">
        <v>0</v>
      </c>
    </row>
    <row r="453" customFormat="false" ht="15.75" hidden="false" customHeight="false" outlineLevel="0" collapsed="false">
      <c r="A453" s="202" t="s">
        <v>1927</v>
      </c>
      <c r="B453" s="205" t="n">
        <v>0</v>
      </c>
    </row>
    <row r="454" customFormat="false" ht="15.75" hidden="false" customHeight="false" outlineLevel="0" collapsed="false">
      <c r="A454" s="202" t="s">
        <v>1928</v>
      </c>
      <c r="B454" s="205" t="n">
        <v>0</v>
      </c>
    </row>
    <row r="455" customFormat="false" ht="15.75" hidden="false" customHeight="false" outlineLevel="0" collapsed="false">
      <c r="A455" s="202"/>
    </row>
    <row r="456" customFormat="false" ht="15.75" hidden="false" customHeight="false" outlineLevel="0" collapsed="false">
      <c r="A456" s="202" t="s">
        <v>1929</v>
      </c>
    </row>
    <row r="457" customFormat="false" ht="15.75" hidden="false" customHeight="false" outlineLevel="0" collapsed="false">
      <c r="A457" s="202" t="s">
        <v>1930</v>
      </c>
      <c r="B457" s="205" t="n">
        <v>0</v>
      </c>
    </row>
    <row r="458" customFormat="false" ht="15.75" hidden="false" customHeight="false" outlineLevel="0" collapsed="false">
      <c r="A458" s="202"/>
      <c r="B458" s="205"/>
    </row>
    <row r="459" customFormat="false" ht="15.75" hidden="false" customHeight="false" outlineLevel="0" collapsed="false">
      <c r="A459" s="202" t="s">
        <v>1931</v>
      </c>
    </row>
    <row r="460" customFormat="false" ht="15.75" hidden="false" customHeight="false" outlineLevel="0" collapsed="false">
      <c r="A460" s="202" t="s">
        <v>1258</v>
      </c>
      <c r="B460" s="205" t="n">
        <v>0</v>
      </c>
    </row>
    <row r="461" customFormat="false" ht="15.75" hidden="false" customHeight="false" outlineLevel="0" collapsed="false">
      <c r="A461" s="202"/>
    </row>
    <row r="462" customFormat="false" ht="15.75" hidden="false" customHeight="false" outlineLevel="0" collapsed="false">
      <c r="A462" s="202" t="s">
        <v>1932</v>
      </c>
    </row>
    <row r="463" customFormat="false" ht="15.75" hidden="false" customHeight="false" outlineLevel="0" collapsed="false">
      <c r="A463" s="202"/>
    </row>
    <row r="464" customFormat="false" ht="15.75" hidden="false" customHeight="false" outlineLevel="0" collapsed="false">
      <c r="A464" s="202" t="s">
        <v>1933</v>
      </c>
    </row>
    <row r="465" customFormat="false" ht="15.75" hidden="false" customHeight="false" outlineLevel="0" collapsed="false">
      <c r="A465" s="202" t="s">
        <v>1934</v>
      </c>
      <c r="B465" s="205" t="n">
        <v>0</v>
      </c>
    </row>
    <row r="466" customFormat="false" ht="15.75" hidden="false" customHeight="false" outlineLevel="0" collapsed="false">
      <c r="A466" s="202" t="s">
        <v>1935</v>
      </c>
      <c r="B466" s="205" t="n">
        <v>0</v>
      </c>
    </row>
    <row r="467" customFormat="false" ht="15.75" hidden="false" customHeight="false" outlineLevel="0" collapsed="false">
      <c r="A467" s="202" t="s">
        <v>1936</v>
      </c>
      <c r="B467" s="205" t="n">
        <v>0</v>
      </c>
    </row>
    <row r="468" customFormat="false" ht="15.75" hidden="false" customHeight="false" outlineLevel="0" collapsed="false">
      <c r="A468" s="202" t="s">
        <v>1937</v>
      </c>
      <c r="B468" s="205" t="n">
        <v>0</v>
      </c>
    </row>
    <row r="469" customFormat="false" ht="15.75" hidden="false" customHeight="false" outlineLevel="0" collapsed="false">
      <c r="A469" s="202"/>
      <c r="B469" s="205"/>
    </row>
    <row r="470" customFormat="false" ht="15.75" hidden="false" customHeight="false" outlineLevel="0" collapsed="false">
      <c r="A470" s="202" t="s">
        <v>1938</v>
      </c>
    </row>
    <row r="471" customFormat="false" ht="15.75" hidden="false" customHeight="false" outlineLevel="0" collapsed="false">
      <c r="A471" s="202" t="s">
        <v>1939</v>
      </c>
      <c r="B471" s="205" t="n">
        <v>0</v>
      </c>
    </row>
    <row r="472" customFormat="false" ht="15.75" hidden="false" customHeight="false" outlineLevel="0" collapsed="false">
      <c r="A472" s="202" t="s">
        <v>1940</v>
      </c>
      <c r="B472" s="205" t="n">
        <v>0</v>
      </c>
    </row>
    <row r="473" customFormat="false" ht="15.75" hidden="false" customHeight="false" outlineLevel="0" collapsed="false">
      <c r="A473" s="202" t="s">
        <v>1941</v>
      </c>
      <c r="B473" s="205" t="n">
        <v>0</v>
      </c>
    </row>
    <row r="474" customFormat="false" ht="15.75" hidden="false" customHeight="false" outlineLevel="0" collapsed="false">
      <c r="A474" s="202" t="s">
        <v>1942</v>
      </c>
      <c r="B474" s="205" t="n">
        <v>0</v>
      </c>
    </row>
    <row r="475" customFormat="false" ht="15.75" hidden="false" customHeight="false" outlineLevel="0" collapsed="false">
      <c r="A475" s="202" t="s">
        <v>1943</v>
      </c>
      <c r="B475" s="205" t="n">
        <v>0</v>
      </c>
    </row>
    <row r="476" customFormat="false" ht="15.75" hidden="false" customHeight="false" outlineLevel="0" collapsed="false">
      <c r="A476" s="202" t="s">
        <v>1944</v>
      </c>
      <c r="B476" s="205" t="n">
        <v>0</v>
      </c>
    </row>
    <row r="477" customFormat="false" ht="15.75" hidden="false" customHeight="false" outlineLevel="0" collapsed="false">
      <c r="A477" s="202" t="s">
        <v>1945</v>
      </c>
      <c r="B477" s="205" t="n">
        <v>0</v>
      </c>
    </row>
    <row r="478" customFormat="false" ht="15.75" hidden="false" customHeight="false" outlineLevel="0" collapsed="false">
      <c r="A478" s="202" t="s">
        <v>1946</v>
      </c>
      <c r="B478" s="205" t="n">
        <v>0</v>
      </c>
    </row>
    <row r="479" customFormat="false" ht="15.75" hidden="false" customHeight="false" outlineLevel="0" collapsed="false">
      <c r="A479" s="202"/>
    </row>
    <row r="480" customFormat="false" ht="15.75" hidden="false" customHeight="false" outlineLevel="0" collapsed="false">
      <c r="A480" s="202" t="s">
        <v>1947</v>
      </c>
    </row>
    <row r="481" customFormat="false" ht="15.75" hidden="false" customHeight="false" outlineLevel="0" collapsed="false">
      <c r="A481" s="202" t="s">
        <v>1948</v>
      </c>
      <c r="B481" s="205" t="n">
        <v>0</v>
      </c>
    </row>
    <row r="482" customFormat="false" ht="15.75" hidden="false" customHeight="false" outlineLevel="0" collapsed="false">
      <c r="A482" s="202" t="s">
        <v>1949</v>
      </c>
      <c r="B482" s="205" t="n">
        <v>0</v>
      </c>
    </row>
    <row r="483" customFormat="false" ht="15.75" hidden="false" customHeight="false" outlineLevel="0" collapsed="false">
      <c r="A483" s="202" t="s">
        <v>1950</v>
      </c>
      <c r="B483" s="205" t="n">
        <v>0</v>
      </c>
    </row>
    <row r="484" customFormat="false" ht="15.75" hidden="false" customHeight="false" outlineLevel="0" collapsed="false">
      <c r="A484" s="202" t="s">
        <v>1951</v>
      </c>
      <c r="B484" s="205" t="n">
        <v>0</v>
      </c>
    </row>
    <row r="485" customFormat="false" ht="15.75" hidden="false" customHeight="false" outlineLevel="0" collapsed="false">
      <c r="A485" s="202" t="s">
        <v>1952</v>
      </c>
      <c r="B485" s="205" t="n">
        <v>0</v>
      </c>
    </row>
    <row r="486" customFormat="false" ht="15.75" hidden="false" customHeight="false" outlineLevel="0" collapsed="false">
      <c r="A486" s="202" t="s">
        <v>1953</v>
      </c>
      <c r="B486" s="205" t="n">
        <v>0</v>
      </c>
    </row>
    <row r="487" customFormat="false" ht="15.75" hidden="false" customHeight="false" outlineLevel="0" collapsed="false">
      <c r="A487" s="202" t="s">
        <v>1954</v>
      </c>
      <c r="B487" s="205" t="n">
        <v>0</v>
      </c>
    </row>
    <row r="488" customFormat="false" ht="15.75" hidden="false" customHeight="false" outlineLevel="0" collapsed="false">
      <c r="A488" s="202" t="s">
        <v>1955</v>
      </c>
      <c r="B488" s="205" t="n">
        <v>0</v>
      </c>
    </row>
    <row r="489" customFormat="false" ht="15.75" hidden="false" customHeight="false" outlineLevel="0" collapsed="false">
      <c r="A489" s="202" t="s">
        <v>1956</v>
      </c>
      <c r="B489" s="205" t="n">
        <v>0</v>
      </c>
    </row>
    <row r="490" customFormat="false" ht="15.75" hidden="false" customHeight="false" outlineLevel="0" collapsed="false">
      <c r="A490" s="202" t="s">
        <v>1957</v>
      </c>
      <c r="B490" s="205" t="n">
        <v>0</v>
      </c>
    </row>
    <row r="491" customFormat="false" ht="15.75" hidden="false" customHeight="false" outlineLevel="0" collapsed="false">
      <c r="A491" s="202" t="s">
        <v>1958</v>
      </c>
      <c r="B491" s="205" t="n">
        <v>0</v>
      </c>
    </row>
    <row r="492" customFormat="false" ht="15.75" hidden="false" customHeight="false" outlineLevel="0" collapsed="false">
      <c r="A492" s="202" t="s">
        <v>1959</v>
      </c>
      <c r="B492" s="205" t="n">
        <v>0</v>
      </c>
    </row>
    <row r="493" customFormat="false" ht="15.75" hidden="false" customHeight="false" outlineLevel="0" collapsed="false">
      <c r="A493" s="202" t="s">
        <v>1960</v>
      </c>
      <c r="B493" s="205" t="n">
        <v>0</v>
      </c>
    </row>
    <row r="494" customFormat="false" ht="15.75" hidden="false" customHeight="false" outlineLevel="0" collapsed="false">
      <c r="A494" s="202"/>
      <c r="B494" s="205"/>
    </row>
    <row r="495" customFormat="false" ht="15.75" hidden="false" customHeight="false" outlineLevel="0" collapsed="false">
      <c r="A495" s="202" t="s">
        <v>1961</v>
      </c>
    </row>
    <row r="496" customFormat="false" ht="15.75" hidden="false" customHeight="false" outlineLevel="0" collapsed="false">
      <c r="A496" s="202"/>
    </row>
    <row r="497" customFormat="false" ht="15.75" hidden="false" customHeight="false" outlineLevel="0" collapsed="false">
      <c r="A497" s="202" t="s">
        <v>1962</v>
      </c>
    </row>
    <row r="498" customFormat="false" ht="15.75" hidden="false" customHeight="false" outlineLevel="0" collapsed="false">
      <c r="A498" s="202" t="s">
        <v>1312</v>
      </c>
      <c r="B498" s="205" t="n">
        <v>0</v>
      </c>
    </row>
    <row r="499" customFormat="false" ht="15.75" hidden="false" customHeight="false" outlineLevel="0" collapsed="false">
      <c r="A499" s="202" t="s">
        <v>1963</v>
      </c>
      <c r="B499" s="205" t="n">
        <v>0</v>
      </c>
    </row>
    <row r="500" customFormat="false" ht="15.75" hidden="false" customHeight="false" outlineLevel="0" collapsed="false">
      <c r="A500" s="202"/>
    </row>
    <row r="501" customFormat="false" ht="15.75" hidden="false" customHeight="false" outlineLevel="0" collapsed="false">
      <c r="A501" s="202" t="s">
        <v>1964</v>
      </c>
    </row>
    <row r="502" customFormat="false" ht="15.75" hidden="false" customHeight="false" outlineLevel="0" collapsed="false">
      <c r="A502" s="202" t="s">
        <v>1965</v>
      </c>
      <c r="B502" s="205" t="n">
        <v>0</v>
      </c>
    </row>
    <row r="503" customFormat="false" ht="15.75" hidden="false" customHeight="false" outlineLevel="0" collapsed="false">
      <c r="A503" s="202"/>
    </row>
    <row r="504" customFormat="false" ht="15.75" hidden="false" customHeight="false" outlineLevel="0" collapsed="false">
      <c r="A504" s="202" t="s">
        <v>1966</v>
      </c>
    </row>
    <row r="505" customFormat="false" ht="15.75" hidden="false" customHeight="false" outlineLevel="0" collapsed="false">
      <c r="A505" s="202"/>
    </row>
    <row r="506" customFormat="false" ht="15.75" hidden="false" customHeight="false" outlineLevel="0" collapsed="false">
      <c r="A506" s="202" t="s">
        <v>1660</v>
      </c>
    </row>
    <row r="507" customFormat="false" ht="15.75" hidden="false" customHeight="false" outlineLevel="0" collapsed="false">
      <c r="A507" s="202" t="s">
        <v>1967</v>
      </c>
      <c r="B507" s="205" t="n">
        <v>0</v>
      </c>
    </row>
    <row r="508" customFormat="false" ht="15.75" hidden="false" customHeight="false" outlineLevel="0" collapsed="false">
      <c r="A508" s="202" t="s">
        <v>1968</v>
      </c>
      <c r="B508" s="205" t="n">
        <v>0</v>
      </c>
    </row>
    <row r="509" customFormat="false" ht="15.75" hidden="false" customHeight="false" outlineLevel="0" collapsed="false">
      <c r="A509" s="202" t="s">
        <v>1969</v>
      </c>
      <c r="B509" s="205" t="n">
        <v>0</v>
      </c>
    </row>
    <row r="510" customFormat="false" ht="15.75" hidden="false" customHeight="false" outlineLevel="0" collapsed="false">
      <c r="A510" s="202" t="s">
        <v>1970</v>
      </c>
      <c r="B510" s="205" t="n">
        <v>0</v>
      </c>
    </row>
    <row r="511" customFormat="false" ht="15.75" hidden="false" customHeight="false" outlineLevel="0" collapsed="false">
      <c r="A511" s="202" t="s">
        <v>1971</v>
      </c>
      <c r="B511" s="205" t="n">
        <v>0</v>
      </c>
    </row>
    <row r="512" customFormat="false" ht="15.75" hidden="false" customHeight="false" outlineLevel="0" collapsed="false">
      <c r="A512" s="202" t="s">
        <v>1972</v>
      </c>
      <c r="B512" s="205" t="n">
        <v>0</v>
      </c>
    </row>
    <row r="513" customFormat="false" ht="15.75" hidden="false" customHeight="false" outlineLevel="0" collapsed="false">
      <c r="A513" s="202" t="s">
        <v>1973</v>
      </c>
      <c r="B513" s="205" t="n">
        <v>0</v>
      </c>
    </row>
    <row r="514" customFormat="false" ht="15.75" hidden="false" customHeight="false" outlineLevel="0" collapsed="false">
      <c r="A514" s="202" t="s">
        <v>1974</v>
      </c>
      <c r="B514" s="205" t="n">
        <v>0</v>
      </c>
    </row>
    <row r="515" customFormat="false" ht="15.75" hidden="false" customHeight="false" outlineLevel="0" collapsed="false">
      <c r="A515" s="202"/>
      <c r="B515" s="205"/>
    </row>
    <row r="516" customFormat="false" ht="15.75" hidden="false" customHeight="false" outlineLevel="0" collapsed="false">
      <c r="A516" s="202" t="s">
        <v>1671</v>
      </c>
    </row>
    <row r="517" customFormat="false" ht="15.75" hidden="false" customHeight="false" outlineLevel="0" collapsed="false">
      <c r="A517" s="202" t="s">
        <v>1975</v>
      </c>
      <c r="B517" s="205" t="n">
        <v>0</v>
      </c>
    </row>
    <row r="518" customFormat="false" ht="15.75" hidden="false" customHeight="false" outlineLevel="0" collapsed="false">
      <c r="A518" s="202" t="s">
        <v>1976</v>
      </c>
      <c r="B518" s="205" t="n">
        <v>0</v>
      </c>
    </row>
    <row r="519" customFormat="false" ht="15.75" hidden="false" customHeight="false" outlineLevel="0" collapsed="false">
      <c r="A519" s="202" t="s">
        <v>1971</v>
      </c>
      <c r="B519" s="205" t="n">
        <v>0</v>
      </c>
    </row>
    <row r="520" customFormat="false" ht="15.75" hidden="false" customHeight="false" outlineLevel="0" collapsed="false">
      <c r="A520" s="202" t="s">
        <v>1977</v>
      </c>
      <c r="B520" s="205" t="n">
        <v>0</v>
      </c>
    </row>
    <row r="521" customFormat="false" ht="15.75" hidden="false" customHeight="false" outlineLevel="0" collapsed="false">
      <c r="A521" s="202" t="s">
        <v>1978</v>
      </c>
      <c r="B521" s="205" t="n">
        <v>0</v>
      </c>
    </row>
    <row r="522" customFormat="false" ht="15.75" hidden="false" customHeight="false" outlineLevel="0" collapsed="false">
      <c r="A522" s="202" t="s">
        <v>1979</v>
      </c>
      <c r="B522" s="205" t="n">
        <v>0</v>
      </c>
    </row>
    <row r="523" customFormat="false" ht="15.75" hidden="false" customHeight="false" outlineLevel="0" collapsed="false">
      <c r="A523" s="202" t="s">
        <v>1980</v>
      </c>
      <c r="B523" s="205" t="n">
        <v>0</v>
      </c>
    </row>
    <row r="524" customFormat="false" ht="15.75" hidden="false" customHeight="false" outlineLevel="0" collapsed="false">
      <c r="A524" s="202" t="s">
        <v>1981</v>
      </c>
      <c r="B524" s="205" t="n">
        <v>0</v>
      </c>
    </row>
    <row r="525" customFormat="false" ht="15.75" hidden="false" customHeight="false" outlineLevel="0" collapsed="false">
      <c r="A525" s="202"/>
      <c r="B525" s="205"/>
    </row>
    <row r="526" customFormat="false" ht="15.75" hidden="false" customHeight="false" outlineLevel="0" collapsed="false">
      <c r="A526" s="202" t="s">
        <v>1650</v>
      </c>
    </row>
    <row r="527" customFormat="false" ht="15.75" hidden="false" customHeight="false" outlineLevel="0" collapsed="false">
      <c r="A527" s="202" t="s">
        <v>1982</v>
      </c>
      <c r="B527" s="205" t="n">
        <v>0</v>
      </c>
    </row>
    <row r="528" customFormat="false" ht="15.75" hidden="false" customHeight="false" outlineLevel="0" collapsed="false">
      <c r="A528" s="202"/>
    </row>
    <row r="529" customFormat="false" ht="15.75" hidden="false" customHeight="false" outlineLevel="0" collapsed="false">
      <c r="A529" s="202" t="s">
        <v>1740</v>
      </c>
    </row>
    <row r="530" customFormat="false" ht="15.75" hidden="false" customHeight="false" outlineLevel="0" collapsed="false">
      <c r="A530" s="202" t="s">
        <v>1983</v>
      </c>
      <c r="B530" s="205" t="n">
        <v>0</v>
      </c>
    </row>
    <row r="531" customFormat="false" ht="15.75" hidden="false" customHeight="false" outlineLevel="0" collapsed="false">
      <c r="A531" s="202"/>
    </row>
    <row r="532" customFormat="false" ht="15.75" hidden="false" customHeight="false" outlineLevel="0" collapsed="false">
      <c r="A532" s="202" t="s">
        <v>1984</v>
      </c>
    </row>
    <row r="533" customFormat="false" ht="15.75" hidden="false" customHeight="false" outlineLevel="0" collapsed="false">
      <c r="A533" s="202" t="s">
        <v>1965</v>
      </c>
      <c r="B533" s="205" t="n">
        <v>0</v>
      </c>
    </row>
    <row r="534" customFormat="false" ht="15.75" hidden="false" customHeight="false" outlineLevel="0" collapsed="false">
      <c r="A534" s="202"/>
    </row>
    <row r="535" customFormat="false" ht="15.75" hidden="false" customHeight="false" outlineLevel="0" collapsed="false">
      <c r="A535" s="202" t="s">
        <v>1985</v>
      </c>
    </row>
    <row r="536" customFormat="false" ht="15.75" hidden="false" customHeight="false" outlineLevel="0" collapsed="false">
      <c r="A536" s="202" t="s">
        <v>1986</v>
      </c>
      <c r="B536" s="205" t="n">
        <v>0</v>
      </c>
    </row>
    <row r="537" customFormat="false" ht="15.75" hidden="false" customHeight="false" outlineLevel="0" collapsed="false">
      <c r="A537" s="202" t="s">
        <v>1987</v>
      </c>
      <c r="B537" s="205" t="n">
        <v>0</v>
      </c>
    </row>
    <row r="538" customFormat="false" ht="15.75" hidden="false" customHeight="false" outlineLevel="0" collapsed="false">
      <c r="A538" s="202"/>
    </row>
    <row r="540" customFormat="false" ht="20.25" hidden="false" customHeight="false" outlineLevel="0" collapsed="false">
      <c r="A540" s="201" t="s">
        <v>1557</v>
      </c>
    </row>
    <row r="541" customFormat="false" ht="15.75" hidden="false" customHeight="false" outlineLevel="0" collapsed="false">
      <c r="A541" s="202"/>
    </row>
    <row r="542" customFormat="false" ht="15.75" hidden="false" customHeight="false" outlineLevel="0" collapsed="false">
      <c r="A542" s="202" t="s">
        <v>1988</v>
      </c>
    </row>
    <row r="543" customFormat="false" ht="15.75" hidden="false" customHeight="false" outlineLevel="0" collapsed="false">
      <c r="A543" s="202"/>
    </row>
    <row r="544" customFormat="false" ht="15.75" hidden="false" customHeight="false" outlineLevel="0" collapsed="false">
      <c r="A544" s="202" t="s">
        <v>1989</v>
      </c>
    </row>
    <row r="545" customFormat="false" ht="15.75" hidden="false" customHeight="false" outlineLevel="0" collapsed="false">
      <c r="A545" s="202" t="s">
        <v>1990</v>
      </c>
      <c r="B545" s="205" t="n">
        <v>2</v>
      </c>
    </row>
    <row r="546" customFormat="false" ht="15.75" hidden="false" customHeight="false" outlineLevel="0" collapsed="false">
      <c r="A546" s="202"/>
    </row>
    <row r="547" customFormat="false" ht="15.75" hidden="false" customHeight="false" outlineLevel="0" collapsed="false">
      <c r="A547" s="202" t="s">
        <v>1991</v>
      </c>
    </row>
    <row r="548" customFormat="false" ht="15.75" hidden="false" customHeight="false" outlineLevel="0" collapsed="false">
      <c r="A548" s="202" t="s">
        <v>635</v>
      </c>
      <c r="B548" s="205" t="n">
        <v>2</v>
      </c>
    </row>
    <row r="549" customFormat="false" ht="15.75" hidden="false" customHeight="false" outlineLevel="0" collapsed="false">
      <c r="A549" s="202"/>
      <c r="B549" s="205"/>
    </row>
    <row r="550" customFormat="false" ht="15.75" hidden="false" customHeight="false" outlineLevel="0" collapsed="false">
      <c r="A550" s="202" t="s">
        <v>1992</v>
      </c>
    </row>
    <row r="551" customFormat="false" ht="15.75" hidden="false" customHeight="false" outlineLevel="0" collapsed="false">
      <c r="A551" s="202" t="s">
        <v>635</v>
      </c>
      <c r="B551" s="205" t="n">
        <v>2</v>
      </c>
    </row>
    <row r="552" customFormat="false" ht="15.75" hidden="false" customHeight="false" outlineLevel="0" collapsed="false">
      <c r="A552" s="202"/>
    </row>
    <row r="553" customFormat="false" ht="15.75" hidden="false" customHeight="false" outlineLevel="0" collapsed="false">
      <c r="A553" s="202" t="s">
        <v>1993</v>
      </c>
    </row>
    <row r="554" customFormat="false" ht="15.75" hidden="false" customHeight="false" outlineLevel="0" collapsed="false">
      <c r="A554" s="202" t="s">
        <v>1994</v>
      </c>
      <c r="B554" s="205" t="n">
        <v>2</v>
      </c>
    </row>
    <row r="555" customFormat="false" ht="15.75" hidden="false" customHeight="false" outlineLevel="0" collapsed="false">
      <c r="A555" s="202"/>
    </row>
    <row r="556" customFormat="false" ht="15.75" hidden="false" customHeight="false" outlineLevel="0" collapsed="false">
      <c r="A556" s="202" t="s">
        <v>1995</v>
      </c>
    </row>
    <row r="557" customFormat="false" ht="15.75" hidden="false" customHeight="false" outlineLevel="0" collapsed="false">
      <c r="A557" s="202" t="s">
        <v>1996</v>
      </c>
      <c r="B557" s="205" t="n">
        <v>2</v>
      </c>
    </row>
    <row r="558" customFormat="false" ht="15.75" hidden="false" customHeight="false" outlineLevel="0" collapsed="false">
      <c r="A558" s="202" t="s">
        <v>1997</v>
      </c>
      <c r="B558" s="205" t="s">
        <v>1643</v>
      </c>
    </row>
    <row r="559" customFormat="false" ht="15.75" hidden="false" customHeight="false" outlineLevel="0" collapsed="false">
      <c r="A559" s="202"/>
    </row>
    <row r="560" customFormat="false" ht="15.75" hidden="false" customHeight="false" outlineLevel="0" collapsed="false">
      <c r="A560" s="202" t="s">
        <v>1998</v>
      </c>
    </row>
    <row r="561" customFormat="false" ht="15.75" hidden="false" customHeight="false" outlineLevel="0" collapsed="false">
      <c r="A561" s="202" t="s">
        <v>1999</v>
      </c>
      <c r="B561" s="205" t="n">
        <v>2</v>
      </c>
    </row>
    <row r="562" customFormat="false" ht="15.75" hidden="false" customHeight="false" outlineLevel="0" collapsed="false">
      <c r="A562" s="202" t="s">
        <v>2000</v>
      </c>
      <c r="B562" s="205" t="s">
        <v>1662</v>
      </c>
    </row>
    <row r="563" customFormat="false" ht="15.75" hidden="false" customHeight="false" outlineLevel="0" collapsed="false">
      <c r="A563" s="202" t="s">
        <v>2001</v>
      </c>
      <c r="B563" s="205" t="n">
        <v>2</v>
      </c>
    </row>
    <row r="564" customFormat="false" ht="15.75" hidden="false" customHeight="false" outlineLevel="0" collapsed="false">
      <c r="A564" s="202" t="s">
        <v>2002</v>
      </c>
      <c r="B564" s="205" t="n">
        <v>2</v>
      </c>
    </row>
    <row r="565" customFormat="false" ht="15.75" hidden="false" customHeight="false" outlineLevel="0" collapsed="false">
      <c r="A565" s="202" t="s">
        <v>2003</v>
      </c>
      <c r="B565" s="205" t="n">
        <v>2</v>
      </c>
    </row>
    <row r="566" customFormat="false" ht="15.75" hidden="false" customHeight="false" outlineLevel="0" collapsed="false">
      <c r="A566" s="202"/>
    </row>
    <row r="567" customFormat="false" ht="15.75" hidden="false" customHeight="false" outlineLevel="0" collapsed="false">
      <c r="A567" s="202" t="s">
        <v>2004</v>
      </c>
    </row>
    <row r="568" customFormat="false" ht="15.75" hidden="false" customHeight="false" outlineLevel="0" collapsed="false">
      <c r="A568" s="202" t="s">
        <v>2005</v>
      </c>
      <c r="B568" s="205" t="n">
        <v>2</v>
      </c>
    </row>
    <row r="569" customFormat="false" ht="15.75" hidden="false" customHeight="false" outlineLevel="0" collapsed="false">
      <c r="A569" s="202" t="s">
        <v>2006</v>
      </c>
      <c r="B569" s="205" t="n">
        <v>2</v>
      </c>
    </row>
    <row r="570" customFormat="false" ht="15.75" hidden="false" customHeight="false" outlineLevel="0" collapsed="false">
      <c r="A570" s="202"/>
    </row>
    <row r="571" customFormat="false" ht="15.75" hidden="false" customHeight="false" outlineLevel="0" collapsed="false">
      <c r="A571" s="202" t="s">
        <v>2007</v>
      </c>
    </row>
    <row r="572" customFormat="false" ht="15.75" hidden="false" customHeight="false" outlineLevel="0" collapsed="false">
      <c r="A572" s="202" t="s">
        <v>635</v>
      </c>
      <c r="B572" s="205" t="n">
        <v>2</v>
      </c>
    </row>
    <row r="573" customFormat="false" ht="15.75" hidden="false" customHeight="false" outlineLevel="0" collapsed="false">
      <c r="A573" s="202"/>
    </row>
    <row r="574" customFormat="false" ht="15.75" hidden="false" customHeight="false" outlineLevel="0" collapsed="false">
      <c r="A574" s="202" t="s">
        <v>2008</v>
      </c>
    </row>
    <row r="575" customFormat="false" ht="15.75" hidden="false" customHeight="false" outlineLevel="0" collapsed="false">
      <c r="A575" s="202" t="s">
        <v>2009</v>
      </c>
      <c r="B575" s="205" t="n">
        <v>2</v>
      </c>
    </row>
    <row r="576" customFormat="false" ht="15.75" hidden="false" customHeight="false" outlineLevel="0" collapsed="false">
      <c r="A576" s="202" t="s">
        <v>2010</v>
      </c>
      <c r="B576" s="205" t="n">
        <v>2</v>
      </c>
    </row>
    <row r="577" customFormat="false" ht="15.75" hidden="false" customHeight="false" outlineLevel="0" collapsed="false">
      <c r="A577" s="202"/>
    </row>
    <row r="578" customFormat="false" ht="15.75" hidden="false" customHeight="false" outlineLevel="0" collapsed="false">
      <c r="A578" s="202" t="s">
        <v>2011</v>
      </c>
    </row>
    <row r="579" customFormat="false" ht="15.75" hidden="false" customHeight="false" outlineLevel="0" collapsed="false">
      <c r="A579" s="202" t="s">
        <v>2012</v>
      </c>
      <c r="B579" s="205" t="n">
        <v>2</v>
      </c>
    </row>
    <row r="580" customFormat="false" ht="15.75" hidden="false" customHeight="false" outlineLevel="0" collapsed="false">
      <c r="A580" s="202" t="s">
        <v>2013</v>
      </c>
      <c r="B580" s="205" t="s">
        <v>1662</v>
      </c>
    </row>
    <row r="581" customFormat="false" ht="15.75" hidden="false" customHeight="false" outlineLevel="0" collapsed="false">
      <c r="A581" s="202" t="s">
        <v>2014</v>
      </c>
      <c r="B581" s="205" t="n">
        <v>2</v>
      </c>
    </row>
    <row r="582" customFormat="false" ht="15.75" hidden="false" customHeight="false" outlineLevel="0" collapsed="false">
      <c r="A582" s="202" t="s">
        <v>2015</v>
      </c>
      <c r="B582" s="205" t="n">
        <v>2</v>
      </c>
    </row>
    <row r="583" customFormat="false" ht="15.75" hidden="false" customHeight="false" outlineLevel="0" collapsed="false">
      <c r="A583" s="202"/>
    </row>
    <row r="584" customFormat="false" ht="15.75" hidden="false" customHeight="false" outlineLevel="0" collapsed="false">
      <c r="A584" s="202" t="s">
        <v>2016</v>
      </c>
    </row>
    <row r="585" customFormat="false" ht="15.75" hidden="false" customHeight="false" outlineLevel="0" collapsed="false">
      <c r="A585" s="202" t="s">
        <v>2017</v>
      </c>
      <c r="B585" s="205" t="n">
        <v>1</v>
      </c>
    </row>
    <row r="586" customFormat="false" ht="15.75" hidden="false" customHeight="false" outlineLevel="0" collapsed="false">
      <c r="A586" s="202" t="s">
        <v>2018</v>
      </c>
      <c r="B586" s="205" t="n">
        <v>2</v>
      </c>
    </row>
    <row r="587" customFormat="false" ht="15.75" hidden="false" customHeight="false" outlineLevel="0" collapsed="false">
      <c r="A587" s="202" t="s">
        <v>2019</v>
      </c>
      <c r="B587" s="205" t="s">
        <v>1643</v>
      </c>
    </row>
    <row r="588" customFormat="false" ht="15.75" hidden="false" customHeight="false" outlineLevel="0" collapsed="false">
      <c r="A588" s="202" t="s">
        <v>2020</v>
      </c>
      <c r="B588" s="205" t="s">
        <v>1643</v>
      </c>
    </row>
    <row r="589" customFormat="false" ht="15.75" hidden="false" customHeight="false" outlineLevel="0" collapsed="false">
      <c r="A589" s="202" t="s">
        <v>2021</v>
      </c>
      <c r="B589" s="205" t="n">
        <v>1</v>
      </c>
    </row>
    <row r="590" customFormat="false" ht="15.75" hidden="false" customHeight="false" outlineLevel="0" collapsed="false">
      <c r="A590" s="202" t="s">
        <v>2022</v>
      </c>
      <c r="B590" s="205" t="n">
        <v>2</v>
      </c>
    </row>
    <row r="591" customFormat="false" ht="15.75" hidden="false" customHeight="false" outlineLevel="0" collapsed="false">
      <c r="A591" s="202" t="s">
        <v>2023</v>
      </c>
      <c r="B591" s="205" t="n">
        <v>1</v>
      </c>
    </row>
    <row r="592" customFormat="false" ht="15.75" hidden="false" customHeight="false" outlineLevel="0" collapsed="false">
      <c r="A592" s="202" t="s">
        <v>2024</v>
      </c>
      <c r="B592" s="205" t="n">
        <v>1</v>
      </c>
    </row>
    <row r="593" customFormat="false" ht="15.75" hidden="false" customHeight="false" outlineLevel="0" collapsed="false">
      <c r="A593" s="202" t="s">
        <v>2025</v>
      </c>
      <c r="B593" s="205" t="n">
        <v>2</v>
      </c>
    </row>
    <row r="594" customFormat="false" ht="15.75" hidden="false" customHeight="false" outlineLevel="0" collapsed="false">
      <c r="A594" s="202" t="s">
        <v>2026</v>
      </c>
      <c r="B594" s="205" t="n">
        <v>2</v>
      </c>
    </row>
    <row r="595" customFormat="false" ht="15.75" hidden="false" customHeight="false" outlineLevel="0" collapsed="false">
      <c r="A595" s="202" t="s">
        <v>2027</v>
      </c>
      <c r="B595" s="205" t="s">
        <v>1643</v>
      </c>
    </row>
    <row r="596" customFormat="false" ht="15.75" hidden="false" customHeight="false" outlineLevel="0" collapsed="false">
      <c r="A596" s="202" t="s">
        <v>2028</v>
      </c>
      <c r="B596" s="205" t="s">
        <v>1643</v>
      </c>
    </row>
    <row r="597" customFormat="false" ht="15.75" hidden="false" customHeight="false" outlineLevel="0" collapsed="false">
      <c r="A597" s="202" t="s">
        <v>2029</v>
      </c>
      <c r="B597" s="205" t="n">
        <v>1</v>
      </c>
    </row>
    <row r="598" customFormat="false" ht="15.75" hidden="false" customHeight="false" outlineLevel="0" collapsed="false">
      <c r="A598" s="202" t="s">
        <v>2030</v>
      </c>
      <c r="B598" s="205" t="s">
        <v>1662</v>
      </c>
    </row>
    <row r="599" customFormat="false" ht="15.75" hidden="false" customHeight="false" outlineLevel="0" collapsed="false">
      <c r="A599" s="202"/>
    </row>
    <row r="600" customFormat="false" ht="15.75" hidden="false" customHeight="false" outlineLevel="0" collapsed="false">
      <c r="A600" s="202"/>
    </row>
    <row r="602" customFormat="false" ht="20.25" hidden="false" customHeight="false" outlineLevel="0" collapsed="false">
      <c r="A602" s="201" t="s">
        <v>1558</v>
      </c>
    </row>
    <row r="603" customFormat="false" ht="15.75" hidden="false" customHeight="false" outlineLevel="0" collapsed="false">
      <c r="A603" s="202"/>
    </row>
    <row r="604" customFormat="false" ht="15.75" hidden="false" customHeight="false" outlineLevel="0" collapsed="false">
      <c r="A604" s="202" t="s">
        <v>2031</v>
      </c>
    </row>
    <row r="605" customFormat="false" ht="15.75" hidden="false" customHeight="false" outlineLevel="0" collapsed="false">
      <c r="A605" s="202"/>
    </row>
    <row r="606" customFormat="false" ht="15.75" hidden="false" customHeight="false" outlineLevel="0" collapsed="false">
      <c r="A606" s="202" t="s">
        <v>2032</v>
      </c>
    </row>
    <row r="607" customFormat="false" ht="15.75" hidden="false" customHeight="false" outlineLevel="0" collapsed="false">
      <c r="A607" s="202" t="s">
        <v>2033</v>
      </c>
      <c r="B607" s="205" t="n">
        <v>0</v>
      </c>
    </row>
    <row r="608" customFormat="false" ht="15.75" hidden="false" customHeight="false" outlineLevel="0" collapsed="false">
      <c r="A608" s="202" t="s">
        <v>2034</v>
      </c>
      <c r="B608" s="205" t="n">
        <v>0</v>
      </c>
    </row>
    <row r="609" customFormat="false" ht="15.75" hidden="false" customHeight="false" outlineLevel="0" collapsed="false">
      <c r="A609" s="202" t="s">
        <v>2035</v>
      </c>
      <c r="B609" s="205" t="n">
        <v>0</v>
      </c>
    </row>
    <row r="610" customFormat="false" ht="15.75" hidden="false" customHeight="false" outlineLevel="0" collapsed="false">
      <c r="A610" s="202" t="s">
        <v>2036</v>
      </c>
      <c r="B610" s="205" t="n">
        <v>0</v>
      </c>
    </row>
    <row r="611" customFormat="false" ht="15.75" hidden="false" customHeight="false" outlineLevel="0" collapsed="false">
      <c r="A611" s="202" t="s">
        <v>2037</v>
      </c>
      <c r="B611" s="205" t="n">
        <v>0</v>
      </c>
    </row>
    <row r="612" customFormat="false" ht="15.75" hidden="false" customHeight="false" outlineLevel="0" collapsed="false">
      <c r="A612" s="202" t="s">
        <v>2038</v>
      </c>
      <c r="B612" s="205" t="n">
        <v>0</v>
      </c>
    </row>
    <row r="613" customFormat="false" ht="15.75" hidden="false" customHeight="false" outlineLevel="0" collapsed="false">
      <c r="A613" s="202" t="s">
        <v>2039</v>
      </c>
      <c r="B613" s="205" t="n">
        <v>0</v>
      </c>
    </row>
    <row r="614" customFormat="false" ht="15.75" hidden="false" customHeight="false" outlineLevel="0" collapsed="false">
      <c r="A614" s="202" t="s">
        <v>2040</v>
      </c>
      <c r="B614" s="205" t="n">
        <v>0</v>
      </c>
    </row>
    <row r="615" customFormat="false" ht="15.75" hidden="false" customHeight="false" outlineLevel="0" collapsed="false">
      <c r="A615" s="202" t="s">
        <v>2041</v>
      </c>
      <c r="B615" s="205" t="n">
        <v>0</v>
      </c>
    </row>
    <row r="616" customFormat="false" ht="15.75" hidden="false" customHeight="false" outlineLevel="0" collapsed="false">
      <c r="A616" s="202" t="s">
        <v>2042</v>
      </c>
      <c r="B616" s="205" t="n">
        <v>0</v>
      </c>
    </row>
    <row r="617" customFormat="false" ht="15.75" hidden="false" customHeight="false" outlineLevel="0" collapsed="false">
      <c r="A617" s="202" t="s">
        <v>2043</v>
      </c>
      <c r="B617" s="205" t="n">
        <v>0</v>
      </c>
    </row>
    <row r="618" customFormat="false" ht="15.75" hidden="false" customHeight="false" outlineLevel="0" collapsed="false">
      <c r="A618" s="202" t="s">
        <v>2044</v>
      </c>
      <c r="B618" s="205" t="n">
        <v>0</v>
      </c>
    </row>
    <row r="619" customFormat="false" ht="15.75" hidden="false" customHeight="false" outlineLevel="0" collapsed="false">
      <c r="A619" s="202" t="s">
        <v>2045</v>
      </c>
      <c r="B619" s="205" t="n">
        <v>0</v>
      </c>
    </row>
    <row r="620" customFormat="false" ht="15.75" hidden="false" customHeight="false" outlineLevel="0" collapsed="false">
      <c r="A620" s="202" t="s">
        <v>2046</v>
      </c>
    </row>
    <row r="621" customFormat="false" ht="15.75" hidden="false" customHeight="false" outlineLevel="0" collapsed="false">
      <c r="A621" s="202" t="s">
        <v>2047</v>
      </c>
      <c r="B621" s="205" t="n">
        <v>0</v>
      </c>
    </row>
    <row r="622" customFormat="false" ht="15.75" hidden="false" customHeight="false" outlineLevel="0" collapsed="false">
      <c r="A622" s="202" t="s">
        <v>2048</v>
      </c>
      <c r="B622" s="205" t="n">
        <v>0</v>
      </c>
    </row>
    <row r="623" customFormat="false" ht="15.75" hidden="false" customHeight="false" outlineLevel="0" collapsed="false">
      <c r="A623" s="202" t="s">
        <v>2049</v>
      </c>
      <c r="B623" s="205" t="n">
        <v>0</v>
      </c>
    </row>
    <row r="624" customFormat="false" ht="15.75" hidden="false" customHeight="false" outlineLevel="0" collapsed="false">
      <c r="A624" s="202" t="s">
        <v>2038</v>
      </c>
      <c r="B624" s="205" t="n">
        <v>0</v>
      </c>
    </row>
    <row r="625" customFormat="false" ht="15.75" hidden="false" customHeight="false" outlineLevel="0" collapsed="false">
      <c r="A625" s="202" t="s">
        <v>2050</v>
      </c>
      <c r="B625" s="205" t="n">
        <v>0</v>
      </c>
    </row>
    <row r="626" customFormat="false" ht="15.75" hidden="false" customHeight="false" outlineLevel="0" collapsed="false">
      <c r="A626" s="202"/>
    </row>
    <row r="627" customFormat="false" ht="15.75" hidden="false" customHeight="false" outlineLevel="0" collapsed="false">
      <c r="A627" s="202" t="s">
        <v>2051</v>
      </c>
    </row>
    <row r="628" customFormat="false" ht="15.75" hidden="false" customHeight="false" outlineLevel="0" collapsed="false">
      <c r="A628" s="202" t="s">
        <v>2052</v>
      </c>
      <c r="B628" s="205" t="n">
        <v>2</v>
      </c>
    </row>
    <row r="629" customFormat="false" ht="15.75" hidden="false" customHeight="false" outlineLevel="0" collapsed="false">
      <c r="A629" s="202" t="s">
        <v>2053</v>
      </c>
      <c r="B629" s="205" t="s">
        <v>1643</v>
      </c>
    </row>
    <row r="630" customFormat="false" ht="15.75" hidden="false" customHeight="false" outlineLevel="0" collapsed="false">
      <c r="A630" s="202" t="s">
        <v>2054</v>
      </c>
      <c r="B630" s="205" t="s">
        <v>1643</v>
      </c>
    </row>
    <row r="631" customFormat="false" ht="15.75" hidden="false" customHeight="false" outlineLevel="0" collapsed="false">
      <c r="A631" s="202" t="s">
        <v>2055</v>
      </c>
      <c r="B631" s="205" t="s">
        <v>1643</v>
      </c>
    </row>
    <row r="632" customFormat="false" ht="15.75" hidden="false" customHeight="false" outlineLevel="0" collapsed="false">
      <c r="A632" s="202" t="s">
        <v>2056</v>
      </c>
      <c r="B632" s="205" t="n">
        <v>1</v>
      </c>
    </row>
    <row r="633" customFormat="false" ht="15.75" hidden="false" customHeight="false" outlineLevel="0" collapsed="false">
      <c r="A633" s="202" t="s">
        <v>2057</v>
      </c>
      <c r="B633" s="205" t="n">
        <v>1</v>
      </c>
    </row>
    <row r="634" customFormat="false" ht="15.75" hidden="false" customHeight="false" outlineLevel="0" collapsed="false">
      <c r="A634" s="202" t="s">
        <v>2058</v>
      </c>
      <c r="B634" s="205" t="n">
        <v>1</v>
      </c>
    </row>
    <row r="635" customFormat="false" ht="15.75" hidden="false" customHeight="false" outlineLevel="0" collapsed="false">
      <c r="A635" s="202" t="s">
        <v>2059</v>
      </c>
      <c r="B635" s="205" t="n">
        <v>1</v>
      </c>
    </row>
    <row r="636" customFormat="false" ht="15.75" hidden="false" customHeight="false" outlineLevel="0" collapsed="false">
      <c r="A636" s="202" t="s">
        <v>2060</v>
      </c>
      <c r="B636" s="205" t="n">
        <v>1</v>
      </c>
    </row>
    <row r="637" customFormat="false" ht="15.75" hidden="false" customHeight="false" outlineLevel="0" collapsed="false">
      <c r="A637" s="202" t="s">
        <v>2061</v>
      </c>
      <c r="B637" s="205" t="n">
        <v>1</v>
      </c>
    </row>
    <row r="638" customFormat="false" ht="15.75" hidden="false" customHeight="false" outlineLevel="0" collapsed="false">
      <c r="A638" s="202"/>
    </row>
    <row r="639" customFormat="false" ht="15.75" hidden="false" customHeight="false" outlineLevel="0" collapsed="false">
      <c r="A639" s="202" t="s">
        <v>2062</v>
      </c>
    </row>
    <row r="640" customFormat="false" ht="15.75" hidden="false" customHeight="false" outlineLevel="0" collapsed="false">
      <c r="A640" s="202"/>
    </row>
    <row r="641" customFormat="false" ht="15.75" hidden="false" customHeight="false" outlineLevel="0" collapsed="false">
      <c r="A641" s="202" t="s">
        <v>1671</v>
      </c>
    </row>
    <row r="642" customFormat="false" ht="15.75" hidden="false" customHeight="false" outlineLevel="0" collapsed="false">
      <c r="A642" s="202" t="s">
        <v>2063</v>
      </c>
      <c r="B642" s="205" t="s">
        <v>1617</v>
      </c>
    </row>
    <row r="643" customFormat="false" ht="15.75" hidden="false" customHeight="false" outlineLevel="0" collapsed="false">
      <c r="A643" s="202"/>
    </row>
    <row r="644" customFormat="false" ht="15.75" hidden="false" customHeight="false" outlineLevel="0" collapsed="false">
      <c r="A644" s="202" t="s">
        <v>2064</v>
      </c>
    </row>
    <row r="645" customFormat="false" ht="15.75" hidden="false" customHeight="false" outlineLevel="0" collapsed="false">
      <c r="A645" s="202" t="s">
        <v>2065</v>
      </c>
      <c r="B645" s="205" t="s">
        <v>1617</v>
      </c>
    </row>
    <row r="646" customFormat="false" ht="15.75" hidden="false" customHeight="false" outlineLevel="0" collapsed="false">
      <c r="A646" s="202"/>
    </row>
    <row r="647" customFormat="false" ht="15.75" hidden="false" customHeight="false" outlineLevel="0" collapsed="false">
      <c r="A647" s="202" t="s">
        <v>2066</v>
      </c>
    </row>
    <row r="648" customFormat="false" ht="15.75" hidden="false" customHeight="false" outlineLevel="0" collapsed="false">
      <c r="A648" s="202" t="s">
        <v>2067</v>
      </c>
      <c r="B648" s="205" t="s">
        <v>1617</v>
      </c>
    </row>
    <row r="649" customFormat="false" ht="15.75" hidden="false" customHeight="false" outlineLevel="0" collapsed="false">
      <c r="A649" s="202" t="s">
        <v>2068</v>
      </c>
      <c r="B649" s="205" t="n">
        <v>0</v>
      </c>
    </row>
    <row r="650" customFormat="false" ht="15.75" hidden="false" customHeight="false" outlineLevel="0" collapsed="false">
      <c r="A650" s="202" t="s">
        <v>2069</v>
      </c>
      <c r="B650" s="205" t="s">
        <v>1617</v>
      </c>
    </row>
    <row r="651" customFormat="false" ht="15.75" hidden="false" customHeight="false" outlineLevel="0" collapsed="false">
      <c r="A651" s="202" t="s">
        <v>2070</v>
      </c>
      <c r="B651" s="205" t="n">
        <v>0</v>
      </c>
    </row>
    <row r="652" customFormat="false" ht="15.75" hidden="false" customHeight="false" outlineLevel="0" collapsed="false">
      <c r="A652" s="202" t="s">
        <v>2071</v>
      </c>
      <c r="B652" s="205" t="s">
        <v>1617</v>
      </c>
    </row>
    <row r="653" customFormat="false" ht="15.75" hidden="false" customHeight="false" outlineLevel="0" collapsed="false">
      <c r="A653" s="202"/>
    </row>
    <row r="654" customFormat="false" ht="15.75" hidden="false" customHeight="false" outlineLevel="0" collapsed="false">
      <c r="A654" s="202" t="s">
        <v>2072</v>
      </c>
    </row>
    <row r="655" customFormat="false" ht="15.75" hidden="false" customHeight="false" outlineLevel="0" collapsed="false">
      <c r="A655" s="202" t="s">
        <v>2073</v>
      </c>
      <c r="B655" s="205" t="s">
        <v>1617</v>
      </c>
    </row>
    <row r="656" customFormat="false" ht="15.75" hidden="false" customHeight="false" outlineLevel="0" collapsed="false">
      <c r="A656" s="202"/>
    </row>
    <row r="657" customFormat="false" ht="15.75" hidden="false" customHeight="false" outlineLevel="0" collapsed="false">
      <c r="A657" s="202" t="s">
        <v>2074</v>
      </c>
    </row>
    <row r="658" customFormat="false" ht="15.75" hidden="false" customHeight="false" outlineLevel="0" collapsed="false">
      <c r="A658" s="202"/>
    </row>
    <row r="659" customFormat="false" ht="15.75" hidden="false" customHeight="false" outlineLevel="0" collapsed="false">
      <c r="A659" s="202" t="s">
        <v>2064</v>
      </c>
    </row>
    <row r="660" customFormat="false" ht="15.75" hidden="false" customHeight="false" outlineLevel="0" collapsed="false">
      <c r="A660" s="202" t="s">
        <v>2075</v>
      </c>
      <c r="B660" s="205" t="s">
        <v>1617</v>
      </c>
    </row>
    <row r="661" customFormat="false" ht="15.75" hidden="false" customHeight="false" outlineLevel="0" collapsed="false">
      <c r="A661" s="202" t="s">
        <v>2076</v>
      </c>
      <c r="B661" s="205" t="s">
        <v>1617</v>
      </c>
    </row>
    <row r="662" customFormat="false" ht="15.75" hidden="false" customHeight="false" outlineLevel="0" collapsed="false">
      <c r="A662" s="202" t="s">
        <v>2077</v>
      </c>
      <c r="B662" s="205" t="n">
        <v>0</v>
      </c>
    </row>
    <row r="663" customFormat="false" ht="15.75" hidden="false" customHeight="false" outlineLevel="0" collapsed="false">
      <c r="A663" s="202" t="s">
        <v>2078</v>
      </c>
      <c r="B663" s="205" t="n">
        <v>0</v>
      </c>
    </row>
    <row r="664" customFormat="false" ht="15.75" hidden="false" customHeight="false" outlineLevel="0" collapsed="false">
      <c r="A664" s="202" t="s">
        <v>2079</v>
      </c>
      <c r="B664" s="205" t="n">
        <v>0</v>
      </c>
    </row>
    <row r="665" customFormat="false" ht="15.75" hidden="false" customHeight="false" outlineLevel="0" collapsed="false">
      <c r="A665" s="202" t="s">
        <v>2080</v>
      </c>
      <c r="B665" s="205" t="n">
        <v>0</v>
      </c>
    </row>
    <row r="666" customFormat="false" ht="15.75" hidden="false" customHeight="false" outlineLevel="0" collapsed="false">
      <c r="A666" s="202" t="s">
        <v>2081</v>
      </c>
      <c r="B666" s="205" t="n">
        <v>0</v>
      </c>
    </row>
    <row r="667" customFormat="false" ht="15.75" hidden="false" customHeight="false" outlineLevel="0" collapsed="false">
      <c r="A667" s="202" t="s">
        <v>2082</v>
      </c>
      <c r="B667" s="205" t="n">
        <v>0</v>
      </c>
    </row>
    <row r="668" customFormat="false" ht="15.75" hidden="false" customHeight="false" outlineLevel="0" collapsed="false">
      <c r="A668" s="202" t="s">
        <v>2083</v>
      </c>
      <c r="B668" s="205" t="n">
        <v>0</v>
      </c>
    </row>
    <row r="669" customFormat="false" ht="15.75" hidden="false" customHeight="false" outlineLevel="0" collapsed="false">
      <c r="A669" s="202" t="s">
        <v>2084</v>
      </c>
      <c r="B669" s="205" t="n">
        <v>0</v>
      </c>
    </row>
    <row r="670" customFormat="false" ht="15.75" hidden="false" customHeight="false" outlineLevel="0" collapsed="false">
      <c r="A670" s="202" t="s">
        <v>2085</v>
      </c>
      <c r="B670" s="205" t="n">
        <v>1</v>
      </c>
    </row>
    <row r="671" customFormat="false" ht="15.75" hidden="false" customHeight="false" outlineLevel="0" collapsed="false">
      <c r="A671" s="202" t="s">
        <v>2086</v>
      </c>
      <c r="B671" s="205" t="n">
        <v>1</v>
      </c>
    </row>
    <row r="672" customFormat="false" ht="15.75" hidden="false" customHeight="false" outlineLevel="0" collapsed="false">
      <c r="A672" s="202" t="s">
        <v>2087</v>
      </c>
      <c r="B672" s="205" t="n">
        <v>1</v>
      </c>
    </row>
    <row r="673" customFormat="false" ht="15.75" hidden="false" customHeight="false" outlineLevel="0" collapsed="false">
      <c r="A673" s="202"/>
    </row>
    <row r="674" customFormat="false" ht="15.75" hidden="false" customHeight="false" outlineLevel="0" collapsed="false">
      <c r="A674" s="202"/>
    </row>
    <row r="675" customFormat="false" ht="15.75" hidden="false" customHeight="false" outlineLevel="0" collapsed="false">
      <c r="A675" s="202" t="s">
        <v>2088</v>
      </c>
    </row>
    <row r="676" customFormat="false" ht="15.75" hidden="false" customHeight="false" outlineLevel="0" collapsed="false">
      <c r="A676" s="202"/>
    </row>
    <row r="677" customFormat="false" ht="15.75" hidden="false" customHeight="false" outlineLevel="0" collapsed="false">
      <c r="A677" s="202" t="s">
        <v>2089</v>
      </c>
    </row>
    <row r="678" customFormat="false" ht="15.75" hidden="false" customHeight="false" outlineLevel="0" collapsed="false">
      <c r="A678" s="202" t="s">
        <v>2090</v>
      </c>
      <c r="B678" s="205" t="n">
        <v>2</v>
      </c>
    </row>
    <row r="679" customFormat="false" ht="15.75" hidden="false" customHeight="false" outlineLevel="0" collapsed="false">
      <c r="A679" s="202" t="s">
        <v>2091</v>
      </c>
      <c r="B679" s="205" t="n">
        <v>2</v>
      </c>
    </row>
    <row r="680" customFormat="false" ht="15.75" hidden="false" customHeight="false" outlineLevel="0" collapsed="false">
      <c r="A680" s="202" t="s">
        <v>2092</v>
      </c>
      <c r="B680" s="205" t="n">
        <v>2</v>
      </c>
    </row>
    <row r="681" customFormat="false" ht="15.75" hidden="false" customHeight="false" outlineLevel="0" collapsed="false">
      <c r="A681" s="202" t="s">
        <v>2093</v>
      </c>
      <c r="B681" s="205" t="n">
        <v>2</v>
      </c>
    </row>
    <row r="682" customFormat="false" ht="15.75" hidden="false" customHeight="false" outlineLevel="0" collapsed="false">
      <c r="A682" s="202"/>
    </row>
    <row r="683" customFormat="false" ht="15.75" hidden="false" customHeight="false" outlineLevel="0" collapsed="false">
      <c r="A683" s="202" t="s">
        <v>2094</v>
      </c>
    </row>
    <row r="684" customFormat="false" ht="15.75" hidden="false" customHeight="false" outlineLevel="0" collapsed="false">
      <c r="A684" s="202" t="s">
        <v>2095</v>
      </c>
      <c r="B684" s="205" t="n">
        <v>2</v>
      </c>
    </row>
    <row r="685" customFormat="false" ht="15.75" hidden="false" customHeight="false" outlineLevel="0" collapsed="false">
      <c r="A685" s="202" t="s">
        <v>2096</v>
      </c>
      <c r="B685" s="205" t="n">
        <v>2</v>
      </c>
    </row>
    <row r="686" customFormat="false" ht="15.75" hidden="false" customHeight="false" outlineLevel="0" collapsed="false">
      <c r="A686" s="202" t="s">
        <v>2097</v>
      </c>
      <c r="B686" s="205" t="n">
        <v>2</v>
      </c>
    </row>
    <row r="687" customFormat="false" ht="15.75" hidden="false" customHeight="false" outlineLevel="0" collapsed="false">
      <c r="A687" s="202"/>
    </row>
    <row r="688" customFormat="false" ht="15.75" hidden="false" customHeight="false" outlineLevel="0" collapsed="false">
      <c r="A688" s="202" t="s">
        <v>2098</v>
      </c>
    </row>
    <row r="689" customFormat="false" ht="15.75" hidden="false" customHeight="false" outlineLevel="0" collapsed="false">
      <c r="A689" s="202" t="s">
        <v>2099</v>
      </c>
      <c r="B689" s="205" t="s">
        <v>1643</v>
      </c>
    </row>
    <row r="690" customFormat="false" ht="15.75" hidden="false" customHeight="false" outlineLevel="0" collapsed="false">
      <c r="A690" s="202" t="s">
        <v>2100</v>
      </c>
      <c r="B690" s="205" t="s">
        <v>1643</v>
      </c>
    </row>
    <row r="691" customFormat="false" ht="15.75" hidden="false" customHeight="false" outlineLevel="0" collapsed="false">
      <c r="A691" s="202" t="s">
        <v>2101</v>
      </c>
      <c r="B691" s="205" t="s">
        <v>1643</v>
      </c>
    </row>
    <row r="692" customFormat="false" ht="15.75" hidden="false" customHeight="false" outlineLevel="0" collapsed="false">
      <c r="A692" s="202" t="s">
        <v>2102</v>
      </c>
      <c r="B692" s="205" t="s">
        <v>1643</v>
      </c>
    </row>
    <row r="693" customFormat="false" ht="15.75" hidden="false" customHeight="false" outlineLevel="0" collapsed="false">
      <c r="A693" s="202" t="s">
        <v>2103</v>
      </c>
      <c r="B693" s="205" t="n">
        <v>0</v>
      </c>
    </row>
    <row r="694" customFormat="false" ht="15.75" hidden="false" customHeight="false" outlineLevel="0" collapsed="false">
      <c r="A694" s="202" t="s">
        <v>2104</v>
      </c>
      <c r="B694" s="205" t="n">
        <v>0</v>
      </c>
    </row>
    <row r="695" customFormat="false" ht="15.75" hidden="false" customHeight="false" outlineLevel="0" collapsed="false">
      <c r="A695" s="202"/>
    </row>
    <row r="696" customFormat="false" ht="15.75" hidden="false" customHeight="false" outlineLevel="0" collapsed="false">
      <c r="A696" s="202" t="s">
        <v>2105</v>
      </c>
    </row>
    <row r="697" customFormat="false" ht="15.75" hidden="false" customHeight="false" outlineLevel="0" collapsed="false">
      <c r="A697" s="202"/>
    </row>
    <row r="698" customFormat="false" ht="15.75" hidden="false" customHeight="false" outlineLevel="0" collapsed="false">
      <c r="A698" s="202" t="s">
        <v>2106</v>
      </c>
    </row>
    <row r="699" customFormat="false" ht="15.75" hidden="false" customHeight="false" outlineLevel="0" collapsed="false">
      <c r="A699" s="202" t="s">
        <v>2107</v>
      </c>
      <c r="B699" s="205" t="n">
        <v>0</v>
      </c>
    </row>
    <row r="700" customFormat="false" ht="15.75" hidden="false" customHeight="false" outlineLevel="0" collapsed="false">
      <c r="A700" s="202" t="s">
        <v>2108</v>
      </c>
      <c r="B700" s="205" t="n">
        <v>0</v>
      </c>
    </row>
    <row r="701" customFormat="false" ht="15.75" hidden="false" customHeight="false" outlineLevel="0" collapsed="false">
      <c r="A701" s="202" t="s">
        <v>2109</v>
      </c>
      <c r="B701" s="205" t="n">
        <v>0</v>
      </c>
    </row>
    <row r="702" customFormat="false" ht="15.75" hidden="false" customHeight="false" outlineLevel="0" collapsed="false">
      <c r="A702" s="202" t="s">
        <v>2109</v>
      </c>
      <c r="B702" s="205" t="n">
        <v>0</v>
      </c>
    </row>
    <row r="703" customFormat="false" ht="15.75" hidden="false" customHeight="false" outlineLevel="0" collapsed="false">
      <c r="A703" s="202" t="s">
        <v>2110</v>
      </c>
      <c r="B703" s="205" t="n">
        <v>0</v>
      </c>
    </row>
    <row r="704" customFormat="false" ht="15.75" hidden="false" customHeight="false" outlineLevel="0" collapsed="false">
      <c r="A704" s="202" t="s">
        <v>2111</v>
      </c>
      <c r="B704" s="205" t="n">
        <v>0</v>
      </c>
    </row>
    <row r="705" customFormat="false" ht="15.75" hidden="false" customHeight="false" outlineLevel="0" collapsed="false">
      <c r="A705" s="202" t="s">
        <v>2112</v>
      </c>
      <c r="B705" s="205" t="n">
        <v>0</v>
      </c>
    </row>
    <row r="706" customFormat="false" ht="15.75" hidden="false" customHeight="false" outlineLevel="0" collapsed="false">
      <c r="A706" s="202" t="s">
        <v>2113</v>
      </c>
      <c r="B706" s="205" t="n">
        <v>0</v>
      </c>
    </row>
    <row r="707" customFormat="false" ht="15.75" hidden="false" customHeight="false" outlineLevel="0" collapsed="false">
      <c r="A707" s="202" t="s">
        <v>2114</v>
      </c>
      <c r="B707" s="205" t="n">
        <v>0</v>
      </c>
    </row>
    <row r="708" customFormat="false" ht="15.75" hidden="false" customHeight="false" outlineLevel="0" collapsed="false">
      <c r="A708" s="202" t="s">
        <v>2115</v>
      </c>
      <c r="B708" s="205" t="n">
        <v>0</v>
      </c>
    </row>
    <row r="709" customFormat="false" ht="15.75" hidden="false" customHeight="false" outlineLevel="0" collapsed="false">
      <c r="A709" s="202" t="s">
        <v>2116</v>
      </c>
      <c r="B709" s="205" t="n">
        <v>0</v>
      </c>
    </row>
    <row r="710" customFormat="false" ht="15.75" hidden="false" customHeight="false" outlineLevel="0" collapsed="false">
      <c r="A710" s="202"/>
    </row>
    <row r="711" customFormat="false" ht="15.75" hidden="false" customHeight="false" outlineLevel="0" collapsed="false">
      <c r="A711" s="202" t="s">
        <v>2117</v>
      </c>
    </row>
    <row r="712" customFormat="false" ht="15.75" hidden="false" customHeight="false" outlineLevel="0" collapsed="false">
      <c r="A712" s="202" t="s">
        <v>2118</v>
      </c>
      <c r="B712" s="205" t="n">
        <v>0</v>
      </c>
    </row>
    <row r="713" customFormat="false" ht="15.75" hidden="false" customHeight="false" outlineLevel="0" collapsed="false">
      <c r="A713" s="202" t="s">
        <v>2119</v>
      </c>
      <c r="B713" s="205" t="n">
        <v>0</v>
      </c>
    </row>
    <row r="714" customFormat="false" ht="15.75" hidden="false" customHeight="false" outlineLevel="0" collapsed="false">
      <c r="A714" s="202" t="s">
        <v>2120</v>
      </c>
      <c r="B714" s="205" t="n">
        <v>0</v>
      </c>
    </row>
    <row r="715" customFormat="false" ht="15.75" hidden="false" customHeight="false" outlineLevel="0" collapsed="false">
      <c r="A715" s="202" t="s">
        <v>2121</v>
      </c>
      <c r="B715" s="205" t="n">
        <v>0</v>
      </c>
    </row>
    <row r="716" customFormat="false" ht="15.75" hidden="false" customHeight="false" outlineLevel="0" collapsed="false">
      <c r="A716" s="202" t="s">
        <v>2122</v>
      </c>
      <c r="B716" s="205" t="n">
        <v>0</v>
      </c>
    </row>
    <row r="717" customFormat="false" ht="15.75" hidden="false" customHeight="false" outlineLevel="0" collapsed="false">
      <c r="A717" s="202" t="s">
        <v>2123</v>
      </c>
      <c r="B717" s="205" t="n">
        <v>0</v>
      </c>
    </row>
    <row r="718" customFormat="false" ht="15.75" hidden="false" customHeight="false" outlineLevel="0" collapsed="false">
      <c r="A718" s="202" t="s">
        <v>2124</v>
      </c>
      <c r="B718" s="205" t="n">
        <v>0</v>
      </c>
    </row>
    <row r="719" customFormat="false" ht="15.75" hidden="false" customHeight="false" outlineLevel="0" collapsed="false">
      <c r="A719" s="202"/>
    </row>
    <row r="720" customFormat="false" ht="15.75" hidden="false" customHeight="false" outlineLevel="0" collapsed="false">
      <c r="A720" s="202" t="s">
        <v>2125</v>
      </c>
    </row>
    <row r="721" customFormat="false" ht="15.75" hidden="false" customHeight="false" outlineLevel="0" collapsed="false">
      <c r="A721" s="202" t="s">
        <v>2126</v>
      </c>
      <c r="B721" s="205" t="n">
        <v>0</v>
      </c>
    </row>
    <row r="722" customFormat="false" ht="15.75" hidden="false" customHeight="false" outlineLevel="0" collapsed="false">
      <c r="A722" s="202" t="s">
        <v>2127</v>
      </c>
      <c r="B722" s="205" t="n">
        <v>0</v>
      </c>
    </row>
    <row r="723" customFormat="false" ht="15.75" hidden="false" customHeight="false" outlineLevel="0" collapsed="false">
      <c r="A723" s="202" t="s">
        <v>2128</v>
      </c>
      <c r="B723" s="205" t="n">
        <v>0</v>
      </c>
    </row>
    <row r="724" customFormat="false" ht="15.75" hidden="false" customHeight="false" outlineLevel="0" collapsed="false">
      <c r="A724" s="202" t="s">
        <v>2129</v>
      </c>
      <c r="B724" s="205" t="n">
        <v>0</v>
      </c>
    </row>
    <row r="725" customFormat="false" ht="15.75" hidden="false" customHeight="false" outlineLevel="0" collapsed="false">
      <c r="A725" s="202" t="s">
        <v>2130</v>
      </c>
      <c r="B725" s="205" t="n">
        <v>0</v>
      </c>
    </row>
    <row r="726" customFormat="false" ht="15.75" hidden="false" customHeight="false" outlineLevel="0" collapsed="false">
      <c r="A726" s="202" t="s">
        <v>2131</v>
      </c>
      <c r="B726" s="205" t="n">
        <v>0</v>
      </c>
    </row>
    <row r="727" customFormat="false" ht="15.75" hidden="false" customHeight="false" outlineLevel="0" collapsed="false">
      <c r="A727" s="202" t="s">
        <v>2132</v>
      </c>
      <c r="B727" s="205" t="n">
        <v>0</v>
      </c>
    </row>
    <row r="728" customFormat="false" ht="15.75" hidden="false" customHeight="false" outlineLevel="0" collapsed="false">
      <c r="A728" s="202"/>
    </row>
    <row r="729" customFormat="false" ht="15.75" hidden="false" customHeight="false" outlineLevel="0" collapsed="false">
      <c r="A729" s="202" t="s">
        <v>2133</v>
      </c>
    </row>
    <row r="730" customFormat="false" ht="15.75" hidden="false" customHeight="false" outlineLevel="0" collapsed="false">
      <c r="A730" s="202" t="s">
        <v>2134</v>
      </c>
      <c r="B730" s="205" t="n">
        <v>0</v>
      </c>
    </row>
    <row r="731" customFormat="false" ht="15.75" hidden="false" customHeight="false" outlineLevel="0" collapsed="false">
      <c r="A731" s="202" t="s">
        <v>2135</v>
      </c>
      <c r="B731" s="205" t="n">
        <v>0</v>
      </c>
    </row>
    <row r="732" customFormat="false" ht="15.75" hidden="false" customHeight="false" outlineLevel="0" collapsed="false">
      <c r="A732" s="202" t="s">
        <v>2136</v>
      </c>
      <c r="B732" s="205" t="n">
        <v>0</v>
      </c>
    </row>
    <row r="733" customFormat="false" ht="15.75" hidden="false" customHeight="false" outlineLevel="0" collapsed="false">
      <c r="A733" s="202"/>
    </row>
    <row r="734" customFormat="false" ht="15.75" hidden="false" customHeight="false" outlineLevel="0" collapsed="false">
      <c r="A734" s="202" t="s">
        <v>2137</v>
      </c>
    </row>
    <row r="735" customFormat="false" ht="15.75" hidden="false" customHeight="false" outlineLevel="0" collapsed="false">
      <c r="A735" s="202"/>
    </row>
    <row r="736" customFormat="false" ht="15.75" hidden="false" customHeight="false" outlineLevel="0" collapsed="false">
      <c r="A736" s="202" t="s">
        <v>1998</v>
      </c>
    </row>
    <row r="737" customFormat="false" ht="15.75" hidden="false" customHeight="false" outlineLevel="0" collapsed="false">
      <c r="A737" s="202" t="s">
        <v>2138</v>
      </c>
      <c r="B737" s="205" t="s">
        <v>1643</v>
      </c>
    </row>
    <row r="738" customFormat="false" ht="15.75" hidden="false" customHeight="false" outlineLevel="0" collapsed="false">
      <c r="A738" s="202"/>
    </row>
    <row r="739" customFormat="false" ht="15.75" hidden="false" customHeight="false" outlineLevel="0" collapsed="false">
      <c r="A739" s="202" t="s">
        <v>2004</v>
      </c>
    </row>
    <row r="740" customFormat="false" ht="15.75" hidden="false" customHeight="false" outlineLevel="0" collapsed="false">
      <c r="A740" s="202" t="s">
        <v>2139</v>
      </c>
      <c r="B740" s="205" t="s">
        <v>1643</v>
      </c>
    </row>
    <row r="741" customFormat="false" ht="15.75" hidden="false" customHeight="false" outlineLevel="0" collapsed="false">
      <c r="A741" s="202"/>
    </row>
    <row r="742" customFormat="false" ht="15.75" hidden="false" customHeight="false" outlineLevel="0" collapsed="false">
      <c r="A742" s="202" t="s">
        <v>2011</v>
      </c>
    </row>
    <row r="743" customFormat="false" ht="15.75" hidden="false" customHeight="false" outlineLevel="0" collapsed="false">
      <c r="A743" s="202" t="s">
        <v>2140</v>
      </c>
      <c r="B743" s="205" t="s">
        <v>1643</v>
      </c>
    </row>
    <row r="744" customFormat="false" ht="15.75" hidden="false" customHeight="false" outlineLevel="0" collapsed="false">
      <c r="A744" s="202"/>
    </row>
    <row r="745" customFormat="false" ht="15.75" hidden="false" customHeight="false" outlineLevel="0" collapsed="false">
      <c r="A745" s="202" t="s">
        <v>2141</v>
      </c>
    </row>
    <row r="746" customFormat="false" ht="15.75" hidden="false" customHeight="false" outlineLevel="0" collapsed="false">
      <c r="A746" s="202" t="s">
        <v>2142</v>
      </c>
      <c r="B746" s="205" t="s">
        <v>1643</v>
      </c>
    </row>
    <row r="747" customFormat="false" ht="15.75" hidden="false" customHeight="false" outlineLevel="0" collapsed="false">
      <c r="A747" s="202"/>
    </row>
    <row r="748" customFormat="false" ht="15.75" hidden="false" customHeight="false" outlineLevel="0" collapsed="false">
      <c r="A748" s="202" t="s">
        <v>2143</v>
      </c>
    </row>
    <row r="749" customFormat="false" ht="15.75" hidden="false" customHeight="false" outlineLevel="0" collapsed="false">
      <c r="A749" s="202"/>
    </row>
    <row r="750" customFormat="false" ht="15.75" hidden="false" customHeight="false" outlineLevel="0" collapsed="false">
      <c r="A750" s="202" t="s">
        <v>2144</v>
      </c>
    </row>
    <row r="751" customFormat="false" ht="15.75" hidden="false" customHeight="false" outlineLevel="0" collapsed="false">
      <c r="A751" s="202" t="s">
        <v>2145</v>
      </c>
      <c r="B751" s="205" t="n">
        <v>2</v>
      </c>
    </row>
    <row r="752" customFormat="false" ht="15.75" hidden="false" customHeight="false" outlineLevel="0" collapsed="false">
      <c r="A752" s="202"/>
    </row>
    <row r="753" customFormat="false" ht="15.75" hidden="false" customHeight="false" outlineLevel="0" collapsed="false">
      <c r="A753" s="202" t="s">
        <v>2146</v>
      </c>
    </row>
    <row r="754" customFormat="false" ht="15.75" hidden="false" customHeight="false" outlineLevel="0" collapsed="false">
      <c r="A754" s="202" t="s">
        <v>2147</v>
      </c>
      <c r="B754" s="205" t="s">
        <v>2148</v>
      </c>
    </row>
    <row r="755" customFormat="false" ht="15.75" hidden="false" customHeight="false" outlineLevel="0" collapsed="false">
      <c r="A755" s="202"/>
    </row>
    <row r="756" customFormat="false" ht="15.75" hidden="false" customHeight="false" outlineLevel="0" collapsed="false">
      <c r="A756" s="202" t="s">
        <v>1715</v>
      </c>
    </row>
    <row r="757" customFormat="false" ht="15.75" hidden="false" customHeight="false" outlineLevel="0" collapsed="false">
      <c r="A757" s="202" t="s">
        <v>2149</v>
      </c>
      <c r="B757" s="205" t="s">
        <v>1643</v>
      </c>
    </row>
    <row r="758" customFormat="false" ht="15.75" hidden="false" customHeight="false" outlineLevel="0" collapsed="false">
      <c r="A758" s="202"/>
    </row>
    <row r="759" customFormat="false" ht="15.75" hidden="false" customHeight="false" outlineLevel="0" collapsed="false">
      <c r="A759" s="202" t="s">
        <v>2150</v>
      </c>
    </row>
    <row r="760" customFormat="false" ht="15.75" hidden="false" customHeight="false" outlineLevel="0" collapsed="false">
      <c r="A760" s="202" t="s">
        <v>2151</v>
      </c>
      <c r="B760" s="205" t="s">
        <v>1617</v>
      </c>
    </row>
    <row r="761" customFormat="false" ht="15.75" hidden="false" customHeight="false" outlineLevel="0" collapsed="false">
      <c r="A761" s="202"/>
    </row>
    <row r="762" customFormat="false" ht="15.75" hidden="false" customHeight="false" outlineLevel="0" collapsed="false">
      <c r="A762" s="202" t="s">
        <v>2152</v>
      </c>
    </row>
    <row r="763" customFormat="false" ht="15.75" hidden="false" customHeight="false" outlineLevel="0" collapsed="false">
      <c r="A763" s="202" t="s">
        <v>2145</v>
      </c>
      <c r="B763" s="205" t="n">
        <v>2</v>
      </c>
    </row>
    <row r="764" customFormat="false" ht="15.75" hidden="false" customHeight="false" outlineLevel="0" collapsed="false">
      <c r="A764" s="202"/>
    </row>
    <row r="765" customFormat="false" ht="15.75" hidden="false" customHeight="false" outlineLevel="0" collapsed="false">
      <c r="A765" s="202" t="s">
        <v>1763</v>
      </c>
    </row>
    <row r="766" customFormat="false" ht="15.75" hidden="false" customHeight="false" outlineLevel="0" collapsed="false">
      <c r="A766" s="202" t="s">
        <v>2153</v>
      </c>
      <c r="B766" s="205" t="n">
        <v>2</v>
      </c>
    </row>
    <row r="767" customFormat="false" ht="15.75" hidden="false" customHeight="false" outlineLevel="0" collapsed="false">
      <c r="A767" s="202"/>
    </row>
    <row r="768" customFormat="false" ht="15.75" hidden="false" customHeight="false" outlineLevel="0" collapsed="false">
      <c r="A768" s="202" t="s">
        <v>2154</v>
      </c>
    </row>
    <row r="769" customFormat="false" ht="15.75" hidden="false" customHeight="false" outlineLevel="0" collapsed="false">
      <c r="A769" s="202" t="s">
        <v>2145</v>
      </c>
      <c r="B769" s="205" t="n">
        <v>2</v>
      </c>
    </row>
    <row r="770" customFormat="false" ht="15.75" hidden="false" customHeight="false" outlineLevel="0" collapsed="false">
      <c r="A770" s="202"/>
    </row>
    <row r="771" customFormat="false" ht="15.75" hidden="false" customHeight="false" outlineLevel="0" collapsed="false">
      <c r="A771" s="202" t="s">
        <v>2155</v>
      </c>
    </row>
    <row r="772" customFormat="false" ht="15.75" hidden="false" customHeight="false" outlineLevel="0" collapsed="false">
      <c r="A772" s="202" t="s">
        <v>2151</v>
      </c>
      <c r="B772" s="205" t="n">
        <v>1</v>
      </c>
    </row>
    <row r="773" customFormat="false" ht="15.75" hidden="false" customHeight="false" outlineLevel="0" collapsed="false">
      <c r="A773" s="202"/>
    </row>
    <row r="774" customFormat="false" ht="15.75" hidden="false" customHeight="false" outlineLevel="0" collapsed="false">
      <c r="A774" s="202" t="s">
        <v>2156</v>
      </c>
    </row>
    <row r="775" customFormat="false" ht="15.75" hidden="false" customHeight="false" outlineLevel="0" collapsed="false">
      <c r="A775" s="202" t="s">
        <v>2157</v>
      </c>
      <c r="B775" s="205" t="n">
        <v>3</v>
      </c>
    </row>
    <row r="776" customFormat="false" ht="15.75" hidden="false" customHeight="false" outlineLevel="0" collapsed="false">
      <c r="A776" s="202" t="s">
        <v>2158</v>
      </c>
      <c r="B776" s="205" t="n">
        <v>3</v>
      </c>
    </row>
    <row r="777" customFormat="false" ht="15.75" hidden="false" customHeight="false" outlineLevel="0" collapsed="false">
      <c r="A777" s="202" t="s">
        <v>2159</v>
      </c>
      <c r="B777" s="205" t="n">
        <v>3</v>
      </c>
    </row>
    <row r="778" customFormat="false" ht="15.75" hidden="false" customHeight="false" outlineLevel="0" collapsed="false">
      <c r="A778" s="202"/>
    </row>
    <row r="779" customFormat="false" ht="15.75" hidden="false" customHeight="false" outlineLevel="0" collapsed="false">
      <c r="A779" s="202" t="s">
        <v>2160</v>
      </c>
    </row>
    <row r="780" customFormat="false" ht="15.75" hidden="false" customHeight="false" outlineLevel="0" collapsed="false">
      <c r="A780" s="202"/>
    </row>
    <row r="781" customFormat="false" ht="15.75" hidden="false" customHeight="false" outlineLevel="0" collapsed="false">
      <c r="A781" s="202" t="s">
        <v>2161</v>
      </c>
    </row>
    <row r="782" customFormat="false" ht="15.75" hidden="false" customHeight="false" outlineLevel="0" collapsed="false">
      <c r="A782" s="202" t="s">
        <v>2162</v>
      </c>
      <c r="B782" s="205" t="n">
        <v>0</v>
      </c>
    </row>
    <row r="783" customFormat="false" ht="15.75" hidden="false" customHeight="false" outlineLevel="0" collapsed="false">
      <c r="A783" s="202" t="s">
        <v>2163</v>
      </c>
      <c r="B783" s="205" t="n">
        <v>0</v>
      </c>
    </row>
    <row r="784" customFormat="false" ht="15.75" hidden="false" customHeight="false" outlineLevel="0" collapsed="false">
      <c r="A784" s="202" t="s">
        <v>2164</v>
      </c>
      <c r="B784" s="205" t="n">
        <v>0</v>
      </c>
    </row>
    <row r="785" customFormat="false" ht="15.75" hidden="false" customHeight="false" outlineLevel="0" collapsed="false">
      <c r="A785" s="202"/>
    </row>
    <row r="786" customFormat="false" ht="15.75" hidden="false" customHeight="false" outlineLevel="0" collapsed="false">
      <c r="A786" s="202" t="s">
        <v>1671</v>
      </c>
    </row>
    <row r="787" customFormat="false" ht="15.75" hidden="false" customHeight="false" outlineLevel="0" collapsed="false">
      <c r="A787" s="202" t="s">
        <v>2165</v>
      </c>
      <c r="B787" s="205" t="n">
        <v>0</v>
      </c>
    </row>
    <row r="788" customFormat="false" ht="15.75" hidden="false" customHeight="false" outlineLevel="0" collapsed="false">
      <c r="A788" s="202" t="s">
        <v>2166</v>
      </c>
      <c r="B788" s="205" t="n">
        <v>0</v>
      </c>
    </row>
    <row r="789" customFormat="false" ht="15.75" hidden="false" customHeight="false" outlineLevel="0" collapsed="false">
      <c r="A789" s="202" t="s">
        <v>2167</v>
      </c>
      <c r="B789" s="205" t="n">
        <v>0</v>
      </c>
    </row>
    <row r="790" customFormat="false" ht="15.75" hidden="false" customHeight="false" outlineLevel="0" collapsed="false">
      <c r="A790" s="202"/>
    </row>
    <row r="791" customFormat="false" ht="15.75" hidden="false" customHeight="false" outlineLevel="0" collapsed="false">
      <c r="A791" s="202" t="s">
        <v>2168</v>
      </c>
    </row>
    <row r="792" customFormat="false" ht="15.75" hidden="false" customHeight="false" outlineLevel="0" collapsed="false">
      <c r="A792" s="202" t="s">
        <v>2162</v>
      </c>
      <c r="B792" s="205" t="n">
        <v>0</v>
      </c>
    </row>
    <row r="793" customFormat="false" ht="15.75" hidden="false" customHeight="false" outlineLevel="0" collapsed="false">
      <c r="A793" s="202" t="s">
        <v>2169</v>
      </c>
      <c r="B793" s="205" t="n">
        <v>0</v>
      </c>
    </row>
    <row r="794" customFormat="false" ht="15.75" hidden="false" customHeight="false" outlineLevel="0" collapsed="false">
      <c r="A794" s="202" t="s">
        <v>2170</v>
      </c>
      <c r="B794" s="205" t="n">
        <v>0</v>
      </c>
    </row>
    <row r="795" customFormat="false" ht="15.75" hidden="false" customHeight="false" outlineLevel="0" collapsed="false">
      <c r="A795" s="202" t="s">
        <v>2171</v>
      </c>
      <c r="B795" s="205" t="n">
        <v>0</v>
      </c>
    </row>
    <row r="796" customFormat="false" ht="15.75" hidden="false" customHeight="false" outlineLevel="0" collapsed="false">
      <c r="A796" s="202" t="s">
        <v>2172</v>
      </c>
      <c r="B796" s="205" t="n">
        <v>0</v>
      </c>
    </row>
    <row r="797" customFormat="false" ht="15.75" hidden="false" customHeight="false" outlineLevel="0" collapsed="false">
      <c r="A797" s="202" t="s">
        <v>2173</v>
      </c>
      <c r="B797" s="205" t="n">
        <v>0</v>
      </c>
    </row>
    <row r="798" customFormat="false" ht="15.75" hidden="false" customHeight="false" outlineLevel="0" collapsed="false">
      <c r="A798" s="202" t="s">
        <v>2174</v>
      </c>
      <c r="B798" s="205" t="n">
        <v>0</v>
      </c>
    </row>
    <row r="799" customFormat="false" ht="15.75" hidden="false" customHeight="false" outlineLevel="0" collapsed="false">
      <c r="A799" s="202" t="s">
        <v>2175</v>
      </c>
      <c r="B799" s="205" t="n">
        <v>0</v>
      </c>
    </row>
    <row r="800" customFormat="false" ht="15.75" hidden="false" customHeight="false" outlineLevel="0" collapsed="false">
      <c r="A800" s="202" t="s">
        <v>2176</v>
      </c>
      <c r="B800" s="205" t="n">
        <v>0</v>
      </c>
    </row>
    <row r="801" customFormat="false" ht="15.75" hidden="false" customHeight="false" outlineLevel="0" collapsed="false">
      <c r="A801" s="202" t="s">
        <v>2177</v>
      </c>
      <c r="B801" s="205" t="n">
        <v>0</v>
      </c>
    </row>
    <row r="802" customFormat="false" ht="15.75" hidden="false" customHeight="false" outlineLevel="0" collapsed="false">
      <c r="A802" s="202" t="s">
        <v>2178</v>
      </c>
      <c r="B802" s="205" t="n">
        <v>0</v>
      </c>
    </row>
    <row r="803" customFormat="false" ht="15.75" hidden="false" customHeight="false" outlineLevel="0" collapsed="false">
      <c r="A803" s="202"/>
    </row>
    <row r="804" customFormat="false" ht="15.75" hidden="false" customHeight="false" outlineLevel="0" collapsed="false">
      <c r="A804" s="202" t="s">
        <v>2179</v>
      </c>
    </row>
    <row r="805" customFormat="false" ht="15.75" hidden="false" customHeight="false" outlineLevel="0" collapsed="false">
      <c r="A805" s="202" t="s">
        <v>2172</v>
      </c>
      <c r="B805" s="205" t="n">
        <v>0</v>
      </c>
    </row>
    <row r="806" customFormat="false" ht="15.75" hidden="false" customHeight="false" outlineLevel="0" collapsed="false">
      <c r="A806" s="202" t="s">
        <v>2171</v>
      </c>
      <c r="B806" s="205" t="n">
        <v>0</v>
      </c>
    </row>
    <row r="807" customFormat="false" ht="15.75" hidden="false" customHeight="false" outlineLevel="0" collapsed="false">
      <c r="A807" s="202" t="s">
        <v>2170</v>
      </c>
      <c r="B807" s="205" t="n">
        <v>0</v>
      </c>
    </row>
    <row r="808" customFormat="false" ht="15.75" hidden="false" customHeight="false" outlineLevel="0" collapsed="false">
      <c r="A808" s="202" t="s">
        <v>2173</v>
      </c>
      <c r="B808" s="205" t="n">
        <v>0</v>
      </c>
    </row>
    <row r="809" customFormat="false" ht="15.75" hidden="false" customHeight="false" outlineLevel="0" collapsed="false">
      <c r="A809" s="202" t="s">
        <v>2169</v>
      </c>
      <c r="B809" s="205" t="n">
        <v>0</v>
      </c>
    </row>
    <row r="810" customFormat="false" ht="15.75" hidden="false" customHeight="false" outlineLevel="0" collapsed="false">
      <c r="A810" s="202" t="s">
        <v>2180</v>
      </c>
      <c r="B810" s="205" t="n">
        <v>0</v>
      </c>
    </row>
    <row r="811" customFormat="false" ht="15.75" hidden="false" customHeight="false" outlineLevel="0" collapsed="false">
      <c r="A811" s="202" t="s">
        <v>2181</v>
      </c>
      <c r="B811" s="205" t="n">
        <v>0</v>
      </c>
    </row>
    <row r="812" customFormat="false" ht="15.75" hidden="false" customHeight="false" outlineLevel="0" collapsed="false">
      <c r="A812" s="202" t="s">
        <v>2182</v>
      </c>
      <c r="B812" s="205" t="n">
        <v>0</v>
      </c>
    </row>
    <row r="813" customFormat="false" ht="15.75" hidden="false" customHeight="false" outlineLevel="0" collapsed="false">
      <c r="A813" s="202" t="s">
        <v>2183</v>
      </c>
      <c r="B813" s="205" t="n">
        <v>0</v>
      </c>
    </row>
    <row r="814" customFormat="false" ht="15.75" hidden="false" customHeight="false" outlineLevel="0" collapsed="false">
      <c r="A814" s="202" t="s">
        <v>2184</v>
      </c>
      <c r="B814" s="205" t="n">
        <v>0</v>
      </c>
    </row>
    <row r="815" customFormat="false" ht="15.75" hidden="false" customHeight="false" outlineLevel="0" collapsed="false">
      <c r="A815" s="202" t="s">
        <v>2185</v>
      </c>
      <c r="B815" s="205" t="n">
        <v>0</v>
      </c>
    </row>
    <row r="816" customFormat="false" ht="15.75" hidden="false" customHeight="false" outlineLevel="0" collapsed="false">
      <c r="A816" s="202" t="s">
        <v>2186</v>
      </c>
      <c r="B816" s="205" t="n">
        <v>0</v>
      </c>
    </row>
    <row r="817" customFormat="false" ht="15.75" hidden="false" customHeight="false" outlineLevel="0" collapsed="false">
      <c r="A817" s="202" t="s">
        <v>2187</v>
      </c>
      <c r="B817" s="205" t="n">
        <v>0</v>
      </c>
    </row>
    <row r="818" customFormat="false" ht="15.75" hidden="false" customHeight="false" outlineLevel="0" collapsed="false">
      <c r="A818" s="202"/>
    </row>
    <row r="819" customFormat="false" ht="15.75" hidden="false" customHeight="false" outlineLevel="0" collapsed="false">
      <c r="A819" s="202" t="s">
        <v>2188</v>
      </c>
    </row>
    <row r="820" customFormat="false" ht="15.75" hidden="false" customHeight="false" outlineLevel="0" collapsed="false">
      <c r="A820" s="202"/>
    </row>
    <row r="821" customFormat="false" ht="15.75" hidden="false" customHeight="false" outlineLevel="0" collapsed="false">
      <c r="A821" s="202" t="s">
        <v>2154</v>
      </c>
    </row>
    <row r="822" customFormat="false" ht="15.75" hidden="false" customHeight="false" outlineLevel="0" collapsed="false">
      <c r="A822" s="202" t="s">
        <v>2189</v>
      </c>
      <c r="B822" s="205" t="n">
        <v>1</v>
      </c>
    </row>
    <row r="823" customFormat="false" ht="15.75" hidden="false" customHeight="false" outlineLevel="0" collapsed="false">
      <c r="A823" s="202" t="s">
        <v>2190</v>
      </c>
      <c r="B823" s="205" t="n">
        <v>1</v>
      </c>
    </row>
    <row r="824" customFormat="false" ht="15.75" hidden="false" customHeight="false" outlineLevel="0" collapsed="false">
      <c r="A824" s="202"/>
    </row>
    <row r="825" customFormat="false" ht="15.75" hidden="false" customHeight="false" outlineLevel="0" collapsed="false">
      <c r="A825" s="202" t="s">
        <v>2191</v>
      </c>
    </row>
    <row r="826" customFormat="false" ht="15.75" hidden="false" customHeight="false" outlineLevel="0" collapsed="false">
      <c r="A826" s="202" t="s">
        <v>2192</v>
      </c>
      <c r="B826" s="205" t="n">
        <v>1</v>
      </c>
    </row>
    <row r="827" customFormat="false" ht="15.75" hidden="false" customHeight="false" outlineLevel="0" collapsed="false">
      <c r="A827" s="202" t="s">
        <v>2193</v>
      </c>
      <c r="B827" s="205" t="n">
        <v>1</v>
      </c>
    </row>
    <row r="828" customFormat="false" ht="15.75" hidden="false" customHeight="false" outlineLevel="0" collapsed="false">
      <c r="A828" s="202"/>
    </row>
    <row r="829" customFormat="false" ht="15.75" hidden="false" customHeight="false" outlineLevel="0" collapsed="false">
      <c r="A829" s="202" t="s">
        <v>2064</v>
      </c>
    </row>
    <row r="830" customFormat="false" ht="15.75" hidden="false" customHeight="false" outlineLevel="0" collapsed="false">
      <c r="A830" s="202" t="s">
        <v>2194</v>
      </c>
      <c r="B830" s="205" t="s">
        <v>1643</v>
      </c>
    </row>
    <row r="831" customFormat="false" ht="15.75" hidden="false" customHeight="false" outlineLevel="0" collapsed="false">
      <c r="A831" s="202" t="s">
        <v>2195</v>
      </c>
      <c r="B831" s="205" t="s">
        <v>1643</v>
      </c>
    </row>
    <row r="832" customFormat="false" ht="15.75" hidden="false" customHeight="false" outlineLevel="0" collapsed="false">
      <c r="A832" s="202" t="s">
        <v>2196</v>
      </c>
      <c r="B832" s="205" t="n">
        <v>0</v>
      </c>
    </row>
    <row r="833" customFormat="false" ht="15.75" hidden="false" customHeight="false" outlineLevel="0" collapsed="false">
      <c r="A833" s="202" t="s">
        <v>2197</v>
      </c>
      <c r="B833" s="205" t="n">
        <v>0</v>
      </c>
    </row>
    <row r="834" customFormat="false" ht="15.75" hidden="false" customHeight="false" outlineLevel="0" collapsed="false">
      <c r="A834" s="202"/>
    </row>
    <row r="835" customFormat="false" ht="15.75" hidden="false" customHeight="false" outlineLevel="0" collapsed="false">
      <c r="A835" s="202" t="s">
        <v>2198</v>
      </c>
    </row>
    <row r="836" customFormat="false" ht="15.75" hidden="false" customHeight="false" outlineLevel="0" collapsed="false">
      <c r="A836" s="202"/>
    </row>
    <row r="837" customFormat="false" ht="15.75" hidden="false" customHeight="false" outlineLevel="0" collapsed="false">
      <c r="A837" s="202" t="s">
        <v>2094</v>
      </c>
    </row>
    <row r="838" customFormat="false" ht="15.75" hidden="false" customHeight="false" outlineLevel="0" collapsed="false">
      <c r="A838" s="202" t="s">
        <v>2199</v>
      </c>
      <c r="B838" s="205" t="s">
        <v>1643</v>
      </c>
    </row>
    <row r="839" customFormat="false" ht="15.75" hidden="false" customHeight="false" outlineLevel="0" collapsed="false">
      <c r="A839" s="202" t="s">
        <v>2200</v>
      </c>
      <c r="B839" s="205" t="s">
        <v>1662</v>
      </c>
    </row>
    <row r="840" customFormat="false" ht="15.75" hidden="false" customHeight="false" outlineLevel="0" collapsed="false">
      <c r="A840" s="202" t="s">
        <v>2201</v>
      </c>
      <c r="B840" s="205" t="n">
        <v>0</v>
      </c>
    </row>
    <row r="841" customFormat="false" ht="15.75" hidden="false" customHeight="false" outlineLevel="0" collapsed="false">
      <c r="A841" s="202" t="s">
        <v>2202</v>
      </c>
      <c r="B841" s="205" t="n">
        <v>0</v>
      </c>
    </row>
    <row r="842" customFormat="false" ht="15.75" hidden="false" customHeight="false" outlineLevel="0" collapsed="false">
      <c r="A842" s="202" t="s">
        <v>2203</v>
      </c>
      <c r="B842" s="205" t="n">
        <v>0</v>
      </c>
    </row>
    <row r="843" customFormat="false" ht="15.75" hidden="false" customHeight="false" outlineLevel="0" collapsed="false">
      <c r="A843" s="202" t="s">
        <v>2204</v>
      </c>
      <c r="B843" s="205" t="s">
        <v>1643</v>
      </c>
    </row>
    <row r="844" customFormat="false" ht="15.75" hidden="false" customHeight="false" outlineLevel="0" collapsed="false">
      <c r="A844" s="202" t="s">
        <v>2205</v>
      </c>
      <c r="B844" s="205" t="s">
        <v>1643</v>
      </c>
    </row>
    <row r="845" customFormat="false" ht="15.75" hidden="false" customHeight="false" outlineLevel="0" collapsed="false">
      <c r="A845" s="202" t="s">
        <v>2206</v>
      </c>
      <c r="B845" s="205" t="s">
        <v>1643</v>
      </c>
    </row>
    <row r="846" customFormat="false" ht="15.75" hidden="false" customHeight="false" outlineLevel="0" collapsed="false">
      <c r="A846" s="202" t="s">
        <v>2207</v>
      </c>
      <c r="B846" s="205" t="s">
        <v>1643</v>
      </c>
    </row>
    <row r="847" customFormat="false" ht="15.75" hidden="false" customHeight="false" outlineLevel="0" collapsed="false">
      <c r="A847" s="202" t="s">
        <v>2208</v>
      </c>
      <c r="B847" s="205" t="s">
        <v>1643</v>
      </c>
    </row>
    <row r="848" customFormat="false" ht="15.75" hidden="false" customHeight="false" outlineLevel="0" collapsed="false">
      <c r="A848" s="202" t="s">
        <v>2209</v>
      </c>
      <c r="B848" s="205" t="s">
        <v>1643</v>
      </c>
    </row>
    <row r="849" customFormat="false" ht="15.75" hidden="false" customHeight="false" outlineLevel="0" collapsed="false">
      <c r="A849" s="202"/>
    </row>
    <row r="850" customFormat="false" ht="15.75" hidden="false" customHeight="false" outlineLevel="0" collapsed="false">
      <c r="A850" s="202" t="s">
        <v>2089</v>
      </c>
    </row>
    <row r="851" customFormat="false" ht="15.75" hidden="false" customHeight="false" outlineLevel="0" collapsed="false">
      <c r="A851" s="202" t="s">
        <v>2210</v>
      </c>
      <c r="B851" s="205" t="s">
        <v>1643</v>
      </c>
    </row>
    <row r="852" customFormat="false" ht="15.75" hidden="false" customHeight="false" outlineLevel="0" collapsed="false">
      <c r="A852" s="202" t="s">
        <v>2211</v>
      </c>
      <c r="B852" s="205" t="s">
        <v>1662</v>
      </c>
    </row>
    <row r="853" customFormat="false" ht="15.75" hidden="false" customHeight="false" outlineLevel="0" collapsed="false">
      <c r="A853" s="202" t="s">
        <v>2212</v>
      </c>
      <c r="B853" s="205" t="n">
        <v>0</v>
      </c>
    </row>
    <row r="854" customFormat="false" ht="15.75" hidden="false" customHeight="false" outlineLevel="0" collapsed="false">
      <c r="A854" s="202" t="s">
        <v>2213</v>
      </c>
      <c r="B854" s="205" t="n">
        <v>0</v>
      </c>
    </row>
    <row r="855" customFormat="false" ht="15.75" hidden="false" customHeight="false" outlineLevel="0" collapsed="false">
      <c r="A855" s="202" t="s">
        <v>2214</v>
      </c>
      <c r="B855" s="205" t="s">
        <v>1643</v>
      </c>
    </row>
    <row r="856" customFormat="false" ht="15.75" hidden="false" customHeight="false" outlineLevel="0" collapsed="false">
      <c r="A856" s="202" t="s">
        <v>2215</v>
      </c>
      <c r="B856" s="205" t="s">
        <v>1643</v>
      </c>
    </row>
    <row r="857" customFormat="false" ht="15.75" hidden="false" customHeight="false" outlineLevel="0" collapsed="false">
      <c r="A857" s="202" t="s">
        <v>2216</v>
      </c>
      <c r="B857" s="205" t="s">
        <v>1643</v>
      </c>
    </row>
    <row r="858" customFormat="false" ht="15.75" hidden="false" customHeight="false" outlineLevel="0" collapsed="false">
      <c r="A858" s="202" t="s">
        <v>2217</v>
      </c>
      <c r="B858" s="205" t="s">
        <v>1643</v>
      </c>
    </row>
    <row r="859" customFormat="false" ht="15.75" hidden="false" customHeight="false" outlineLevel="0" collapsed="false">
      <c r="A859" s="202"/>
    </row>
    <row r="860" customFormat="false" ht="15.75" hidden="false" customHeight="false" outlineLevel="0" collapsed="false">
      <c r="A860" s="202" t="s">
        <v>2218</v>
      </c>
    </row>
    <row r="861" customFormat="false" ht="15.75" hidden="false" customHeight="false" outlineLevel="0" collapsed="false">
      <c r="A861" s="202" t="s">
        <v>2219</v>
      </c>
      <c r="B861" s="205" t="n">
        <v>0</v>
      </c>
    </row>
    <row r="862" customFormat="false" ht="15.75" hidden="false" customHeight="false" outlineLevel="0" collapsed="false">
      <c r="A862" s="202" t="s">
        <v>2220</v>
      </c>
      <c r="B862" s="205" t="n">
        <v>0</v>
      </c>
    </row>
    <row r="863" customFormat="false" ht="15.75" hidden="false" customHeight="false" outlineLevel="0" collapsed="false">
      <c r="A863" s="202" t="s">
        <v>2221</v>
      </c>
      <c r="B863" s="205" t="s">
        <v>1617</v>
      </c>
    </row>
    <row r="864" customFormat="false" ht="15.75" hidden="false" customHeight="false" outlineLevel="0" collapsed="false">
      <c r="A864" s="202" t="s">
        <v>2222</v>
      </c>
      <c r="B864" s="205" t="s">
        <v>1617</v>
      </c>
    </row>
    <row r="865" customFormat="false" ht="15.75" hidden="false" customHeight="false" outlineLevel="0" collapsed="false">
      <c r="A865" s="202"/>
    </row>
    <row r="866" customFormat="false" ht="15.75" hidden="false" customHeight="false" outlineLevel="0" collapsed="false">
      <c r="A866" s="202" t="s">
        <v>2223</v>
      </c>
    </row>
    <row r="867" customFormat="false" ht="15.75" hidden="false" customHeight="false" outlineLevel="0" collapsed="false">
      <c r="A867" s="202" t="s">
        <v>2224</v>
      </c>
      <c r="B867" s="205" t="s">
        <v>1643</v>
      </c>
    </row>
    <row r="868" customFormat="false" ht="15.75" hidden="false" customHeight="false" outlineLevel="0" collapsed="false">
      <c r="A868" s="202" t="s">
        <v>2225</v>
      </c>
      <c r="B868" s="205" t="s">
        <v>1643</v>
      </c>
    </row>
    <row r="869" customFormat="false" ht="15.75" hidden="false" customHeight="false" outlineLevel="0" collapsed="false">
      <c r="A869" s="202" t="s">
        <v>2226</v>
      </c>
      <c r="B869" s="205" t="n">
        <v>0</v>
      </c>
    </row>
    <row r="870" customFormat="false" ht="15.75" hidden="false" customHeight="false" outlineLevel="0" collapsed="false">
      <c r="A870" s="202" t="s">
        <v>2227</v>
      </c>
      <c r="B870" s="205" t="n">
        <v>0</v>
      </c>
    </row>
    <row r="871" customFormat="false" ht="15.75" hidden="false" customHeight="false" outlineLevel="0" collapsed="false">
      <c r="A871" s="202" t="s">
        <v>2228</v>
      </c>
      <c r="B871" s="205" t="s">
        <v>1643</v>
      </c>
    </row>
    <row r="872" customFormat="false" ht="15.75" hidden="false" customHeight="false" outlineLevel="0" collapsed="false">
      <c r="A872" s="202" t="s">
        <v>2229</v>
      </c>
      <c r="B872" s="205" t="s">
        <v>1643</v>
      </c>
    </row>
    <row r="873" customFormat="false" ht="15.75" hidden="false" customHeight="false" outlineLevel="0" collapsed="false">
      <c r="A873" s="202" t="s">
        <v>2230</v>
      </c>
      <c r="B873" s="205" t="n">
        <v>0</v>
      </c>
    </row>
    <row r="874" customFormat="false" ht="15.75" hidden="false" customHeight="false" outlineLevel="0" collapsed="false">
      <c r="A874" s="202" t="s">
        <v>2231</v>
      </c>
      <c r="B874" s="205" t="s">
        <v>1643</v>
      </c>
    </row>
    <row r="875" customFormat="false" ht="15.75" hidden="false" customHeight="false" outlineLevel="0" collapsed="false">
      <c r="A875" s="202" t="s">
        <v>2232</v>
      </c>
      <c r="B875" s="205" t="n">
        <v>2</v>
      </c>
    </row>
    <row r="876" customFormat="false" ht="15.75" hidden="false" customHeight="false" outlineLevel="0" collapsed="false">
      <c r="A876" s="202" t="s">
        <v>2233</v>
      </c>
      <c r="B876" s="205" t="n">
        <v>0</v>
      </c>
    </row>
    <row r="877" customFormat="false" ht="15.75" hidden="false" customHeight="false" outlineLevel="0" collapsed="false">
      <c r="A877" s="202"/>
    </row>
    <row r="878" customFormat="false" ht="15.75" hidden="false" customHeight="false" outlineLevel="0" collapsed="false">
      <c r="A878" s="202" t="s">
        <v>2234</v>
      </c>
    </row>
    <row r="879" customFormat="false" ht="15.75" hidden="false" customHeight="false" outlineLevel="0" collapsed="false">
      <c r="A879" s="202" t="s">
        <v>2235</v>
      </c>
      <c r="B879" s="205" t="s">
        <v>1643</v>
      </c>
    </row>
    <row r="880" customFormat="false" ht="15.75" hidden="false" customHeight="false" outlineLevel="0" collapsed="false">
      <c r="A880" s="202" t="s">
        <v>2236</v>
      </c>
      <c r="B880" s="205" t="s">
        <v>1643</v>
      </c>
    </row>
    <row r="881" customFormat="false" ht="15.75" hidden="false" customHeight="false" outlineLevel="0" collapsed="false">
      <c r="A881" s="202" t="s">
        <v>2237</v>
      </c>
      <c r="B881" s="205" t="s">
        <v>1643</v>
      </c>
    </row>
    <row r="882" customFormat="false" ht="15.75" hidden="false" customHeight="false" outlineLevel="0" collapsed="false">
      <c r="A882" s="202" t="s">
        <v>2238</v>
      </c>
      <c r="B882" s="205" t="s">
        <v>1643</v>
      </c>
    </row>
    <row r="883" customFormat="false" ht="15.75" hidden="false" customHeight="false" outlineLevel="0" collapsed="false">
      <c r="A883" s="202" t="s">
        <v>2239</v>
      </c>
      <c r="B883" s="205" t="n">
        <v>1</v>
      </c>
    </row>
    <row r="884" customFormat="false" ht="15.75" hidden="false" customHeight="false" outlineLevel="0" collapsed="false">
      <c r="A884" s="202" t="s">
        <v>2240</v>
      </c>
      <c r="B884" s="205" t="s">
        <v>1643</v>
      </c>
    </row>
    <row r="885" customFormat="false" ht="15.75" hidden="false" customHeight="false" outlineLevel="0" collapsed="false">
      <c r="A885" s="202" t="s">
        <v>2241</v>
      </c>
      <c r="B885" s="205" t="n">
        <v>2</v>
      </c>
    </row>
    <row r="886" customFormat="false" ht="15.75" hidden="false" customHeight="false" outlineLevel="0" collapsed="false">
      <c r="A886" s="202" t="s">
        <v>2242</v>
      </c>
      <c r="B886" s="205" t="n">
        <v>2</v>
      </c>
    </row>
    <row r="887" customFormat="false" ht="15.75" hidden="false" customHeight="false" outlineLevel="0" collapsed="false">
      <c r="A887" s="202" t="s">
        <v>2243</v>
      </c>
      <c r="B887" s="205" t="s">
        <v>1643</v>
      </c>
    </row>
    <row r="888" customFormat="false" ht="15.75" hidden="false" customHeight="false" outlineLevel="0" collapsed="false">
      <c r="A888" s="202"/>
    </row>
    <row r="889" customFormat="false" ht="15.75" hidden="false" customHeight="false" outlineLevel="0" collapsed="false">
      <c r="A889" s="202" t="s">
        <v>2244</v>
      </c>
    </row>
    <row r="890" customFormat="false" ht="15.75" hidden="false" customHeight="false" outlineLevel="0" collapsed="false">
      <c r="A890" s="202" t="s">
        <v>2245</v>
      </c>
      <c r="B890" s="205" t="n">
        <v>2</v>
      </c>
    </row>
    <row r="891" customFormat="false" ht="15.75" hidden="false" customHeight="false" outlineLevel="0" collapsed="false">
      <c r="A891" s="202" t="s">
        <v>2246</v>
      </c>
      <c r="B891" s="205" t="n">
        <v>2</v>
      </c>
    </row>
    <row r="892" customFormat="false" ht="15.75" hidden="false" customHeight="false" outlineLevel="0" collapsed="false">
      <c r="A892" s="202" t="s">
        <v>2247</v>
      </c>
      <c r="B892" s="205" t="s">
        <v>1643</v>
      </c>
    </row>
    <row r="893" customFormat="false" ht="15.75" hidden="false" customHeight="false" outlineLevel="0" collapsed="false">
      <c r="A893" s="202" t="s">
        <v>2248</v>
      </c>
      <c r="B893" s="205" t="s">
        <v>1643</v>
      </c>
    </row>
    <row r="894" customFormat="false" ht="15.75" hidden="false" customHeight="false" outlineLevel="0" collapsed="false">
      <c r="A894" s="202" t="s">
        <v>2249</v>
      </c>
      <c r="B894" s="205" t="s">
        <v>1643</v>
      </c>
    </row>
    <row r="895" customFormat="false" ht="15.75" hidden="false" customHeight="false" outlineLevel="0" collapsed="false">
      <c r="A895" s="202" t="s">
        <v>2250</v>
      </c>
      <c r="B895" s="205" t="s">
        <v>1643</v>
      </c>
    </row>
    <row r="896" customFormat="false" ht="15.75" hidden="false" customHeight="false" outlineLevel="0" collapsed="false">
      <c r="A896" s="202" t="s">
        <v>2251</v>
      </c>
      <c r="B896" s="205" t="n">
        <v>1</v>
      </c>
    </row>
    <row r="897" customFormat="false" ht="15.75" hidden="false" customHeight="false" outlineLevel="0" collapsed="false">
      <c r="A897" s="202" t="s">
        <v>2252</v>
      </c>
      <c r="B897" s="205" t="s">
        <v>1643</v>
      </c>
    </row>
    <row r="898" customFormat="false" ht="15.75" hidden="false" customHeight="false" outlineLevel="0" collapsed="false">
      <c r="A898" s="202"/>
    </row>
    <row r="899" customFormat="false" ht="15.75" hidden="false" customHeight="false" outlineLevel="0" collapsed="false">
      <c r="A899" s="202" t="s">
        <v>2253</v>
      </c>
    </row>
    <row r="900" customFormat="false" ht="15.75" hidden="false" customHeight="false" outlineLevel="0" collapsed="false">
      <c r="A900" s="202" t="s">
        <v>2254</v>
      </c>
      <c r="B900" s="205" t="n">
        <v>1</v>
      </c>
    </row>
    <row r="901" customFormat="false" ht="15.75" hidden="false" customHeight="false" outlineLevel="0" collapsed="false">
      <c r="A901" s="202" t="s">
        <v>2255</v>
      </c>
      <c r="B901" s="205" t="n">
        <v>1</v>
      </c>
    </row>
    <row r="902" customFormat="false" ht="15.75" hidden="false" customHeight="false" outlineLevel="0" collapsed="false">
      <c r="A902" s="202" t="s">
        <v>2256</v>
      </c>
      <c r="B902" s="205" t="n">
        <v>1</v>
      </c>
    </row>
    <row r="903" customFormat="false" ht="15.75" hidden="false" customHeight="false" outlineLevel="0" collapsed="false">
      <c r="A903" s="202" t="s">
        <v>2257</v>
      </c>
      <c r="B903" s="205" t="n">
        <v>1</v>
      </c>
    </row>
    <row r="904" customFormat="false" ht="15.75" hidden="false" customHeight="false" outlineLevel="0" collapsed="false">
      <c r="A904" s="202" t="s">
        <v>2258</v>
      </c>
      <c r="B904" s="205" t="n">
        <v>1</v>
      </c>
    </row>
    <row r="905" customFormat="false" ht="15.75" hidden="false" customHeight="false" outlineLevel="0" collapsed="false">
      <c r="A905" s="202"/>
    </row>
    <row r="906" customFormat="false" ht="15.75" hidden="false" customHeight="false" outlineLevel="0" collapsed="false">
      <c r="A906" s="202" t="s">
        <v>2259</v>
      </c>
    </row>
    <row r="907" customFormat="false" ht="15.75" hidden="false" customHeight="false" outlineLevel="0" collapsed="false">
      <c r="A907" s="202" t="s">
        <v>2260</v>
      </c>
      <c r="B907" s="205" t="s">
        <v>1643</v>
      </c>
    </row>
    <row r="908" customFormat="false" ht="15.75" hidden="false" customHeight="false" outlineLevel="0" collapsed="false">
      <c r="A908" s="202" t="s">
        <v>2261</v>
      </c>
      <c r="B908" s="205" t="n">
        <v>2</v>
      </c>
    </row>
    <row r="909" customFormat="false" ht="15.75" hidden="false" customHeight="false" outlineLevel="0" collapsed="false">
      <c r="A909" s="202" t="s">
        <v>2262</v>
      </c>
      <c r="B909" s="205" t="n">
        <v>2</v>
      </c>
    </row>
    <row r="910" customFormat="false" ht="15.75" hidden="false" customHeight="false" outlineLevel="0" collapsed="false">
      <c r="A910" s="202" t="s">
        <v>2263</v>
      </c>
      <c r="B910" s="205" t="s">
        <v>1643</v>
      </c>
    </row>
    <row r="911" customFormat="false" ht="15.75" hidden="false" customHeight="false" outlineLevel="0" collapsed="false">
      <c r="A911" s="202" t="s">
        <v>2264</v>
      </c>
      <c r="B911" s="205" t="n">
        <v>2</v>
      </c>
    </row>
    <row r="912" customFormat="false" ht="15.75" hidden="false" customHeight="false" outlineLevel="0" collapsed="false">
      <c r="A912" s="202" t="s">
        <v>2265</v>
      </c>
      <c r="B912" s="205" t="s">
        <v>1643</v>
      </c>
    </row>
    <row r="913" customFormat="false" ht="15.75" hidden="false" customHeight="false" outlineLevel="0" collapsed="false">
      <c r="A913" s="202" t="s">
        <v>2266</v>
      </c>
      <c r="B913" s="205" t="n">
        <v>1</v>
      </c>
    </row>
    <row r="914" customFormat="false" ht="15.75" hidden="false" customHeight="false" outlineLevel="0" collapsed="false">
      <c r="A914" s="202"/>
    </row>
    <row r="915" customFormat="false" ht="15.75" hidden="false" customHeight="false" outlineLevel="0" collapsed="false">
      <c r="A915" s="202" t="s">
        <v>2267</v>
      </c>
    </row>
    <row r="916" customFormat="false" ht="15.75" hidden="false" customHeight="false" outlineLevel="0" collapsed="false">
      <c r="A916" s="202" t="s">
        <v>2268</v>
      </c>
      <c r="B916" s="205" t="n">
        <v>2</v>
      </c>
    </row>
    <row r="917" customFormat="false" ht="15.75" hidden="false" customHeight="false" outlineLevel="0" collapsed="false">
      <c r="A917" s="202" t="s">
        <v>2269</v>
      </c>
      <c r="B917" s="205" t="s">
        <v>1643</v>
      </c>
    </row>
    <row r="918" customFormat="false" ht="15.75" hidden="false" customHeight="false" outlineLevel="0" collapsed="false">
      <c r="A918" s="202" t="s">
        <v>2270</v>
      </c>
      <c r="B918" s="205" t="s">
        <v>1643</v>
      </c>
    </row>
    <row r="919" customFormat="false" ht="15.75" hidden="false" customHeight="false" outlineLevel="0" collapsed="false">
      <c r="A919" s="202"/>
    </row>
    <row r="920" customFormat="false" ht="15.75" hidden="false" customHeight="false" outlineLevel="0" collapsed="false">
      <c r="A920" s="202" t="s">
        <v>2271</v>
      </c>
    </row>
    <row r="921" customFormat="false" ht="15.75" hidden="false" customHeight="false" outlineLevel="0" collapsed="false">
      <c r="A921" s="202" t="s">
        <v>2272</v>
      </c>
      <c r="B921" s="205" t="n">
        <v>2</v>
      </c>
    </row>
    <row r="922" customFormat="false" ht="15.75" hidden="false" customHeight="false" outlineLevel="0" collapsed="false">
      <c r="A922" s="202" t="s">
        <v>2273</v>
      </c>
      <c r="B922" s="205" t="s">
        <v>1643</v>
      </c>
    </row>
    <row r="923" customFormat="false" ht="15.75" hidden="false" customHeight="false" outlineLevel="0" collapsed="false">
      <c r="A923" s="202" t="s">
        <v>2274</v>
      </c>
      <c r="B923" s="205" t="s">
        <v>1643</v>
      </c>
    </row>
    <row r="924" customFormat="false" ht="15.75" hidden="false" customHeight="false" outlineLevel="0" collapsed="false">
      <c r="A924" s="202"/>
    </row>
    <row r="925" customFormat="false" ht="15.75" hidden="false" customHeight="false" outlineLevel="0" collapsed="false">
      <c r="A925" s="202" t="s">
        <v>2275</v>
      </c>
    </row>
    <row r="926" customFormat="false" ht="15.75" hidden="false" customHeight="false" outlineLevel="0" collapsed="false">
      <c r="A926" s="202" t="s">
        <v>2276</v>
      </c>
      <c r="B926" s="205" t="s">
        <v>1643</v>
      </c>
    </row>
    <row r="927" customFormat="false" ht="15.75" hidden="false" customHeight="false" outlineLevel="0" collapsed="false">
      <c r="A927" s="202" t="s">
        <v>2277</v>
      </c>
      <c r="B927" s="205" t="s">
        <v>1643</v>
      </c>
    </row>
    <row r="928" customFormat="false" ht="15.75" hidden="false" customHeight="false" outlineLevel="0" collapsed="false">
      <c r="A928" s="202" t="s">
        <v>2278</v>
      </c>
      <c r="B928" s="205" t="s">
        <v>1643</v>
      </c>
    </row>
    <row r="929" customFormat="false" ht="15.75" hidden="false" customHeight="false" outlineLevel="0" collapsed="false">
      <c r="A929" s="202"/>
    </row>
    <row r="930" customFormat="false" ht="15.75" hidden="false" customHeight="false" outlineLevel="0" collapsed="false">
      <c r="A930" s="202" t="s">
        <v>2279</v>
      </c>
    </row>
    <row r="931" customFormat="false" ht="15.75" hidden="false" customHeight="false" outlineLevel="0" collapsed="false">
      <c r="A931" s="202" t="s">
        <v>2280</v>
      </c>
      <c r="B931" s="205" t="s">
        <v>1643</v>
      </c>
    </row>
    <row r="932" customFormat="false" ht="15.75" hidden="false" customHeight="false" outlineLevel="0" collapsed="false">
      <c r="A932" s="202" t="s">
        <v>2281</v>
      </c>
      <c r="B932" s="205" t="s">
        <v>1643</v>
      </c>
    </row>
    <row r="933" customFormat="false" ht="15.75" hidden="false" customHeight="false" outlineLevel="0" collapsed="false">
      <c r="A933" s="202" t="s">
        <v>2282</v>
      </c>
      <c r="B933" s="205" t="s">
        <v>1643</v>
      </c>
    </row>
    <row r="934" customFormat="false" ht="15.75" hidden="false" customHeight="false" outlineLevel="0" collapsed="false">
      <c r="A934" s="202"/>
    </row>
    <row r="935" customFormat="false" ht="15.75" hidden="false" customHeight="false" outlineLevel="0" collapsed="false">
      <c r="A935" s="202" t="s">
        <v>2283</v>
      </c>
    </row>
    <row r="936" customFormat="false" ht="15.75" hidden="false" customHeight="false" outlineLevel="0" collapsed="false">
      <c r="A936" s="202" t="s">
        <v>2284</v>
      </c>
      <c r="B936" s="205" t="n">
        <v>3</v>
      </c>
    </row>
    <row r="937" customFormat="false" ht="15.75" hidden="false" customHeight="false" outlineLevel="0" collapsed="false">
      <c r="A937" s="202" t="s">
        <v>2285</v>
      </c>
      <c r="B937" s="205" t="n">
        <v>3</v>
      </c>
    </row>
    <row r="938" customFormat="false" ht="15.75" hidden="false" customHeight="false" outlineLevel="0" collapsed="false">
      <c r="A938" s="202"/>
    </row>
    <row r="939" customFormat="false" ht="15.75" hidden="false" customHeight="false" outlineLevel="0" collapsed="false">
      <c r="A939" s="202" t="s">
        <v>2154</v>
      </c>
    </row>
    <row r="940" customFormat="false" ht="15.75" hidden="false" customHeight="false" outlineLevel="0" collapsed="false">
      <c r="A940" s="202" t="s">
        <v>2235</v>
      </c>
      <c r="B940" s="205" t="s">
        <v>1643</v>
      </c>
    </row>
    <row r="941" customFormat="false" ht="15.75" hidden="false" customHeight="false" outlineLevel="0" collapsed="false">
      <c r="A941" s="202" t="s">
        <v>2236</v>
      </c>
      <c r="B941" s="205" t="s">
        <v>1643</v>
      </c>
    </row>
    <row r="942" customFormat="false" ht="15.75" hidden="false" customHeight="false" outlineLevel="0" collapsed="false">
      <c r="A942" s="202" t="s">
        <v>2286</v>
      </c>
      <c r="B942" s="205" t="s">
        <v>1643</v>
      </c>
    </row>
    <row r="943" customFormat="false" ht="15.75" hidden="false" customHeight="false" outlineLevel="0" collapsed="false">
      <c r="A943" s="202" t="s">
        <v>2287</v>
      </c>
      <c r="B943" s="205" t="s">
        <v>1643</v>
      </c>
    </row>
    <row r="944" customFormat="false" ht="15.75" hidden="false" customHeight="false" outlineLevel="0" collapsed="false">
      <c r="A944" s="202" t="s">
        <v>2288</v>
      </c>
      <c r="B944" s="205" t="s">
        <v>1643</v>
      </c>
    </row>
    <row r="945" customFormat="false" ht="15.75" hidden="false" customHeight="false" outlineLevel="0" collapsed="false">
      <c r="A945" s="202" t="s">
        <v>2289</v>
      </c>
      <c r="B945" s="205" t="s">
        <v>1643</v>
      </c>
    </row>
    <row r="946" customFormat="false" ht="15.75" hidden="false" customHeight="false" outlineLevel="0" collapsed="false">
      <c r="A946" s="202" t="s">
        <v>2290</v>
      </c>
      <c r="B946" s="205" t="s">
        <v>1643</v>
      </c>
    </row>
    <row r="947" customFormat="false" ht="15.75" hidden="false" customHeight="false" outlineLevel="0" collapsed="false">
      <c r="A947" s="202" t="s">
        <v>2291</v>
      </c>
      <c r="B947" s="205" t="n">
        <v>3</v>
      </c>
    </row>
    <row r="948" customFormat="false" ht="15.75" hidden="false" customHeight="false" outlineLevel="0" collapsed="false">
      <c r="A948" s="202"/>
      <c r="B948" s="205"/>
    </row>
    <row r="949" customFormat="false" ht="15.75" hidden="false" customHeight="false" outlineLevel="0" collapsed="false">
      <c r="A949" s="202" t="s">
        <v>2292</v>
      </c>
    </row>
    <row r="950" customFormat="false" ht="15.75" hidden="false" customHeight="false" outlineLevel="0" collapsed="false">
      <c r="A950" s="202" t="s">
        <v>2293</v>
      </c>
      <c r="B950" s="205" t="s">
        <v>1643</v>
      </c>
    </row>
    <row r="951" customFormat="false" ht="15.75" hidden="false" customHeight="false" outlineLevel="0" collapsed="false">
      <c r="A951" s="202" t="s">
        <v>2294</v>
      </c>
      <c r="B951" s="205" t="s">
        <v>1643</v>
      </c>
    </row>
    <row r="952" customFormat="false" ht="15.75" hidden="false" customHeight="false" outlineLevel="0" collapsed="false">
      <c r="A952" s="202" t="s">
        <v>2295</v>
      </c>
      <c r="B952" s="205" t="s">
        <v>1643</v>
      </c>
    </row>
    <row r="953" customFormat="false" ht="15.75" hidden="false" customHeight="false" outlineLevel="0" collapsed="false">
      <c r="A953" s="202" t="s">
        <v>2296</v>
      </c>
      <c r="B953" s="205" t="n">
        <v>2</v>
      </c>
    </row>
    <row r="954" customFormat="false" ht="15.75" hidden="false" customHeight="false" outlineLevel="0" collapsed="false">
      <c r="A954" s="202" t="s">
        <v>2297</v>
      </c>
      <c r="B954" s="205" t="s">
        <v>1643</v>
      </c>
    </row>
    <row r="955" customFormat="false" ht="15.75" hidden="false" customHeight="false" outlineLevel="0" collapsed="false">
      <c r="A955" s="202"/>
    </row>
    <row r="956" customFormat="false" ht="15.75" hidden="false" customHeight="false" outlineLevel="0" collapsed="false">
      <c r="A956" s="202" t="s">
        <v>2298</v>
      </c>
    </row>
    <row r="957" customFormat="false" ht="15.75" hidden="false" customHeight="false" outlineLevel="0" collapsed="false">
      <c r="A957" s="202" t="s">
        <v>2235</v>
      </c>
      <c r="B957" s="205" t="s">
        <v>1643</v>
      </c>
    </row>
    <row r="958" customFormat="false" ht="15.75" hidden="false" customHeight="false" outlineLevel="0" collapsed="false">
      <c r="A958" s="202" t="s">
        <v>2299</v>
      </c>
      <c r="B958" s="205" t="s">
        <v>1643</v>
      </c>
    </row>
    <row r="959" customFormat="false" ht="15.75" hidden="false" customHeight="false" outlineLevel="0" collapsed="false">
      <c r="A959" s="202" t="s">
        <v>2300</v>
      </c>
      <c r="B959" s="205" t="s">
        <v>1643</v>
      </c>
    </row>
    <row r="960" customFormat="false" ht="15.75" hidden="false" customHeight="false" outlineLevel="0" collapsed="false">
      <c r="A960" s="202"/>
    </row>
    <row r="961" customFormat="false" ht="15.75" hidden="false" customHeight="false" outlineLevel="0" collapsed="false">
      <c r="A961" s="202" t="s">
        <v>2155</v>
      </c>
    </row>
    <row r="962" customFormat="false" ht="15.75" hidden="false" customHeight="false" outlineLevel="0" collapsed="false">
      <c r="A962" s="202" t="s">
        <v>2301</v>
      </c>
    </row>
    <row r="963" customFormat="false" ht="15.75" hidden="false" customHeight="false" outlineLevel="0" collapsed="false">
      <c r="A963" s="202" t="s">
        <v>2302</v>
      </c>
      <c r="B963" s="205" t="s">
        <v>1643</v>
      </c>
    </row>
    <row r="964" customFormat="false" ht="15.75" hidden="false" customHeight="false" outlineLevel="0" collapsed="false">
      <c r="A964" s="202" t="s">
        <v>2238</v>
      </c>
      <c r="B964" s="205" t="s">
        <v>1643</v>
      </c>
    </row>
    <row r="965" customFormat="false" ht="15.75" hidden="false" customHeight="false" outlineLevel="0" collapsed="false">
      <c r="A965" s="202" t="s">
        <v>2303</v>
      </c>
      <c r="B965" s="205" t="n">
        <v>2</v>
      </c>
    </row>
    <row r="966" customFormat="false" ht="15.75" hidden="false" customHeight="false" outlineLevel="0" collapsed="false">
      <c r="A966" s="202" t="s">
        <v>2304</v>
      </c>
      <c r="B966" s="205" t="s">
        <v>1643</v>
      </c>
    </row>
    <row r="967" customFormat="false" ht="15.75" hidden="false" customHeight="false" outlineLevel="0" collapsed="false">
      <c r="A967" s="202" t="s">
        <v>2305</v>
      </c>
      <c r="B967" s="205" t="s">
        <v>1643</v>
      </c>
    </row>
    <row r="968" customFormat="false" ht="15.75" hidden="false" customHeight="false" outlineLevel="0" collapsed="false">
      <c r="A968" s="202" t="s">
        <v>2306</v>
      </c>
      <c r="B968" s="205" t="n">
        <v>2</v>
      </c>
    </row>
    <row r="969" customFormat="false" ht="15.75" hidden="false" customHeight="false" outlineLevel="0" collapsed="false">
      <c r="A969" s="202"/>
    </row>
    <row r="970" customFormat="false" ht="15.75" hidden="false" customHeight="false" outlineLevel="0" collapsed="false">
      <c r="A970" s="202" t="s">
        <v>2064</v>
      </c>
    </row>
    <row r="971" customFormat="false" ht="15.75" hidden="false" customHeight="false" outlineLevel="0" collapsed="false">
      <c r="A971" s="202" t="s">
        <v>2307</v>
      </c>
      <c r="B971" s="205" t="s">
        <v>1643</v>
      </c>
    </row>
    <row r="972" customFormat="false" ht="15.75" hidden="false" customHeight="false" outlineLevel="0" collapsed="false">
      <c r="A972" s="202"/>
    </row>
    <row r="973" customFormat="false" ht="15.75" hidden="false" customHeight="false" outlineLevel="0" collapsed="false">
      <c r="A973" s="202" t="s">
        <v>1715</v>
      </c>
    </row>
    <row r="974" customFormat="false" ht="15.75" hidden="false" customHeight="false" outlineLevel="0" collapsed="false">
      <c r="A974" s="202" t="s">
        <v>2308</v>
      </c>
      <c r="B974" s="205" t="s">
        <v>1643</v>
      </c>
    </row>
    <row r="975" customFormat="false" ht="15.75" hidden="false" customHeight="false" outlineLevel="0" collapsed="false">
      <c r="A975" s="202" t="s">
        <v>2309</v>
      </c>
      <c r="B975" s="205" t="s">
        <v>1643</v>
      </c>
    </row>
    <row r="976" customFormat="false" ht="15.75" hidden="false" customHeight="false" outlineLevel="0" collapsed="false">
      <c r="A976" s="202" t="s">
        <v>2310</v>
      </c>
      <c r="B976" s="205" t="s">
        <v>1643</v>
      </c>
    </row>
    <row r="977" customFormat="false" ht="15.75" hidden="false" customHeight="false" outlineLevel="0" collapsed="false">
      <c r="A977" s="202" t="s">
        <v>2311</v>
      </c>
      <c r="B977" s="205" t="n">
        <v>1</v>
      </c>
    </row>
    <row r="978" customFormat="false" ht="15.75" hidden="false" customHeight="false" outlineLevel="0" collapsed="false">
      <c r="A978" s="202" t="s">
        <v>2312</v>
      </c>
      <c r="B978" s="205" t="n">
        <v>1</v>
      </c>
    </row>
    <row r="979" customFormat="false" ht="15.75" hidden="false" customHeight="false" outlineLevel="0" collapsed="false">
      <c r="A979" s="202"/>
    </row>
    <row r="980" customFormat="false" ht="15.75" hidden="false" customHeight="false" outlineLevel="0" collapsed="false">
      <c r="A980" s="202" t="s">
        <v>2313</v>
      </c>
    </row>
    <row r="981" customFormat="false" ht="15.75" hidden="false" customHeight="false" outlineLevel="0" collapsed="false">
      <c r="A981" s="202" t="s">
        <v>2314</v>
      </c>
      <c r="B981" s="205" t="s">
        <v>1617</v>
      </c>
    </row>
    <row r="982" customFormat="false" ht="15.75" hidden="false" customHeight="false" outlineLevel="0" collapsed="false">
      <c r="A982" s="202" t="s">
        <v>2315</v>
      </c>
      <c r="B982" s="205" t="n">
        <v>1</v>
      </c>
    </row>
    <row r="983" customFormat="false" ht="15.75" hidden="false" customHeight="false" outlineLevel="0" collapsed="false">
      <c r="A983" s="202" t="s">
        <v>2316</v>
      </c>
      <c r="B983" s="205" t="s">
        <v>16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0.7"/>
    <col collapsed="false" customWidth="false" hidden="false" outlineLevel="0" max="2" min="2" style="204" width="9.14"/>
  </cols>
  <sheetData>
    <row r="1" customFormat="false" ht="20.25" hidden="false" customHeight="false" outlineLevel="0" collapsed="false">
      <c r="A1" s="201" t="s">
        <v>2317</v>
      </c>
    </row>
    <row r="2" customFormat="false" ht="15.75" hidden="false" customHeight="false" outlineLevel="0" collapsed="false">
      <c r="A2" s="202"/>
    </row>
    <row r="3" customFormat="false" ht="15.75" hidden="false" customHeight="false" outlineLevel="0" collapsed="false">
      <c r="A3" s="202" t="s">
        <v>2318</v>
      </c>
    </row>
    <row r="4" customFormat="false" ht="15.75" hidden="false" customHeight="false" outlineLevel="0" collapsed="false">
      <c r="A4" s="202"/>
    </row>
    <row r="5" customFormat="false" ht="15.75" hidden="false" customHeight="false" outlineLevel="0" collapsed="false">
      <c r="A5" s="202" t="s">
        <v>2319</v>
      </c>
    </row>
    <row r="6" customFormat="false" ht="15.75" hidden="false" customHeight="false" outlineLevel="0" collapsed="false">
      <c r="A6" s="202" t="s">
        <v>2320</v>
      </c>
      <c r="B6" s="205" t="n">
        <v>8</v>
      </c>
    </row>
    <row r="7" customFormat="false" ht="15.75" hidden="false" customHeight="false" outlineLevel="0" collapsed="false">
      <c r="A7" s="202"/>
    </row>
    <row r="8" customFormat="false" ht="15.75" hidden="false" customHeight="false" outlineLevel="0" collapsed="false">
      <c r="A8" s="202" t="s">
        <v>1657</v>
      </c>
    </row>
    <row r="9" customFormat="false" ht="15.75" hidden="false" customHeight="false" outlineLevel="0" collapsed="false">
      <c r="A9" s="202" t="s">
        <v>2321</v>
      </c>
      <c r="B9" s="205" t="n">
        <v>4</v>
      </c>
    </row>
    <row r="10" customFormat="false" ht="15.75" hidden="false" customHeight="false" outlineLevel="0" collapsed="false">
      <c r="A10" s="202" t="s">
        <v>2322</v>
      </c>
      <c r="B10" s="205" t="n">
        <v>3</v>
      </c>
    </row>
    <row r="11" customFormat="false" ht="15.75" hidden="false" customHeight="false" outlineLevel="0" collapsed="false">
      <c r="A11" s="202" t="s">
        <v>2323</v>
      </c>
      <c r="B11" s="205" t="n">
        <v>1.5</v>
      </c>
    </row>
    <row r="12" customFormat="false" ht="15.75" hidden="false" customHeight="false" outlineLevel="0" collapsed="false">
      <c r="A12" s="202" t="s">
        <v>2324</v>
      </c>
      <c r="B12" s="205" t="n">
        <v>1</v>
      </c>
    </row>
    <row r="13" customFormat="false" ht="15.75" hidden="false" customHeight="false" outlineLevel="0" collapsed="false">
      <c r="A13" s="202" t="s">
        <v>2325</v>
      </c>
      <c r="B13" s="205" t="n">
        <v>5.5</v>
      </c>
    </row>
    <row r="14" customFormat="false" ht="15.75" hidden="false" customHeight="false" outlineLevel="0" collapsed="false">
      <c r="A14" s="202" t="s">
        <v>2326</v>
      </c>
      <c r="B14" s="205" t="n">
        <v>7</v>
      </c>
    </row>
    <row r="15" customFormat="false" ht="15.75" hidden="false" customHeight="false" outlineLevel="0" collapsed="false">
      <c r="A15" s="202" t="s">
        <v>2327</v>
      </c>
      <c r="B15" s="205" t="n">
        <v>7.5</v>
      </c>
    </row>
    <row r="16" customFormat="false" ht="15.75" hidden="false" customHeight="false" outlineLevel="0" collapsed="false">
      <c r="A16" s="202" t="s">
        <v>2328</v>
      </c>
      <c r="B16" s="205" t="n">
        <v>3</v>
      </c>
    </row>
    <row r="17" customFormat="false" ht="15.75" hidden="false" customHeight="false" outlineLevel="0" collapsed="false">
      <c r="A17" s="202" t="s">
        <v>2329</v>
      </c>
      <c r="B17" s="205" t="n">
        <v>3</v>
      </c>
    </row>
    <row r="18" customFormat="false" ht="15.75" hidden="false" customHeight="false" outlineLevel="0" collapsed="false">
      <c r="A18" s="202" t="s">
        <v>2330</v>
      </c>
      <c r="B18" s="205" t="n">
        <v>3.5</v>
      </c>
    </row>
    <row r="19" customFormat="false" ht="15.75" hidden="false" customHeight="false" outlineLevel="0" collapsed="false">
      <c r="A19" s="202" t="s">
        <v>2331</v>
      </c>
      <c r="B19" s="205" t="n">
        <v>5.5</v>
      </c>
    </row>
    <row r="20" customFormat="false" ht="15.75" hidden="false" customHeight="false" outlineLevel="0" collapsed="false">
      <c r="A20" s="202" t="s">
        <v>2332</v>
      </c>
      <c r="B20" s="205" t="n">
        <v>5.5</v>
      </c>
    </row>
    <row r="21" customFormat="false" ht="15.75" hidden="false" customHeight="false" outlineLevel="0" collapsed="false">
      <c r="A21" s="202" t="s">
        <v>2333</v>
      </c>
      <c r="B21" s="205" t="n">
        <v>4</v>
      </c>
    </row>
    <row r="22" customFormat="false" ht="15.75" hidden="false" customHeight="false" outlineLevel="0" collapsed="false">
      <c r="A22" s="202" t="s">
        <v>2334</v>
      </c>
      <c r="B22" s="205" t="n">
        <v>4.5</v>
      </c>
    </row>
    <row r="23" customFormat="false" ht="15.75" hidden="false" customHeight="false" outlineLevel="0" collapsed="false">
      <c r="A23" s="202" t="s">
        <v>2335</v>
      </c>
      <c r="B23" s="205" t="n">
        <v>2.5</v>
      </c>
    </row>
    <row r="24" customFormat="false" ht="15.75" hidden="false" customHeight="false" outlineLevel="0" collapsed="false">
      <c r="A24" s="202" t="s">
        <v>2336</v>
      </c>
      <c r="B24" s="205" t="n">
        <v>1.5</v>
      </c>
    </row>
    <row r="25" customFormat="false" ht="15.75" hidden="false" customHeight="false" outlineLevel="0" collapsed="false">
      <c r="A25" s="202" t="s">
        <v>2337</v>
      </c>
      <c r="B25" s="205" t="n">
        <v>15</v>
      </c>
    </row>
    <row r="26" customFormat="false" ht="15.75" hidden="false" customHeight="false" outlineLevel="0" collapsed="false">
      <c r="A26" s="202" t="s">
        <v>2338</v>
      </c>
      <c r="B26" s="205" t="n">
        <v>7.5</v>
      </c>
    </row>
    <row r="27" customFormat="false" ht="15.75" hidden="false" customHeight="false" outlineLevel="0" collapsed="false">
      <c r="A27" s="202" t="s">
        <v>2339</v>
      </c>
      <c r="B27" s="205" t="n">
        <v>9.5</v>
      </c>
    </row>
    <row r="28" customFormat="false" ht="15.75" hidden="false" customHeight="false" outlineLevel="0" collapsed="false">
      <c r="A28" s="202" t="s">
        <v>2340</v>
      </c>
      <c r="B28" s="205" t="n">
        <v>5</v>
      </c>
    </row>
    <row r="29" customFormat="false" ht="15.75" hidden="false" customHeight="false" outlineLevel="0" collapsed="false">
      <c r="A29" s="202" t="s">
        <v>2341</v>
      </c>
      <c r="B29" s="205" t="n">
        <v>4</v>
      </c>
    </row>
    <row r="30" customFormat="false" ht="15.75" hidden="false" customHeight="false" outlineLevel="0" collapsed="false">
      <c r="A30" s="202" t="s">
        <v>2342</v>
      </c>
      <c r="B30" s="205" t="n">
        <v>5.5</v>
      </c>
    </row>
    <row r="31" customFormat="false" ht="15.75" hidden="false" customHeight="false" outlineLevel="0" collapsed="false">
      <c r="A31" s="202" t="s">
        <v>2343</v>
      </c>
      <c r="B31" s="205" t="n">
        <v>3</v>
      </c>
    </row>
    <row r="32" customFormat="false" ht="15.75" hidden="false" customHeight="false" outlineLevel="0" collapsed="false">
      <c r="A32" s="202" t="s">
        <v>2344</v>
      </c>
      <c r="B32" s="205" t="n">
        <v>4</v>
      </c>
    </row>
    <row r="33" customFormat="false" ht="15.75" hidden="false" customHeight="false" outlineLevel="0" collapsed="false">
      <c r="A33" s="202" t="s">
        <v>2345</v>
      </c>
      <c r="B33" s="205" t="n">
        <v>4</v>
      </c>
    </row>
    <row r="34" customFormat="false" ht="15.75" hidden="false" customHeight="false" outlineLevel="0" collapsed="false">
      <c r="A34" s="202" t="s">
        <v>2346</v>
      </c>
      <c r="B34" s="205" t="n">
        <v>2</v>
      </c>
    </row>
    <row r="35" customFormat="false" ht="15.75" hidden="false" customHeight="false" outlineLevel="0" collapsed="false">
      <c r="A35" s="202" t="s">
        <v>2347</v>
      </c>
      <c r="B35" s="205" t="n">
        <v>4</v>
      </c>
    </row>
    <row r="36" customFormat="false" ht="15.75" hidden="false" customHeight="false" outlineLevel="0" collapsed="false">
      <c r="A36" s="202" t="s">
        <v>2348</v>
      </c>
      <c r="B36" s="205" t="n">
        <v>6</v>
      </c>
    </row>
    <row r="37" customFormat="false" ht="15.75" hidden="false" customHeight="false" outlineLevel="0" collapsed="false">
      <c r="A37" s="202"/>
    </row>
    <row r="38" customFormat="false" ht="15.75" hidden="false" customHeight="false" outlineLevel="0" collapsed="false">
      <c r="A38" s="202" t="s">
        <v>1638</v>
      </c>
    </row>
    <row r="39" customFormat="false" ht="15.75" hidden="false" customHeight="false" outlineLevel="0" collapsed="false">
      <c r="A39" s="202" t="s">
        <v>2349</v>
      </c>
      <c r="B39" s="205" t="n">
        <v>1</v>
      </c>
    </row>
    <row r="40" customFormat="false" ht="15.75" hidden="false" customHeight="false" outlineLevel="0" collapsed="false">
      <c r="A40" s="202"/>
    </row>
    <row r="41" customFormat="false" ht="15.75" hidden="false" customHeight="false" outlineLevel="0" collapsed="false">
      <c r="A41" s="202" t="s">
        <v>2350</v>
      </c>
    </row>
    <row r="42" customFormat="false" ht="15.75" hidden="false" customHeight="false" outlineLevel="0" collapsed="false">
      <c r="A42" s="202" t="s">
        <v>2351</v>
      </c>
      <c r="B42" s="205" t="n">
        <v>3.5</v>
      </c>
    </row>
    <row r="43" customFormat="false" ht="15.75" hidden="false" customHeight="false" outlineLevel="0" collapsed="false">
      <c r="A43" s="202" t="s">
        <v>2352</v>
      </c>
      <c r="B43" s="205" t="n">
        <v>4</v>
      </c>
    </row>
    <row r="44" customFormat="false" ht="15.75" hidden="false" customHeight="false" outlineLevel="0" collapsed="false">
      <c r="A44" s="202"/>
    </row>
    <row r="45" customFormat="false" ht="15.75" hidden="false" customHeight="false" outlineLevel="0" collapsed="false">
      <c r="A45" s="202" t="s">
        <v>2353</v>
      </c>
    </row>
    <row r="46" customFormat="false" ht="15.75" hidden="false" customHeight="false" outlineLevel="0" collapsed="false">
      <c r="A46" s="202" t="s">
        <v>2354</v>
      </c>
      <c r="B46" s="205" t="n">
        <v>2</v>
      </c>
    </row>
    <row r="47" customFormat="false" ht="15.75" hidden="false" customHeight="false" outlineLevel="0" collapsed="false">
      <c r="A47" s="202" t="s">
        <v>2355</v>
      </c>
      <c r="B47" s="205" t="n">
        <v>2.5</v>
      </c>
    </row>
    <row r="48" customFormat="false" ht="15.75" hidden="false" customHeight="false" outlineLevel="0" collapsed="false">
      <c r="A48" s="202" t="s">
        <v>2356</v>
      </c>
      <c r="B48" s="205" t="n">
        <v>3</v>
      </c>
    </row>
    <row r="49" customFormat="false" ht="15.75" hidden="false" customHeight="false" outlineLevel="0" collapsed="false">
      <c r="A49" s="202" t="s">
        <v>2357</v>
      </c>
      <c r="B49" s="205" t="n">
        <v>2</v>
      </c>
    </row>
    <row r="50" customFormat="false" ht="15.75" hidden="false" customHeight="false" outlineLevel="0" collapsed="false">
      <c r="A50" s="202" t="s">
        <v>2358</v>
      </c>
      <c r="B50" s="205" t="n">
        <v>3.5</v>
      </c>
    </row>
    <row r="51" customFormat="false" ht="15.75" hidden="false" customHeight="false" outlineLevel="0" collapsed="false">
      <c r="A51" s="202" t="s">
        <v>2359</v>
      </c>
      <c r="B51" s="205" t="n">
        <v>3</v>
      </c>
    </row>
    <row r="52" customFormat="false" ht="15.75" hidden="false" customHeight="false" outlineLevel="0" collapsed="false">
      <c r="A52" s="202" t="s">
        <v>2360</v>
      </c>
      <c r="B52" s="205" t="n">
        <v>3.5</v>
      </c>
    </row>
    <row r="53" customFormat="false" ht="15.75" hidden="false" customHeight="false" outlineLevel="0" collapsed="false">
      <c r="A53" s="202" t="s">
        <v>2361</v>
      </c>
      <c r="B53" s="205" t="n">
        <v>4.5</v>
      </c>
    </row>
    <row r="54" customFormat="false" ht="15.75" hidden="false" customHeight="false" outlineLevel="0" collapsed="false">
      <c r="A54" s="202" t="s">
        <v>2362</v>
      </c>
      <c r="B54" s="205" t="n">
        <v>1</v>
      </c>
    </row>
    <row r="55" customFormat="false" ht="15.75" hidden="false" customHeight="false" outlineLevel="0" collapsed="false">
      <c r="A55" s="202" t="s">
        <v>2363</v>
      </c>
      <c r="B55" s="205" t="n">
        <v>1.5</v>
      </c>
    </row>
    <row r="56" customFormat="false" ht="15.75" hidden="false" customHeight="false" outlineLevel="0" collapsed="false">
      <c r="A56" s="202" t="s">
        <v>2364</v>
      </c>
      <c r="B56" s="205" t="n">
        <v>1.5</v>
      </c>
    </row>
    <row r="57" customFormat="false" ht="15.75" hidden="false" customHeight="false" outlineLevel="0" collapsed="false">
      <c r="A57" s="202" t="s">
        <v>2365</v>
      </c>
      <c r="B57" s="205" t="n">
        <v>5</v>
      </c>
    </row>
    <row r="58" customFormat="false" ht="15.75" hidden="false" customHeight="false" outlineLevel="0" collapsed="false">
      <c r="A58" s="202" t="s">
        <v>2366</v>
      </c>
      <c r="B58" s="205" t="n">
        <v>1</v>
      </c>
    </row>
    <row r="59" customFormat="false" ht="15.75" hidden="false" customHeight="false" outlineLevel="0" collapsed="false">
      <c r="A59" s="202" t="s">
        <v>2367</v>
      </c>
      <c r="B59" s="205" t="n">
        <v>1</v>
      </c>
    </row>
    <row r="60" customFormat="false" ht="15.75" hidden="false" customHeight="false" outlineLevel="0" collapsed="false">
      <c r="A60" s="202" t="s">
        <v>2368</v>
      </c>
      <c r="B60" s="205" t="n">
        <v>3</v>
      </c>
    </row>
    <row r="61" customFormat="false" ht="15.75" hidden="false" customHeight="false" outlineLevel="0" collapsed="false">
      <c r="A61" s="202"/>
    </row>
    <row r="62" customFormat="false" ht="15.75" hidden="false" customHeight="false" outlineLevel="0" collapsed="false">
      <c r="A62" s="202" t="s">
        <v>2369</v>
      </c>
    </row>
    <row r="63" customFormat="false" ht="15.75" hidden="false" customHeight="false" outlineLevel="0" collapsed="false">
      <c r="A63" s="202" t="s">
        <v>2370</v>
      </c>
      <c r="B63" s="205" t="n">
        <v>3</v>
      </c>
    </row>
    <row r="64" customFormat="false" ht="15.75" hidden="false" customHeight="false" outlineLevel="0" collapsed="false">
      <c r="A64" s="202" t="s">
        <v>2371</v>
      </c>
      <c r="B64" s="205" t="n">
        <v>2.5</v>
      </c>
    </row>
    <row r="65" customFormat="false" ht="15.75" hidden="false" customHeight="false" outlineLevel="0" collapsed="false">
      <c r="A65" s="202" t="s">
        <v>2372</v>
      </c>
      <c r="B65" s="205" t="n">
        <v>1</v>
      </c>
    </row>
    <row r="66" customFormat="false" ht="15.75" hidden="false" customHeight="false" outlineLevel="0" collapsed="false">
      <c r="A66" s="202" t="s">
        <v>2373</v>
      </c>
      <c r="B66" s="205" t="n">
        <v>2</v>
      </c>
    </row>
    <row r="67" customFormat="false" ht="15.75" hidden="false" customHeight="false" outlineLevel="0" collapsed="false">
      <c r="A67" s="202" t="s">
        <v>2374</v>
      </c>
      <c r="B67" s="205" t="n">
        <v>3</v>
      </c>
    </row>
    <row r="68" customFormat="false" ht="15.75" hidden="false" customHeight="false" outlineLevel="0" collapsed="false">
      <c r="A68" s="202" t="s">
        <v>2375</v>
      </c>
      <c r="B68" s="205" t="n">
        <v>3.5</v>
      </c>
    </row>
    <row r="69" customFormat="false" ht="15.75" hidden="false" customHeight="false" outlineLevel="0" collapsed="false">
      <c r="A69" s="202" t="s">
        <v>2376</v>
      </c>
      <c r="B69" s="205" t="n">
        <v>1.5</v>
      </c>
    </row>
    <row r="70" customFormat="false" ht="15.75" hidden="false" customHeight="false" outlineLevel="0" collapsed="false">
      <c r="A70" s="202" t="s">
        <v>2377</v>
      </c>
      <c r="B70" s="205" t="s">
        <v>2378</v>
      </c>
    </row>
    <row r="71" customFormat="false" ht="15.75" hidden="false" customHeight="false" outlineLevel="0" collapsed="false">
      <c r="A71" s="202" t="s">
        <v>2330</v>
      </c>
      <c r="B71" s="205" t="n">
        <v>2.5</v>
      </c>
    </row>
    <row r="72" customFormat="false" ht="15.75" hidden="false" customHeight="false" outlineLevel="0" collapsed="false">
      <c r="A72" s="202" t="s">
        <v>2379</v>
      </c>
      <c r="B72" s="205" t="n">
        <v>3</v>
      </c>
    </row>
    <row r="73" customFormat="false" ht="15.75" hidden="false" customHeight="false" outlineLevel="0" collapsed="false">
      <c r="A73" s="202" t="s">
        <v>2380</v>
      </c>
      <c r="B73" s="205" t="n">
        <v>4</v>
      </c>
    </row>
    <row r="74" customFormat="false" ht="15.75" hidden="false" customHeight="false" outlineLevel="0" collapsed="false">
      <c r="A74" s="202" t="s">
        <v>2381</v>
      </c>
      <c r="B74" s="205" t="n">
        <v>1.5</v>
      </c>
    </row>
    <row r="75" customFormat="false" ht="15.75" hidden="false" customHeight="false" outlineLevel="0" collapsed="false">
      <c r="A75" s="202" t="s">
        <v>2382</v>
      </c>
      <c r="B75" s="205" t="n">
        <v>2</v>
      </c>
    </row>
    <row r="76" customFormat="false" ht="15.75" hidden="false" customHeight="false" outlineLevel="0" collapsed="false">
      <c r="A76" s="202" t="s">
        <v>2383</v>
      </c>
      <c r="B76" s="205" t="n">
        <v>2</v>
      </c>
    </row>
    <row r="77" customFormat="false" ht="15.75" hidden="false" customHeight="false" outlineLevel="0" collapsed="false">
      <c r="A77" s="202"/>
      <c r="B77" s="205"/>
    </row>
    <row r="78" customFormat="false" ht="20.25" hidden="false" customHeight="false" outlineLevel="0" collapsed="false">
      <c r="A78" s="201" t="s">
        <v>1561</v>
      </c>
    </row>
    <row r="79" customFormat="false" ht="15.75" hidden="false" customHeight="false" outlineLevel="0" collapsed="false">
      <c r="A79" s="202"/>
    </row>
    <row r="80" customFormat="false" ht="15.75" hidden="false" customHeight="false" outlineLevel="0" collapsed="false">
      <c r="A80" s="206" t="s">
        <v>2384</v>
      </c>
    </row>
    <row r="81" customFormat="false" ht="15.75" hidden="false" customHeight="false" outlineLevel="0" collapsed="false">
      <c r="A81" s="202"/>
    </row>
    <row r="82" customFormat="false" ht="15.75" hidden="false" customHeight="false" outlineLevel="0" collapsed="false">
      <c r="A82" s="202" t="s">
        <v>2385</v>
      </c>
    </row>
    <row r="83" customFormat="false" ht="15.75" hidden="false" customHeight="false" outlineLevel="0" collapsed="false">
      <c r="A83" s="202" t="s">
        <v>2386</v>
      </c>
      <c r="B83" s="205" t="n">
        <v>4</v>
      </c>
    </row>
    <row r="84" customFormat="false" ht="15.75" hidden="false" customHeight="false" outlineLevel="0" collapsed="false">
      <c r="A84" s="202"/>
    </row>
    <row r="85" customFormat="false" ht="15.75" hidden="false" customHeight="false" outlineLevel="0" collapsed="false">
      <c r="A85" s="202" t="s">
        <v>2387</v>
      </c>
    </row>
    <row r="86" customFormat="false" ht="15.75" hidden="false" customHeight="false" outlineLevel="0" collapsed="false">
      <c r="A86" s="202" t="s">
        <v>2388</v>
      </c>
      <c r="B86" s="205" t="n">
        <v>7.5</v>
      </c>
    </row>
    <row r="87" customFormat="false" ht="15.75" hidden="false" customHeight="false" outlineLevel="0" collapsed="false">
      <c r="A87" s="202"/>
    </row>
    <row r="88" customFormat="false" ht="15.75" hidden="false" customHeight="false" outlineLevel="0" collapsed="false">
      <c r="A88" s="202" t="s">
        <v>2389</v>
      </c>
    </row>
    <row r="89" customFormat="false" ht="15.75" hidden="false" customHeight="false" outlineLevel="0" collapsed="false">
      <c r="A89" s="202" t="s">
        <v>2390</v>
      </c>
      <c r="B89" s="205" t="n">
        <v>5</v>
      </c>
    </row>
    <row r="90" customFormat="false" ht="15.75" hidden="false" customHeight="false" outlineLevel="0" collapsed="false">
      <c r="A90" s="202" t="s">
        <v>2391</v>
      </c>
      <c r="B90" s="205" t="n">
        <v>7</v>
      </c>
    </row>
    <row r="91" customFormat="false" ht="15.75" hidden="false" customHeight="false" outlineLevel="0" collapsed="false">
      <c r="A91" s="202" t="s">
        <v>2392</v>
      </c>
      <c r="B91" s="205" t="n">
        <v>5</v>
      </c>
    </row>
    <row r="92" customFormat="false" ht="15.75" hidden="false" customHeight="false" outlineLevel="0" collapsed="false">
      <c r="A92" s="202" t="s">
        <v>2393</v>
      </c>
      <c r="B92" s="205" t="n">
        <v>2.5</v>
      </c>
    </row>
    <row r="93" customFormat="false" ht="15.75" hidden="false" customHeight="false" outlineLevel="0" collapsed="false">
      <c r="A93" s="202" t="s">
        <v>2394</v>
      </c>
      <c r="B93" s="205" t="n">
        <v>12</v>
      </c>
    </row>
    <row r="94" customFormat="false" ht="15.75" hidden="false" customHeight="false" outlineLevel="0" collapsed="false">
      <c r="A94" s="202" t="s">
        <v>2395</v>
      </c>
      <c r="B94" s="205" t="n">
        <v>3</v>
      </c>
    </row>
    <row r="95" customFormat="false" ht="15.75" hidden="false" customHeight="false" outlineLevel="0" collapsed="false">
      <c r="A95" s="202" t="s">
        <v>2396</v>
      </c>
      <c r="B95" s="205" t="n">
        <v>3</v>
      </c>
    </row>
    <row r="96" customFormat="false" ht="15.75" hidden="false" customHeight="false" outlineLevel="0" collapsed="false">
      <c r="A96" s="202" t="s">
        <v>2397</v>
      </c>
      <c r="B96" s="205" t="n">
        <v>2</v>
      </c>
    </row>
    <row r="97" customFormat="false" ht="15.75" hidden="false" customHeight="false" outlineLevel="0" collapsed="false">
      <c r="A97" s="202" t="s">
        <v>2398</v>
      </c>
      <c r="B97" s="205" t="n">
        <v>3</v>
      </c>
    </row>
    <row r="98" customFormat="false" ht="15.75" hidden="false" customHeight="false" outlineLevel="0" collapsed="false">
      <c r="A98" s="202" t="s">
        <v>2399</v>
      </c>
      <c r="B98" s="205" t="n">
        <v>3</v>
      </c>
    </row>
    <row r="99" customFormat="false" ht="15.75" hidden="false" customHeight="false" outlineLevel="0" collapsed="false">
      <c r="A99" s="202" t="s">
        <v>2400</v>
      </c>
      <c r="B99" s="205" t="n">
        <v>4</v>
      </c>
    </row>
    <row r="100" customFormat="false" ht="15.75" hidden="false" customHeight="false" outlineLevel="0" collapsed="false">
      <c r="A100" s="202" t="s">
        <v>2401</v>
      </c>
      <c r="B100" s="205" t="n">
        <v>7.5</v>
      </c>
    </row>
    <row r="101" customFormat="false" ht="15.75" hidden="false" customHeight="false" outlineLevel="0" collapsed="false">
      <c r="A101" s="202"/>
    </row>
    <row r="102" customFormat="false" ht="15.75" hidden="false" customHeight="false" outlineLevel="0" collapsed="false">
      <c r="A102" s="202" t="s">
        <v>2402</v>
      </c>
    </row>
    <row r="103" customFormat="false" ht="15.75" hidden="false" customHeight="false" outlineLevel="0" collapsed="false">
      <c r="A103" s="202" t="s">
        <v>2403</v>
      </c>
      <c r="B103" s="205" t="n">
        <v>15</v>
      </c>
    </row>
    <row r="104" customFormat="false" ht="15.75" hidden="false" customHeight="false" outlineLevel="0" collapsed="false">
      <c r="A104" s="202"/>
    </row>
    <row r="105" customFormat="false" ht="15.75" hidden="false" customHeight="false" outlineLevel="0" collapsed="false">
      <c r="A105" s="206" t="s">
        <v>2404</v>
      </c>
    </row>
    <row r="106" customFormat="false" ht="15.75" hidden="false" customHeight="false" outlineLevel="0" collapsed="false">
      <c r="A106" s="206" t="s">
        <v>2405</v>
      </c>
    </row>
    <row r="107" customFormat="false" ht="15.75" hidden="false" customHeight="false" outlineLevel="0" collapsed="false">
      <c r="A107" s="202"/>
    </row>
    <row r="108" customFormat="false" ht="15.75" hidden="false" customHeight="false" outlineLevel="0" collapsed="false">
      <c r="A108" s="202" t="s">
        <v>1758</v>
      </c>
    </row>
    <row r="109" customFormat="false" ht="15.75" hidden="false" customHeight="false" outlineLevel="0" collapsed="false">
      <c r="A109" s="202" t="s">
        <v>2406</v>
      </c>
      <c r="B109" s="204" t="n">
        <v>8</v>
      </c>
    </row>
    <row r="110" customFormat="false" ht="15.75" hidden="false" customHeight="false" outlineLevel="0" collapsed="false">
      <c r="A110" s="202"/>
    </row>
    <row r="111" customFormat="false" ht="15.75" hidden="false" customHeight="false" outlineLevel="0" collapsed="false">
      <c r="A111" s="202" t="s">
        <v>1671</v>
      </c>
    </row>
    <row r="112" customFormat="false" ht="15.75" hidden="false" customHeight="false" outlineLevel="0" collapsed="false">
      <c r="A112" s="202" t="s">
        <v>2407</v>
      </c>
      <c r="B112" s="205" t="n">
        <v>8</v>
      </c>
    </row>
    <row r="113" customFormat="false" ht="15.75" hidden="false" customHeight="false" outlineLevel="0" collapsed="false">
      <c r="A113" s="202" t="s">
        <v>2408</v>
      </c>
      <c r="B113" s="205" t="n">
        <v>6</v>
      </c>
    </row>
    <row r="114" customFormat="false" ht="15.75" hidden="false" customHeight="false" outlineLevel="0" collapsed="false">
      <c r="A114" s="202"/>
    </row>
    <row r="115" customFormat="false" ht="15.75" hidden="false" customHeight="false" outlineLevel="0" collapsed="false">
      <c r="A115" s="202" t="s">
        <v>2409</v>
      </c>
    </row>
    <row r="116" customFormat="false" ht="15.75" hidden="false" customHeight="false" outlineLevel="0" collapsed="false">
      <c r="A116" s="202" t="s">
        <v>2408</v>
      </c>
      <c r="B116" s="205" t="n">
        <v>6</v>
      </c>
    </row>
    <row r="117" customFormat="false" ht="15.75" hidden="false" customHeight="false" outlineLevel="0" collapsed="false">
      <c r="A117" s="202" t="s">
        <v>2410</v>
      </c>
      <c r="B117" s="205" t="n">
        <v>8</v>
      </c>
    </row>
    <row r="118" customFormat="false" ht="15.75" hidden="false" customHeight="false" outlineLevel="0" collapsed="false">
      <c r="A118" s="202" t="s">
        <v>2411</v>
      </c>
      <c r="B118" s="205" t="n">
        <v>7</v>
      </c>
    </row>
    <row r="119" customFormat="false" ht="15.75" hidden="false" customHeight="false" outlineLevel="0" collapsed="false">
      <c r="A119" s="202" t="s">
        <v>2412</v>
      </c>
      <c r="B119" s="205" t="n">
        <v>7</v>
      </c>
    </row>
    <row r="120" customFormat="false" ht="15.75" hidden="false" customHeight="false" outlineLevel="0" collapsed="false">
      <c r="A120" s="202" t="s">
        <v>2413</v>
      </c>
      <c r="B120" s="205" t="n">
        <v>8</v>
      </c>
    </row>
    <row r="121" customFormat="false" ht="15.75" hidden="false" customHeight="false" outlineLevel="0" collapsed="false">
      <c r="A121" s="202"/>
    </row>
    <row r="122" customFormat="false" ht="15.75" hidden="false" customHeight="false" outlineLevel="0" collapsed="false">
      <c r="A122" s="202" t="s">
        <v>2414</v>
      </c>
    </row>
    <row r="123" customFormat="false" ht="15.75" hidden="false" customHeight="false" outlineLevel="0" collapsed="false">
      <c r="A123" s="202" t="s">
        <v>2415</v>
      </c>
      <c r="B123" s="205" t="n">
        <v>8</v>
      </c>
    </row>
    <row r="124" customFormat="false" ht="15.75" hidden="false" customHeight="false" outlineLevel="0" collapsed="false">
      <c r="A124" s="202"/>
    </row>
    <row r="125" customFormat="false" ht="15.75" hidden="false" customHeight="false" outlineLevel="0" collapsed="false">
      <c r="A125" s="202" t="s">
        <v>2416</v>
      </c>
    </row>
    <row r="126" customFormat="false" ht="15.75" hidden="false" customHeight="false" outlineLevel="0" collapsed="false">
      <c r="A126" s="202" t="s">
        <v>2417</v>
      </c>
      <c r="B126" s="205" t="n">
        <v>4</v>
      </c>
    </row>
    <row r="127" customFormat="false" ht="15.75" hidden="false" customHeight="false" outlineLevel="0" collapsed="false">
      <c r="A127" s="202"/>
    </row>
    <row r="128" customFormat="false" ht="15.75" hidden="false" customHeight="false" outlineLevel="0" collapsed="false">
      <c r="A128" s="206" t="s">
        <v>2418</v>
      </c>
    </row>
    <row r="129" customFormat="false" ht="15.75" hidden="false" customHeight="false" outlineLevel="0" collapsed="false">
      <c r="A129" s="202"/>
    </row>
    <row r="130" customFormat="false" ht="15.75" hidden="false" customHeight="false" outlineLevel="0" collapsed="false">
      <c r="A130" s="202" t="s">
        <v>2419</v>
      </c>
    </row>
    <row r="131" customFormat="false" ht="15.75" hidden="false" customHeight="false" outlineLevel="0" collapsed="false">
      <c r="A131" s="202" t="s">
        <v>2420</v>
      </c>
      <c r="B131" s="204" t="n">
        <v>2</v>
      </c>
    </row>
    <row r="132" customFormat="false" ht="15.75" hidden="false" customHeight="false" outlineLevel="0" collapsed="false">
      <c r="A132" s="202"/>
    </row>
    <row r="133" customFormat="false" ht="15.75" hidden="false" customHeight="false" outlineLevel="0" collapsed="false">
      <c r="A133" s="202" t="s">
        <v>2421</v>
      </c>
    </row>
    <row r="134" customFormat="false" ht="15.75" hidden="false" customHeight="false" outlineLevel="0" collapsed="false">
      <c r="A134" s="202" t="s">
        <v>2422</v>
      </c>
      <c r="B134" s="205" t="n">
        <v>3.5</v>
      </c>
    </row>
    <row r="135" customFormat="false" ht="15.75" hidden="false" customHeight="false" outlineLevel="0" collapsed="false">
      <c r="A135" s="202"/>
    </row>
    <row r="136" customFormat="false" ht="15.75" hidden="false" customHeight="false" outlineLevel="0" collapsed="false">
      <c r="A136" s="202" t="s">
        <v>2416</v>
      </c>
    </row>
    <row r="137" customFormat="false" ht="15.75" hidden="false" customHeight="false" outlineLevel="0" collapsed="false">
      <c r="A137" s="202" t="s">
        <v>2423</v>
      </c>
      <c r="B137" s="205" t="n">
        <v>8</v>
      </c>
    </row>
    <row r="138" customFormat="false" ht="15.75" hidden="false" customHeight="false" outlineLevel="0" collapsed="false">
      <c r="A138" s="202" t="s">
        <v>2424</v>
      </c>
      <c r="B138" s="205" t="n">
        <v>2.5</v>
      </c>
    </row>
    <row r="139" customFormat="false" ht="15.75" hidden="false" customHeight="false" outlineLevel="0" collapsed="false">
      <c r="A139" s="202" t="s">
        <v>2425</v>
      </c>
      <c r="B139" s="205" t="n">
        <v>4</v>
      </c>
    </row>
    <row r="140" customFormat="false" ht="15.75" hidden="false" customHeight="false" outlineLevel="0" collapsed="false">
      <c r="A140" s="202" t="s">
        <v>2426</v>
      </c>
      <c r="B140" s="205" t="n">
        <v>5.5</v>
      </c>
    </row>
    <row r="141" customFormat="false" ht="15.75" hidden="false" customHeight="false" outlineLevel="0" collapsed="false">
      <c r="A141" s="202"/>
    </row>
    <row r="142" customFormat="false" ht="15.75" hidden="false" customHeight="false" outlineLevel="0" collapsed="false">
      <c r="A142" s="202" t="s">
        <v>2427</v>
      </c>
    </row>
    <row r="143" customFormat="false" ht="15.75" hidden="false" customHeight="false" outlineLevel="0" collapsed="false">
      <c r="A143" s="202" t="s">
        <v>2428</v>
      </c>
      <c r="B143" s="205" t="n">
        <v>3</v>
      </c>
    </row>
    <row r="144" customFormat="false" ht="15.75" hidden="false" customHeight="false" outlineLevel="0" collapsed="false">
      <c r="A144" s="202" t="s">
        <v>2429</v>
      </c>
      <c r="B144" s="205" t="n">
        <v>4</v>
      </c>
    </row>
    <row r="145" customFormat="false" ht="15.75" hidden="false" customHeight="false" outlineLevel="0" collapsed="false">
      <c r="A145" s="202"/>
    </row>
    <row r="146" customFormat="false" ht="15.75" hidden="false" customHeight="false" outlineLevel="0" collapsed="false">
      <c r="A146" s="202" t="s">
        <v>2430</v>
      </c>
    </row>
    <row r="147" customFormat="false" ht="15.75" hidden="false" customHeight="false" outlineLevel="0" collapsed="false">
      <c r="A147" s="202" t="s">
        <v>2431</v>
      </c>
      <c r="B147" s="205" t="n">
        <v>6</v>
      </c>
    </row>
    <row r="148" customFormat="false" ht="15.75" hidden="false" customHeight="false" outlineLevel="0" collapsed="false">
      <c r="A148" s="202" t="s">
        <v>2432</v>
      </c>
      <c r="B148" s="205" t="n">
        <v>6.5</v>
      </c>
    </row>
    <row r="149" customFormat="false" ht="15.75" hidden="false" customHeight="false" outlineLevel="0" collapsed="false">
      <c r="A149" s="202"/>
    </row>
    <row r="150" customFormat="false" ht="15.75" hidden="false" customHeight="false" outlineLevel="0" collapsed="false">
      <c r="A150" s="206" t="s">
        <v>2433</v>
      </c>
    </row>
    <row r="151" customFormat="false" ht="15.75" hidden="false" customHeight="false" outlineLevel="0" collapsed="false">
      <c r="A151" s="202"/>
    </row>
    <row r="152" customFormat="false" ht="15.75" hidden="false" customHeight="false" outlineLevel="0" collapsed="false">
      <c r="A152" s="202" t="s">
        <v>2434</v>
      </c>
    </row>
    <row r="153" customFormat="false" ht="15.75" hidden="false" customHeight="false" outlineLevel="0" collapsed="false">
      <c r="A153" s="202" t="s">
        <v>2435</v>
      </c>
      <c r="B153" s="205" t="n">
        <v>1.5</v>
      </c>
    </row>
    <row r="154" customFormat="false" ht="15.75" hidden="false" customHeight="false" outlineLevel="0" collapsed="false">
      <c r="A154" s="202" t="s">
        <v>2436</v>
      </c>
      <c r="B154" s="205" t="n">
        <v>3.5</v>
      </c>
    </row>
    <row r="155" customFormat="false" ht="15.75" hidden="false" customHeight="false" outlineLevel="0" collapsed="false">
      <c r="A155" s="202" t="s">
        <v>2437</v>
      </c>
      <c r="B155" s="205" t="n">
        <v>1</v>
      </c>
    </row>
    <row r="156" customFormat="false" ht="15.75" hidden="false" customHeight="false" outlineLevel="0" collapsed="false">
      <c r="A156" s="202" t="s">
        <v>2438</v>
      </c>
      <c r="B156" s="205" t="n">
        <v>0.5</v>
      </c>
    </row>
    <row r="157" customFormat="false" ht="15.75" hidden="false" customHeight="false" outlineLevel="0" collapsed="false">
      <c r="A157" s="202"/>
    </row>
    <row r="158" customFormat="false" ht="15.75" hidden="false" customHeight="false" outlineLevel="0" collapsed="false">
      <c r="A158" s="206" t="s">
        <v>2439</v>
      </c>
    </row>
    <row r="159" customFormat="false" ht="15.75" hidden="false" customHeight="false" outlineLevel="0" collapsed="false">
      <c r="A159" s="202"/>
    </row>
    <row r="160" customFormat="false" ht="15.75" hidden="false" customHeight="false" outlineLevel="0" collapsed="false">
      <c r="A160" s="202" t="s">
        <v>2389</v>
      </c>
    </row>
    <row r="161" customFormat="false" ht="15.75" hidden="false" customHeight="false" outlineLevel="0" collapsed="false">
      <c r="A161" s="202" t="s">
        <v>2440</v>
      </c>
      <c r="B161" s="205" t="n">
        <v>7</v>
      </c>
    </row>
    <row r="162" customFormat="false" ht="15.75" hidden="false" customHeight="false" outlineLevel="0" collapsed="false">
      <c r="A162" s="202" t="s">
        <v>2441</v>
      </c>
      <c r="B162" s="205" t="n">
        <v>4.5</v>
      </c>
    </row>
    <row r="163" customFormat="false" ht="15.75" hidden="false" customHeight="false" outlineLevel="0" collapsed="false">
      <c r="A163" s="202" t="s">
        <v>2442</v>
      </c>
      <c r="B163" s="205" t="n">
        <v>3.5</v>
      </c>
    </row>
    <row r="164" customFormat="false" ht="15.75" hidden="false" customHeight="false" outlineLevel="0" collapsed="false">
      <c r="A164" s="202" t="s">
        <v>2443</v>
      </c>
      <c r="B164" s="205" t="n">
        <v>3</v>
      </c>
    </row>
    <row r="165" customFormat="false" ht="15.75" hidden="false" customHeight="false" outlineLevel="0" collapsed="false">
      <c r="A165" s="202" t="s">
        <v>2444</v>
      </c>
      <c r="B165" s="205" t="n">
        <v>3</v>
      </c>
    </row>
    <row r="166" customFormat="false" ht="15.75" hidden="false" customHeight="false" outlineLevel="0" collapsed="false">
      <c r="A166" s="202"/>
    </row>
    <row r="167" customFormat="false" ht="15.75" hidden="false" customHeight="false" outlineLevel="0" collapsed="false">
      <c r="A167" s="206" t="s">
        <v>2445</v>
      </c>
    </row>
    <row r="168" customFormat="false" ht="15.75" hidden="false" customHeight="false" outlineLevel="0" collapsed="false">
      <c r="A168" s="202"/>
    </row>
    <row r="169" customFormat="false" ht="15.75" hidden="false" customHeight="false" outlineLevel="0" collapsed="false">
      <c r="A169" s="202" t="s">
        <v>2434</v>
      </c>
    </row>
    <row r="170" customFormat="false" ht="15.75" hidden="false" customHeight="false" outlineLevel="0" collapsed="false">
      <c r="A170" s="202" t="s">
        <v>2446</v>
      </c>
      <c r="B170" s="205" t="n">
        <v>4</v>
      </c>
    </row>
    <row r="171" customFormat="false" ht="15.75" hidden="false" customHeight="false" outlineLevel="0" collapsed="false">
      <c r="A171" s="202" t="s">
        <v>2447</v>
      </c>
      <c r="B171" s="205" t="n">
        <v>5</v>
      </c>
    </row>
    <row r="172" customFormat="false" ht="15.75" hidden="false" customHeight="false" outlineLevel="0" collapsed="false">
      <c r="A172" s="202"/>
    </row>
    <row r="173" customFormat="false" ht="15.75" hidden="false" customHeight="false" outlineLevel="0" collapsed="false">
      <c r="A173" s="202" t="s">
        <v>2448</v>
      </c>
    </row>
    <row r="174" customFormat="false" ht="15.75" hidden="false" customHeight="false" outlineLevel="0" collapsed="false">
      <c r="A174" s="202"/>
    </row>
    <row r="175" customFormat="false" ht="15.75" hidden="false" customHeight="false" outlineLevel="0" collapsed="false">
      <c r="A175" s="202" t="s">
        <v>2449</v>
      </c>
    </row>
    <row r="176" customFormat="false" ht="15.75" hidden="false" customHeight="false" outlineLevel="0" collapsed="false">
      <c r="A176" s="202" t="s">
        <v>2450</v>
      </c>
      <c r="B176" s="205" t="n">
        <v>12</v>
      </c>
    </row>
    <row r="177" customFormat="false" ht="15.75" hidden="false" customHeight="false" outlineLevel="0" collapsed="false">
      <c r="A177" s="202" t="s">
        <v>2451</v>
      </c>
      <c r="B177" s="205" t="n">
        <v>14</v>
      </c>
    </row>
    <row r="178" customFormat="false" ht="15.75" hidden="false" customHeight="false" outlineLevel="0" collapsed="false">
      <c r="A178" s="202"/>
    </row>
    <row r="179" customFormat="false" ht="15.75" hidden="false" customHeight="false" outlineLevel="0" collapsed="false">
      <c r="A179" s="206" t="s">
        <v>2452</v>
      </c>
    </row>
    <row r="180" customFormat="false" ht="15.75" hidden="false" customHeight="false" outlineLevel="0" collapsed="false">
      <c r="A180" s="202"/>
    </row>
    <row r="181" customFormat="false" ht="15.75" hidden="false" customHeight="false" outlineLevel="0" collapsed="false">
      <c r="A181" s="202" t="s">
        <v>2453</v>
      </c>
    </row>
    <row r="182" customFormat="false" ht="15.75" hidden="false" customHeight="false" outlineLevel="0" collapsed="false">
      <c r="A182" s="202" t="s">
        <v>2454</v>
      </c>
      <c r="B182" s="205" t="n">
        <v>1</v>
      </c>
    </row>
    <row r="183" customFormat="false" ht="15.75" hidden="false" customHeight="false" outlineLevel="0" collapsed="false">
      <c r="A183" s="202"/>
    </row>
    <row r="184" customFormat="false" ht="15.75" hidden="false" customHeight="false" outlineLevel="0" collapsed="false">
      <c r="A184" s="202" t="s">
        <v>2455</v>
      </c>
    </row>
    <row r="185" customFormat="false" ht="15.75" hidden="false" customHeight="false" outlineLevel="0" collapsed="false">
      <c r="A185" s="202" t="s">
        <v>2456</v>
      </c>
      <c r="B185" s="205" t="n">
        <v>2.5</v>
      </c>
    </row>
    <row r="186" customFormat="false" ht="15.75" hidden="false" customHeight="false" outlineLevel="0" collapsed="false">
      <c r="A186" s="202" t="s">
        <v>2457</v>
      </c>
      <c r="B186" s="205" t="n">
        <v>2.5</v>
      </c>
    </row>
    <row r="187" customFormat="false" ht="15.75" hidden="false" customHeight="false" outlineLevel="0" collapsed="false">
      <c r="A187" s="202" t="s">
        <v>2458</v>
      </c>
      <c r="B187" s="205" t="n">
        <v>2</v>
      </c>
    </row>
    <row r="188" customFormat="false" ht="15.75" hidden="false" customHeight="false" outlineLevel="0" collapsed="false">
      <c r="A188" s="202" t="s">
        <v>2459</v>
      </c>
      <c r="B188" s="205" t="n">
        <v>3</v>
      </c>
    </row>
    <row r="189" customFormat="false" ht="15.75" hidden="false" customHeight="false" outlineLevel="0" collapsed="false">
      <c r="A189" s="202" t="s">
        <v>2460</v>
      </c>
      <c r="B189" s="205" t="s">
        <v>1617</v>
      </c>
    </row>
    <row r="190" customFormat="false" ht="15.75" hidden="false" customHeight="false" outlineLevel="0" collapsed="false">
      <c r="A190" s="202" t="s">
        <v>2461</v>
      </c>
      <c r="B190" s="205" t="n">
        <v>2</v>
      </c>
    </row>
    <row r="191" customFormat="false" ht="15.75" hidden="false" customHeight="false" outlineLevel="0" collapsed="false">
      <c r="A191" s="202" t="s">
        <v>2462</v>
      </c>
      <c r="B191" s="205" t="n">
        <v>2</v>
      </c>
    </row>
    <row r="192" customFormat="false" ht="15.75" hidden="false" customHeight="false" outlineLevel="0" collapsed="false">
      <c r="A192" s="202" t="s">
        <v>2463</v>
      </c>
      <c r="B192" s="205" t="n">
        <v>4</v>
      </c>
    </row>
    <row r="193" customFormat="false" ht="15.75" hidden="false" customHeight="false" outlineLevel="0" collapsed="false">
      <c r="A193" s="202" t="s">
        <v>2464</v>
      </c>
      <c r="B193" s="205" t="n">
        <v>1.5</v>
      </c>
    </row>
    <row r="194" customFormat="false" ht="15.75" hidden="false" customHeight="false" outlineLevel="0" collapsed="false">
      <c r="A194" s="202"/>
    </row>
    <row r="195" customFormat="false" ht="15.75" hidden="false" customHeight="false" outlineLevel="0" collapsed="false">
      <c r="A195" s="206" t="s">
        <v>2465</v>
      </c>
    </row>
    <row r="196" customFormat="false" ht="15.75" hidden="false" customHeight="false" outlineLevel="0" collapsed="false">
      <c r="A196" s="202"/>
    </row>
    <row r="197" customFormat="false" ht="15.75" hidden="false" customHeight="false" outlineLevel="0" collapsed="false">
      <c r="A197" s="202" t="s">
        <v>2421</v>
      </c>
    </row>
    <row r="198" customFormat="false" ht="15.75" hidden="false" customHeight="false" outlineLevel="0" collapsed="false">
      <c r="A198" s="202" t="s">
        <v>2466</v>
      </c>
      <c r="B198" s="204" t="n">
        <v>2.5</v>
      </c>
    </row>
    <row r="199" customFormat="false" ht="15.75" hidden="false" customHeight="false" outlineLevel="0" collapsed="false">
      <c r="A199" s="202"/>
    </row>
    <row r="200" customFormat="false" ht="15.75" hidden="false" customHeight="false" outlineLevel="0" collapsed="false">
      <c r="A200" s="206" t="s">
        <v>2467</v>
      </c>
    </row>
    <row r="201" customFormat="false" ht="15.75" hidden="false" customHeight="false" outlineLevel="0" collapsed="false">
      <c r="A201" s="202"/>
    </row>
    <row r="202" customFormat="false" ht="15.75" hidden="false" customHeight="false" outlineLevel="0" collapsed="false">
      <c r="A202" s="202" t="s">
        <v>2468</v>
      </c>
    </row>
    <row r="203" customFormat="false" ht="15.75" hidden="false" customHeight="false" outlineLevel="0" collapsed="false">
      <c r="A203" s="202" t="s">
        <v>2469</v>
      </c>
      <c r="B203" s="204" t="n">
        <v>7</v>
      </c>
    </row>
    <row r="204" customFormat="false" ht="15.75" hidden="false" customHeight="false" outlineLevel="0" collapsed="false">
      <c r="A204" s="202" t="s">
        <v>2470</v>
      </c>
      <c r="B204" s="205" t="n">
        <v>5</v>
      </c>
    </row>
    <row r="205" customFormat="false" ht="15.75" hidden="false" customHeight="false" outlineLevel="0" collapsed="false">
      <c r="A205" s="202"/>
    </row>
    <row r="206" customFormat="false" ht="15.75" hidden="false" customHeight="false" outlineLevel="0" collapsed="false">
      <c r="A206" s="206" t="s">
        <v>2471</v>
      </c>
    </row>
    <row r="207" customFormat="false" ht="15.75" hidden="false" customHeight="false" outlineLevel="0" collapsed="false">
      <c r="A207" s="202"/>
    </row>
    <row r="208" customFormat="false" ht="15.75" hidden="false" customHeight="false" outlineLevel="0" collapsed="false">
      <c r="A208" s="202" t="s">
        <v>2434</v>
      </c>
    </row>
    <row r="209" customFormat="false" ht="15.75" hidden="false" customHeight="false" outlineLevel="0" collapsed="false">
      <c r="A209" s="202" t="s">
        <v>2472</v>
      </c>
      <c r="B209" s="205" t="n">
        <v>3.5</v>
      </c>
    </row>
    <row r="210" customFormat="false" ht="15.75" hidden="false" customHeight="false" outlineLevel="0" collapsed="false">
      <c r="A210" s="202" t="s">
        <v>2473</v>
      </c>
      <c r="B210" s="205" t="n">
        <v>2</v>
      </c>
    </row>
    <row r="211" customFormat="false" ht="15.75" hidden="false" customHeight="false" outlineLevel="0" collapsed="false">
      <c r="A211" s="202" t="s">
        <v>2474</v>
      </c>
      <c r="B211" s="205" t="s">
        <v>1643</v>
      </c>
    </row>
    <row r="212" customFormat="false" ht="15.75" hidden="false" customHeight="false" outlineLevel="0" collapsed="false">
      <c r="A212" s="202" t="s">
        <v>2475</v>
      </c>
      <c r="B212" s="205" t="n">
        <v>2.5</v>
      </c>
    </row>
    <row r="213" customFormat="false" ht="15.75" hidden="false" customHeight="false" outlineLevel="0" collapsed="false">
      <c r="A213" s="202" t="s">
        <v>2476</v>
      </c>
      <c r="B213" s="205" t="n">
        <v>2</v>
      </c>
    </row>
    <row r="214" customFormat="false" ht="15.75" hidden="false" customHeight="false" outlineLevel="0" collapsed="false">
      <c r="A214" s="202" t="s">
        <v>2477</v>
      </c>
      <c r="B214" s="205" t="n">
        <v>2</v>
      </c>
    </row>
    <row r="215" customFormat="false" ht="15.75" hidden="false" customHeight="false" outlineLevel="0" collapsed="false">
      <c r="A215" s="202" t="s">
        <v>2478</v>
      </c>
      <c r="B215" s="204" t="n">
        <v>1.5</v>
      </c>
    </row>
    <row r="216" customFormat="false" ht="15.75" hidden="false" customHeight="false" outlineLevel="0" collapsed="false">
      <c r="A216" s="202" t="s">
        <v>2479</v>
      </c>
      <c r="B216" s="205" t="n">
        <v>4</v>
      </c>
    </row>
    <row r="217" customFormat="false" ht="15.75" hidden="false" customHeight="false" outlineLevel="0" collapsed="false">
      <c r="A217" s="202" t="s">
        <v>2480</v>
      </c>
      <c r="B217" s="205" t="n">
        <v>8</v>
      </c>
    </row>
    <row r="218" customFormat="false" ht="15.75" hidden="false" customHeight="false" outlineLevel="0" collapsed="false">
      <c r="A218" s="202" t="s">
        <v>2481</v>
      </c>
      <c r="B218" s="205" t="n">
        <v>2</v>
      </c>
    </row>
    <row r="219" customFormat="false" ht="15.75" hidden="false" customHeight="false" outlineLevel="0" collapsed="false">
      <c r="A219" s="202" t="s">
        <v>2482</v>
      </c>
      <c r="B219" s="205" t="n">
        <v>3</v>
      </c>
    </row>
    <row r="220" customFormat="false" ht="15.75" hidden="false" customHeight="false" outlineLevel="0" collapsed="false">
      <c r="A220" s="202"/>
    </row>
    <row r="221" customFormat="false" ht="15.75" hidden="false" customHeight="false" outlineLevel="0" collapsed="false">
      <c r="A221" s="202" t="s">
        <v>2483</v>
      </c>
    </row>
    <row r="222" customFormat="false" ht="15.75" hidden="false" customHeight="false" outlineLevel="0" collapsed="false">
      <c r="A222" s="202" t="s">
        <v>2484</v>
      </c>
      <c r="B222" s="205" t="n">
        <v>6</v>
      </c>
    </row>
    <row r="223" customFormat="false" ht="15.75" hidden="false" customHeight="false" outlineLevel="0" collapsed="false">
      <c r="A223" s="202" t="s">
        <v>2485</v>
      </c>
      <c r="B223" s="205" t="n">
        <v>2.5</v>
      </c>
    </row>
    <row r="224" customFormat="false" ht="15.75" hidden="false" customHeight="false" outlineLevel="0" collapsed="false">
      <c r="A224" s="202" t="s">
        <v>2486</v>
      </c>
      <c r="B224" s="205" t="n">
        <v>3</v>
      </c>
    </row>
    <row r="225" customFormat="false" ht="15.75" hidden="false" customHeight="false" outlineLevel="0" collapsed="false">
      <c r="A225" s="202"/>
    </row>
    <row r="226" customFormat="false" ht="15.75" hidden="false" customHeight="false" outlineLevel="0" collapsed="false">
      <c r="A226" s="206" t="s">
        <v>2487</v>
      </c>
    </row>
    <row r="227" customFormat="false" ht="15.75" hidden="false" customHeight="false" outlineLevel="0" collapsed="false">
      <c r="A227" s="202"/>
    </row>
    <row r="228" customFormat="false" ht="15.75" hidden="false" customHeight="false" outlineLevel="0" collapsed="false">
      <c r="A228" s="202" t="s">
        <v>2419</v>
      </c>
    </row>
    <row r="229" customFormat="false" ht="15.75" hidden="false" customHeight="false" outlineLevel="0" collapsed="false">
      <c r="A229" s="202" t="s">
        <v>2488</v>
      </c>
      <c r="B229" s="205" t="n">
        <v>2</v>
      </c>
    </row>
    <row r="230" customFormat="false" ht="15.75" hidden="false" customHeight="false" outlineLevel="0" collapsed="false">
      <c r="A230" s="202"/>
    </row>
    <row r="231" customFormat="false" ht="15.75" hidden="false" customHeight="false" outlineLevel="0" collapsed="false">
      <c r="A231" s="202" t="s">
        <v>2421</v>
      </c>
    </row>
    <row r="232" customFormat="false" ht="15.75" hidden="false" customHeight="false" outlineLevel="0" collapsed="false">
      <c r="A232" s="202" t="s">
        <v>2489</v>
      </c>
      <c r="B232" s="205" t="n">
        <v>3</v>
      </c>
    </row>
    <row r="233" customFormat="false" ht="15.75" hidden="false" customHeight="false" outlineLevel="0" collapsed="false">
      <c r="A233" s="202" t="s">
        <v>2490</v>
      </c>
      <c r="B233" s="205" t="n">
        <v>3</v>
      </c>
    </row>
    <row r="234" customFormat="false" ht="15.75" hidden="false" customHeight="false" outlineLevel="0" collapsed="false">
      <c r="A234" s="202" t="s">
        <v>2491</v>
      </c>
      <c r="B234" s="205" t="n">
        <v>2.5</v>
      </c>
    </row>
    <row r="235" customFormat="false" ht="15.75" hidden="false" customHeight="false" outlineLevel="0" collapsed="false">
      <c r="A235" s="202"/>
    </row>
    <row r="236" customFormat="false" ht="15.75" hidden="false" customHeight="false" outlineLevel="0" collapsed="false">
      <c r="A236" s="202" t="s">
        <v>2492</v>
      </c>
    </row>
    <row r="237" customFormat="false" ht="15.75" hidden="false" customHeight="false" outlineLevel="0" collapsed="false">
      <c r="A237" s="202" t="s">
        <v>2493</v>
      </c>
      <c r="B237" s="205" t="n">
        <v>2</v>
      </c>
    </row>
    <row r="238" customFormat="false" ht="15.75" hidden="false" customHeight="false" outlineLevel="0" collapsed="false">
      <c r="A238" s="202" t="s">
        <v>2494</v>
      </c>
      <c r="B238" s="205" t="n">
        <v>5</v>
      </c>
    </row>
    <row r="239" customFormat="false" ht="15.75" hidden="false" customHeight="false" outlineLevel="0" collapsed="false">
      <c r="A239" s="202" t="s">
        <v>2495</v>
      </c>
      <c r="B239" s="205" t="n">
        <v>5.5</v>
      </c>
    </row>
    <row r="240" customFormat="false" ht="15.75" hidden="false" customHeight="false" outlineLevel="0" collapsed="false">
      <c r="A240" s="202" t="s">
        <v>2496</v>
      </c>
      <c r="B240" s="205" t="n">
        <v>4.5</v>
      </c>
    </row>
    <row r="241" customFormat="false" ht="15.75" hidden="false" customHeight="false" outlineLevel="0" collapsed="false">
      <c r="A241" s="202" t="s">
        <v>2497</v>
      </c>
      <c r="B241" s="205" t="n">
        <v>6</v>
      </c>
    </row>
    <row r="242" customFormat="false" ht="15.75" hidden="false" customHeight="false" outlineLevel="0" collapsed="false">
      <c r="A242" s="202"/>
    </row>
    <row r="243" customFormat="false" ht="15.75" hidden="false" customHeight="false" outlineLevel="0" collapsed="false">
      <c r="A243" s="202" t="s">
        <v>2427</v>
      </c>
    </row>
    <row r="244" customFormat="false" ht="15.75" hidden="false" customHeight="false" outlineLevel="0" collapsed="false">
      <c r="A244" s="202" t="s">
        <v>2498</v>
      </c>
      <c r="B244" s="205" t="n">
        <v>3</v>
      </c>
    </row>
    <row r="245" customFormat="false" ht="15.75" hidden="false" customHeight="false" outlineLevel="0" collapsed="false">
      <c r="A245" s="202"/>
    </row>
    <row r="246" customFormat="false" ht="15.75" hidden="false" customHeight="false" outlineLevel="0" collapsed="false">
      <c r="A246" s="202" t="s">
        <v>2430</v>
      </c>
    </row>
    <row r="247" customFormat="false" ht="15.75" hidden="false" customHeight="false" outlineLevel="0" collapsed="false">
      <c r="A247" s="202" t="s">
        <v>2499</v>
      </c>
      <c r="B247" s="205" t="n">
        <v>6</v>
      </c>
    </row>
    <row r="248" customFormat="false" ht="15.75" hidden="false" customHeight="false" outlineLevel="0" collapsed="false">
      <c r="A248" s="202"/>
    </row>
    <row r="249" customFormat="false" ht="15.75" hidden="false" customHeight="false" outlineLevel="0" collapsed="false">
      <c r="A249" s="206" t="s">
        <v>2500</v>
      </c>
    </row>
    <row r="250" customFormat="false" ht="15.75" hidden="false" customHeight="false" outlineLevel="0" collapsed="false">
      <c r="A250" s="202"/>
    </row>
    <row r="251" customFormat="false" ht="15.75" hidden="false" customHeight="false" outlineLevel="0" collapsed="false">
      <c r="A251" s="202" t="s">
        <v>2468</v>
      </c>
    </row>
    <row r="252" customFormat="false" ht="15.75" hidden="false" customHeight="false" outlineLevel="0" collapsed="false">
      <c r="A252" s="202" t="s">
        <v>2501</v>
      </c>
      <c r="B252" s="205" t="n">
        <v>2</v>
      </c>
    </row>
    <row r="253" customFormat="false" ht="15.75" hidden="false" customHeight="false" outlineLevel="0" collapsed="false">
      <c r="A253" s="202" t="s">
        <v>2502</v>
      </c>
      <c r="B253" s="205" t="n">
        <v>9</v>
      </c>
    </row>
    <row r="254" customFormat="false" ht="15.75" hidden="false" customHeight="false" outlineLevel="0" collapsed="false">
      <c r="A254" s="202" t="s">
        <v>2503</v>
      </c>
      <c r="B254" s="205" t="n">
        <v>1</v>
      </c>
    </row>
    <row r="255" customFormat="false" ht="15.75" hidden="false" customHeight="false" outlineLevel="0" collapsed="false">
      <c r="A255" s="202" t="s">
        <v>2504</v>
      </c>
      <c r="B255" s="205" t="n">
        <v>1</v>
      </c>
    </row>
    <row r="256" customFormat="false" ht="15.75" hidden="false" customHeight="false" outlineLevel="0" collapsed="false">
      <c r="A256" s="202"/>
    </row>
    <row r="257" customFormat="false" ht="15.75" hidden="false" customHeight="false" outlineLevel="0" collapsed="false">
      <c r="A257" s="202" t="s">
        <v>2492</v>
      </c>
    </row>
    <row r="258" customFormat="false" ht="15.75" hidden="false" customHeight="false" outlineLevel="0" collapsed="false">
      <c r="A258" s="202" t="s">
        <v>2505</v>
      </c>
      <c r="B258" s="204" t="n">
        <v>7</v>
      </c>
    </row>
    <row r="259" customFormat="false" ht="15.75" hidden="false" customHeight="false" outlineLevel="0" collapsed="false">
      <c r="A259" s="202"/>
    </row>
    <row r="260" customFormat="false" ht="15.75" hidden="false" customHeight="false" outlineLevel="0" collapsed="false">
      <c r="A260" s="202"/>
    </row>
    <row r="261" customFormat="false" ht="15.75" hidden="false" customHeight="false" outlineLevel="0" collapsed="false">
      <c r="A261" s="202"/>
    </row>
    <row r="262" customFormat="false" ht="15.75" hidden="false" customHeight="false" outlineLevel="0" collapsed="false">
      <c r="A262" s="206" t="s">
        <v>2506</v>
      </c>
    </row>
    <row r="263" customFormat="false" ht="15.75" hidden="false" customHeight="false" outlineLevel="0" collapsed="false">
      <c r="A263" s="202"/>
    </row>
    <row r="264" customFormat="false" ht="15.75" hidden="false" customHeight="false" outlineLevel="0" collapsed="false">
      <c r="A264" s="202" t="s">
        <v>2389</v>
      </c>
    </row>
    <row r="265" customFormat="false" ht="15.75" hidden="false" customHeight="false" outlineLevel="0" collapsed="false">
      <c r="A265" s="202" t="s">
        <v>2507</v>
      </c>
      <c r="B265" s="205" t="n">
        <v>2</v>
      </c>
    </row>
    <row r="266" customFormat="false" ht="15.75" hidden="false" customHeight="false" outlineLevel="0" collapsed="false">
      <c r="A266" s="202" t="s">
        <v>2508</v>
      </c>
      <c r="B266" s="205" t="n">
        <v>2.5</v>
      </c>
    </row>
    <row r="267" customFormat="false" ht="15.75" hidden="false" customHeight="false" outlineLevel="0" collapsed="false">
      <c r="A267" s="202" t="s">
        <v>2509</v>
      </c>
      <c r="B267" s="205" t="n">
        <v>4</v>
      </c>
    </row>
    <row r="268" customFormat="false" ht="15.75" hidden="false" customHeight="false" outlineLevel="0" collapsed="false">
      <c r="A268" s="202" t="s">
        <v>2510</v>
      </c>
      <c r="B268" s="205" t="n">
        <v>8</v>
      </c>
    </row>
    <row r="269" customFormat="false" ht="15.75" hidden="false" customHeight="false" outlineLevel="0" collapsed="false">
      <c r="A269" s="202" t="s">
        <v>2511</v>
      </c>
      <c r="B269" s="205" t="n">
        <v>2</v>
      </c>
    </row>
    <row r="270" customFormat="false" ht="15.75" hidden="false" customHeight="false" outlineLevel="0" collapsed="false">
      <c r="A270" s="202" t="s">
        <v>2512</v>
      </c>
      <c r="B270" s="205" t="n">
        <v>3</v>
      </c>
    </row>
    <row r="271" customFormat="false" ht="15.75" hidden="false" customHeight="false" outlineLevel="0" collapsed="false">
      <c r="A271" s="202" t="s">
        <v>2513</v>
      </c>
      <c r="B271" s="205" t="n">
        <v>0.5</v>
      </c>
    </row>
    <row r="272" customFormat="false" ht="15.75" hidden="false" customHeight="false" outlineLevel="0" collapsed="false">
      <c r="A272" s="202" t="s">
        <v>2514</v>
      </c>
      <c r="B272" s="205" t="n">
        <v>2</v>
      </c>
    </row>
    <row r="273" customFormat="false" ht="15.75" hidden="false" customHeight="false" outlineLevel="0" collapsed="false">
      <c r="A273" s="202" t="s">
        <v>2515</v>
      </c>
      <c r="B273" s="205" t="n">
        <v>3.5</v>
      </c>
    </row>
    <row r="274" customFormat="false" ht="15.75" hidden="false" customHeight="false" outlineLevel="0" collapsed="false">
      <c r="A274" s="202" t="s">
        <v>2516</v>
      </c>
      <c r="B274" s="205" t="n">
        <v>3.5</v>
      </c>
    </row>
    <row r="275" customFormat="false" ht="15.75" hidden="false" customHeight="false" outlineLevel="0" collapsed="false">
      <c r="A275" s="202"/>
    </row>
    <row r="276" customFormat="false" ht="15.75" hidden="false" customHeight="false" outlineLevel="0" collapsed="false">
      <c r="A276" s="206" t="s">
        <v>2517</v>
      </c>
    </row>
    <row r="277" customFormat="false" ht="15.75" hidden="false" customHeight="false" outlineLevel="0" collapsed="false">
      <c r="A277" s="202"/>
    </row>
    <row r="278" customFormat="false" ht="15.75" hidden="false" customHeight="false" outlineLevel="0" collapsed="false">
      <c r="A278" s="202" t="s">
        <v>1758</v>
      </c>
    </row>
    <row r="279" customFormat="false" ht="15.75" hidden="false" customHeight="false" outlineLevel="0" collapsed="false">
      <c r="A279" s="202" t="s">
        <v>2518</v>
      </c>
      <c r="B279" s="205" t="n">
        <v>8</v>
      </c>
    </row>
    <row r="280" customFormat="false" ht="15.75" hidden="false" customHeight="false" outlineLevel="0" collapsed="false">
      <c r="A280" s="202"/>
    </row>
    <row r="281" customFormat="false" ht="15.75" hidden="false" customHeight="false" outlineLevel="0" collapsed="false">
      <c r="A281" s="202" t="s">
        <v>1715</v>
      </c>
    </row>
    <row r="282" customFormat="false" ht="15.75" hidden="false" customHeight="false" outlineLevel="0" collapsed="false">
      <c r="A282" s="202" t="s">
        <v>2519</v>
      </c>
      <c r="B282" s="205" t="n">
        <v>5</v>
      </c>
    </row>
    <row r="283" customFormat="false" ht="15.75" hidden="false" customHeight="false" outlineLevel="0" collapsed="false">
      <c r="A283" s="202"/>
    </row>
    <row r="284" customFormat="false" ht="15.75" hidden="false" customHeight="false" outlineLevel="0" collapsed="false">
      <c r="A284" s="202" t="s">
        <v>1671</v>
      </c>
    </row>
    <row r="285" customFormat="false" ht="15.75" hidden="false" customHeight="false" outlineLevel="0" collapsed="false">
      <c r="A285" s="202" t="s">
        <v>2520</v>
      </c>
      <c r="B285" s="205" t="n">
        <v>1</v>
      </c>
    </row>
    <row r="286" customFormat="false" ht="15.75" hidden="false" customHeight="false" outlineLevel="0" collapsed="false">
      <c r="A286" s="202" t="s">
        <v>2521</v>
      </c>
      <c r="B286" s="205" t="n">
        <v>8</v>
      </c>
    </row>
    <row r="287" customFormat="false" ht="15.75" hidden="false" customHeight="false" outlineLevel="0" collapsed="false">
      <c r="A287" s="202"/>
    </row>
    <row r="288" customFormat="false" ht="15.75" hidden="false" customHeight="false" outlineLevel="0" collapsed="false">
      <c r="A288" s="202" t="s">
        <v>2409</v>
      </c>
    </row>
    <row r="289" customFormat="false" ht="15.75" hidden="false" customHeight="false" outlineLevel="0" collapsed="false">
      <c r="A289" s="202" t="s">
        <v>2521</v>
      </c>
      <c r="B289" s="205" t="n">
        <v>8</v>
      </c>
    </row>
    <row r="290" customFormat="false" ht="15.75" hidden="false" customHeight="false" outlineLevel="0" collapsed="false">
      <c r="A290" s="202"/>
    </row>
    <row r="291" customFormat="false" ht="15.75" hidden="false" customHeight="false" outlineLevel="0" collapsed="false">
      <c r="A291" s="202" t="s">
        <v>2416</v>
      </c>
    </row>
    <row r="292" customFormat="false" ht="15.75" hidden="false" customHeight="false" outlineLevel="0" collapsed="false">
      <c r="A292" s="202" t="s">
        <v>2522</v>
      </c>
      <c r="B292" s="205" t="n">
        <v>4</v>
      </c>
    </row>
    <row r="293" customFormat="false" ht="15.75" hidden="false" customHeight="false" outlineLevel="0" collapsed="false">
      <c r="A293" s="202"/>
    </row>
    <row r="294" customFormat="false" ht="15.75" hidden="false" customHeight="false" outlineLevel="0" collapsed="false">
      <c r="A294" s="202" t="s">
        <v>2523</v>
      </c>
    </row>
    <row r="295" customFormat="false" ht="15.75" hidden="false" customHeight="false" outlineLevel="0" collapsed="false">
      <c r="A295" s="202" t="s">
        <v>2524</v>
      </c>
      <c r="B295" s="205" t="n">
        <v>7</v>
      </c>
    </row>
    <row r="296" customFormat="false" ht="15.75" hidden="false" customHeight="false" outlineLevel="0" collapsed="false">
      <c r="A296" s="202"/>
    </row>
    <row r="297" customFormat="false" ht="15.75" hidden="false" customHeight="false" outlineLevel="0" collapsed="false">
      <c r="A297" s="202" t="s">
        <v>2525</v>
      </c>
    </row>
    <row r="298" customFormat="false" ht="15.75" hidden="false" customHeight="false" outlineLevel="0" collapsed="false">
      <c r="A298" s="202" t="s">
        <v>2526</v>
      </c>
      <c r="B298" s="205" t="n">
        <v>3</v>
      </c>
    </row>
    <row r="299" customFormat="false" ht="15.75" hidden="false" customHeight="false" outlineLevel="0" collapsed="false">
      <c r="A299" s="202"/>
    </row>
    <row r="301" customFormat="false" ht="20.25" hidden="false" customHeight="false" outlineLevel="0" collapsed="false">
      <c r="A301" s="201" t="s">
        <v>1562</v>
      </c>
    </row>
    <row r="302" customFormat="false" ht="15.75" hidden="false" customHeight="false" outlineLevel="0" collapsed="false">
      <c r="A302" s="202"/>
    </row>
    <row r="303" customFormat="false" ht="15.75" hidden="false" customHeight="false" outlineLevel="0" collapsed="false">
      <c r="A303" s="202" t="s">
        <v>2527</v>
      </c>
    </row>
    <row r="304" customFormat="false" ht="15.75" hidden="false" customHeight="false" outlineLevel="0" collapsed="false">
      <c r="A304" s="202" t="s">
        <v>2528</v>
      </c>
      <c r="B304" s="205" t="n">
        <v>0.5</v>
      </c>
    </row>
    <row r="305" customFormat="false" ht="15.75" hidden="false" customHeight="false" outlineLevel="0" collapsed="false">
      <c r="A305" s="202" t="s">
        <v>2529</v>
      </c>
      <c r="B305" s="205" t="n">
        <v>0.5</v>
      </c>
    </row>
    <row r="306" customFormat="false" ht="15.75" hidden="false" customHeight="false" outlineLevel="0" collapsed="false">
      <c r="A306" s="202" t="s">
        <v>2530</v>
      </c>
      <c r="B306" s="205" t="n">
        <v>1</v>
      </c>
    </row>
    <row r="307" customFormat="false" ht="15.75" hidden="false" customHeight="false" outlineLevel="0" collapsed="false">
      <c r="A307" s="202" t="s">
        <v>2531</v>
      </c>
      <c r="B307" s="205" t="n">
        <v>1.5</v>
      </c>
    </row>
    <row r="308" customFormat="false" ht="15.75" hidden="false" customHeight="false" outlineLevel="0" collapsed="false">
      <c r="A308" s="202" t="s">
        <v>2532</v>
      </c>
      <c r="B308" s="205" t="n">
        <v>1</v>
      </c>
    </row>
    <row r="309" customFormat="false" ht="15.75" hidden="false" customHeight="false" outlineLevel="0" collapsed="false">
      <c r="A309" s="202" t="s">
        <v>2533</v>
      </c>
      <c r="B309" s="205" t="n">
        <v>1</v>
      </c>
    </row>
    <row r="310" customFormat="false" ht="15.75" hidden="false" customHeight="false" outlineLevel="0" collapsed="false">
      <c r="A310" s="202" t="s">
        <v>2534</v>
      </c>
      <c r="B310" s="205" t="n">
        <v>2</v>
      </c>
    </row>
    <row r="311" customFormat="false" ht="15.75" hidden="false" customHeight="false" outlineLevel="0" collapsed="false">
      <c r="A311" s="202" t="s">
        <v>2535</v>
      </c>
      <c r="B311" s="205" t="n">
        <v>1</v>
      </c>
    </row>
    <row r="312" customFormat="false" ht="15.75" hidden="false" customHeight="false" outlineLevel="0" collapsed="false">
      <c r="A312" s="202" t="s">
        <v>2536</v>
      </c>
      <c r="B312" s="205" t="n">
        <v>1</v>
      </c>
    </row>
    <row r="313" customFormat="false" ht="15.75" hidden="false" customHeight="false" outlineLevel="0" collapsed="false">
      <c r="A313" s="202" t="s">
        <v>2537</v>
      </c>
      <c r="B313" s="205" t="n">
        <v>1</v>
      </c>
    </row>
    <row r="314" customFormat="false" ht="15.75" hidden="false" customHeight="false" outlineLevel="0" collapsed="false">
      <c r="A314" s="202" t="s">
        <v>2538</v>
      </c>
      <c r="B314" s="205" t="n">
        <v>2</v>
      </c>
    </row>
    <row r="315" customFormat="false" ht="15.75" hidden="false" customHeight="false" outlineLevel="0" collapsed="false">
      <c r="A315" s="202" t="s">
        <v>2539</v>
      </c>
      <c r="B315" s="205" t="n">
        <v>2.5</v>
      </c>
    </row>
    <row r="316" customFormat="false" ht="15.75" hidden="false" customHeight="false" outlineLevel="0" collapsed="false">
      <c r="A316" s="202" t="s">
        <v>2540</v>
      </c>
      <c r="B316" s="205" t="n">
        <v>1.5</v>
      </c>
    </row>
    <row r="317" customFormat="false" ht="15.75" hidden="false" customHeight="false" outlineLevel="0" collapsed="false">
      <c r="A317" s="202" t="s">
        <v>2541</v>
      </c>
      <c r="B317" s="205" t="n">
        <v>1</v>
      </c>
    </row>
    <row r="318" customFormat="false" ht="15.75" hidden="false" customHeight="false" outlineLevel="0" collapsed="false">
      <c r="A318" s="202" t="s">
        <v>2542</v>
      </c>
      <c r="B318" s="205" t="n">
        <v>1</v>
      </c>
    </row>
    <row r="319" customFormat="false" ht="15.75" hidden="false" customHeight="false" outlineLevel="0" collapsed="false">
      <c r="A319" s="202" t="s">
        <v>2543</v>
      </c>
      <c r="B319" s="205" t="n">
        <v>1</v>
      </c>
    </row>
    <row r="320" customFormat="false" ht="15.75" hidden="false" customHeight="false" outlineLevel="0" collapsed="false">
      <c r="A320" s="202" t="s">
        <v>2544</v>
      </c>
      <c r="B320" s="205" t="n">
        <v>1.5</v>
      </c>
    </row>
    <row r="321" customFormat="false" ht="15.75" hidden="false" customHeight="false" outlineLevel="0" collapsed="false">
      <c r="A321" s="202" t="s">
        <v>2545</v>
      </c>
      <c r="B321" s="205" t="n">
        <v>1</v>
      </c>
    </row>
    <row r="322" customFormat="false" ht="15.75" hidden="false" customHeight="false" outlineLevel="0" collapsed="false">
      <c r="A322" s="202" t="s">
        <v>2546</v>
      </c>
      <c r="B322" s="205" t="n">
        <v>1.5</v>
      </c>
    </row>
    <row r="323" customFormat="false" ht="15.75" hidden="false" customHeight="false" outlineLevel="0" collapsed="false">
      <c r="A323" s="202" t="s">
        <v>2547</v>
      </c>
      <c r="B323" s="205" t="n">
        <v>1</v>
      </c>
    </row>
    <row r="324" customFormat="false" ht="15.75" hidden="false" customHeight="false" outlineLevel="0" collapsed="false">
      <c r="A324" s="202" t="s">
        <v>2548</v>
      </c>
      <c r="B324" s="205" t="n">
        <v>1</v>
      </c>
    </row>
    <row r="325" customFormat="false" ht="15.75" hidden="false" customHeight="false" outlineLevel="0" collapsed="false">
      <c r="A325" s="202" t="s">
        <v>2549</v>
      </c>
      <c r="B325" s="205" t="n">
        <v>2</v>
      </c>
    </row>
    <row r="326" customFormat="false" ht="15.75" hidden="false" customHeight="false" outlineLevel="0" collapsed="false">
      <c r="A326" s="202" t="s">
        <v>2550</v>
      </c>
      <c r="B326" s="205" t="n">
        <v>1</v>
      </c>
    </row>
    <row r="327" customFormat="false" ht="15.75" hidden="false" customHeight="false" outlineLevel="0" collapsed="false">
      <c r="A327" s="202" t="s">
        <v>2551</v>
      </c>
      <c r="B327" s="205" t="n">
        <v>0.5</v>
      </c>
    </row>
    <row r="328" customFormat="false" ht="15.75" hidden="false" customHeight="false" outlineLevel="0" collapsed="false">
      <c r="A328" s="202" t="s">
        <v>2552</v>
      </c>
      <c r="B328" s="205" t="n">
        <v>0.5</v>
      </c>
    </row>
    <row r="329" customFormat="false" ht="15.75" hidden="false" customHeight="false" outlineLevel="0" collapsed="false">
      <c r="A329" s="202" t="s">
        <v>2553</v>
      </c>
      <c r="B329" s="205" t="n">
        <v>0.5</v>
      </c>
    </row>
    <row r="330" customFormat="false" ht="15.75" hidden="false" customHeight="false" outlineLevel="0" collapsed="false">
      <c r="A330" s="202"/>
    </row>
    <row r="331" customFormat="false" ht="15.75" hidden="false" customHeight="false" outlineLevel="0" collapsed="false">
      <c r="A331" s="202"/>
    </row>
    <row r="332" customFormat="false" ht="15.75" hidden="false" customHeight="false" outlineLevel="0" collapsed="false">
      <c r="A332" s="202" t="s">
        <v>2155</v>
      </c>
    </row>
    <row r="333" customFormat="false" ht="15.75" hidden="false" customHeight="false" outlineLevel="0" collapsed="false">
      <c r="A333" s="202"/>
    </row>
    <row r="334" customFormat="false" ht="15.75" hidden="false" customHeight="false" outlineLevel="0" collapsed="false">
      <c r="A334" s="202" t="s">
        <v>2554</v>
      </c>
      <c r="B334" s="205" t="n">
        <v>1</v>
      </c>
    </row>
    <row r="335" customFormat="false" ht="15.75" hidden="false" customHeight="false" outlineLevel="0" collapsed="false">
      <c r="A335" s="202" t="s">
        <v>2530</v>
      </c>
      <c r="B335" s="205" t="n">
        <v>1</v>
      </c>
    </row>
    <row r="336" customFormat="false" ht="15.75" hidden="false" customHeight="false" outlineLevel="0" collapsed="false">
      <c r="A336" s="202" t="s">
        <v>2555</v>
      </c>
      <c r="B336" s="205" t="n">
        <v>1</v>
      </c>
    </row>
    <row r="337" customFormat="false" ht="15.75" hidden="false" customHeight="false" outlineLevel="0" collapsed="false">
      <c r="A337" s="202" t="s">
        <v>2556</v>
      </c>
      <c r="B337" s="205" t="n">
        <v>1</v>
      </c>
    </row>
    <row r="338" customFormat="false" ht="15.75" hidden="false" customHeight="false" outlineLevel="0" collapsed="false">
      <c r="A338" s="202" t="s">
        <v>2557</v>
      </c>
      <c r="B338" s="205" t="n">
        <v>1</v>
      </c>
    </row>
    <row r="339" customFormat="false" ht="15.75" hidden="false" customHeight="false" outlineLevel="0" collapsed="false">
      <c r="A339" s="202" t="s">
        <v>2558</v>
      </c>
      <c r="B339" s="205" t="n">
        <v>1</v>
      </c>
    </row>
    <row r="340" customFormat="false" ht="15.75" hidden="false" customHeight="false" outlineLevel="0" collapsed="false">
      <c r="A340" s="202"/>
    </row>
    <row r="341" customFormat="false" ht="15.75" hidden="false" customHeight="false" outlineLevel="0" collapsed="false">
      <c r="A341" s="202"/>
    </row>
    <row r="342" customFormat="false" ht="15.75" hidden="false" customHeight="false" outlineLevel="0" collapsed="false">
      <c r="A342" s="202" t="s">
        <v>2064</v>
      </c>
    </row>
    <row r="343" customFormat="false" ht="15.75" hidden="false" customHeight="false" outlineLevel="0" collapsed="false">
      <c r="A343" s="202"/>
    </row>
    <row r="344" customFormat="false" ht="15.75" hidden="false" customHeight="false" outlineLevel="0" collapsed="false">
      <c r="A344" s="202" t="s">
        <v>2559</v>
      </c>
      <c r="B344" s="205" t="n">
        <v>1.5</v>
      </c>
    </row>
    <row r="345" customFormat="false" ht="15.75" hidden="false" customHeight="false" outlineLevel="0" collapsed="false">
      <c r="A345" s="202" t="s">
        <v>2560</v>
      </c>
      <c r="B345" s="205" t="n">
        <v>1.5</v>
      </c>
    </row>
    <row r="346" customFormat="false" ht="15.75" hidden="false" customHeight="false" outlineLevel="0" collapsed="false">
      <c r="A346" s="202" t="s">
        <v>2561</v>
      </c>
      <c r="B346" s="205" t="n">
        <v>1.5</v>
      </c>
    </row>
    <row r="347" customFormat="false" ht="15.75" hidden="false" customHeight="false" outlineLevel="0" collapsed="false">
      <c r="A347" s="202" t="s">
        <v>2562</v>
      </c>
      <c r="B347" s="205" t="n">
        <v>1.5</v>
      </c>
    </row>
    <row r="348" customFormat="false" ht="15.75" hidden="false" customHeight="false" outlineLevel="0" collapsed="false">
      <c r="A348" s="202" t="s">
        <v>2563</v>
      </c>
      <c r="B348" s="205" t="n">
        <v>0.5</v>
      </c>
    </row>
    <row r="349" customFormat="false" ht="15.75" hidden="false" customHeight="false" outlineLevel="0" collapsed="false">
      <c r="A349" s="202" t="s">
        <v>2564</v>
      </c>
      <c r="B349" s="205" t="n">
        <v>1.5</v>
      </c>
    </row>
    <row r="350" customFormat="false" ht="15.75" hidden="false" customHeight="false" outlineLevel="0" collapsed="false">
      <c r="A350" s="202" t="s">
        <v>2565</v>
      </c>
      <c r="B350" s="205" t="n">
        <v>0.5</v>
      </c>
    </row>
    <row r="351" customFormat="false" ht="15.75" hidden="false" customHeight="false" outlineLevel="0" collapsed="false">
      <c r="A351" s="202" t="s">
        <v>2566</v>
      </c>
      <c r="B351" s="205" t="n">
        <v>1</v>
      </c>
    </row>
    <row r="352" customFormat="false" ht="15.75" hidden="false" customHeight="false" outlineLevel="0" collapsed="false">
      <c r="A352" s="202" t="s">
        <v>2567</v>
      </c>
      <c r="B352" s="205" t="n">
        <v>1.5</v>
      </c>
    </row>
    <row r="353" customFormat="false" ht="15.75" hidden="false" customHeight="false" outlineLevel="0" collapsed="false">
      <c r="A353" s="202"/>
    </row>
    <row r="354" customFormat="false" ht="15.75" hidden="false" customHeight="false" outlineLevel="0" collapsed="false">
      <c r="A354" s="202"/>
    </row>
    <row r="355" customFormat="false" ht="15.75" hidden="false" customHeight="false" outlineLevel="0" collapsed="false">
      <c r="A355" s="202" t="s">
        <v>1715</v>
      </c>
    </row>
    <row r="356" customFormat="false" ht="15.75" hidden="false" customHeight="false" outlineLevel="0" collapsed="false">
      <c r="A356" s="202"/>
    </row>
    <row r="357" customFormat="false" ht="15.75" hidden="false" customHeight="false" outlineLevel="0" collapsed="false">
      <c r="A357" s="202" t="s">
        <v>2568</v>
      </c>
      <c r="B357" s="205" t="n">
        <v>1.5</v>
      </c>
    </row>
    <row r="358" customFormat="false" ht="15.75" hidden="false" customHeight="false" outlineLevel="0" collapsed="false">
      <c r="A358" s="202" t="s">
        <v>2569</v>
      </c>
      <c r="B358" s="205" t="n">
        <v>1.5</v>
      </c>
    </row>
    <row r="359" customFormat="false" ht="15.75" hidden="false" customHeight="false" outlineLevel="0" collapsed="false">
      <c r="A359" s="202" t="s">
        <v>2570</v>
      </c>
      <c r="B359" s="205" t="n">
        <v>1.5</v>
      </c>
    </row>
    <row r="360" customFormat="false" ht="15.75" hidden="false" customHeight="false" outlineLevel="0" collapsed="false">
      <c r="A360" s="202" t="s">
        <v>2571</v>
      </c>
      <c r="B360" s="205" t="n">
        <v>2.5</v>
      </c>
    </row>
    <row r="361" customFormat="false" ht="15.75" hidden="false" customHeight="false" outlineLevel="0" collapsed="false">
      <c r="A361" s="202" t="s">
        <v>2572</v>
      </c>
      <c r="B361" s="205" t="n">
        <v>3.5</v>
      </c>
    </row>
    <row r="362" customFormat="false" ht="15.75" hidden="false" customHeight="false" outlineLevel="0" collapsed="false">
      <c r="A362" s="202" t="s">
        <v>2573</v>
      </c>
      <c r="B362" s="205" t="n">
        <v>2</v>
      </c>
    </row>
    <row r="363" customFormat="false" ht="15.75" hidden="false" customHeight="false" outlineLevel="0" collapsed="false">
      <c r="A363" s="202" t="s">
        <v>2574</v>
      </c>
      <c r="B363" s="205" t="n">
        <v>2.5</v>
      </c>
    </row>
    <row r="364" customFormat="false" ht="15.75" hidden="false" customHeight="false" outlineLevel="0" collapsed="false">
      <c r="A364" s="202" t="s">
        <v>2575</v>
      </c>
      <c r="B364" s="205" t="n">
        <v>2</v>
      </c>
    </row>
    <row r="365" customFormat="false" ht="15.75" hidden="false" customHeight="false" outlineLevel="0" collapsed="false">
      <c r="A365" s="202" t="s">
        <v>2576</v>
      </c>
      <c r="B365" s="205" t="n">
        <v>2</v>
      </c>
    </row>
    <row r="366" customFormat="false" ht="15.75" hidden="false" customHeight="false" outlineLevel="0" collapsed="false">
      <c r="A366" s="202"/>
    </row>
    <row r="367" customFormat="false" ht="15.75" hidden="false" customHeight="false" outlineLevel="0" collapsed="false">
      <c r="A367" s="202"/>
    </row>
    <row r="368" customFormat="false" ht="15.75" hidden="false" customHeight="false" outlineLevel="0" collapsed="false">
      <c r="A368" s="202" t="s">
        <v>2577</v>
      </c>
    </row>
    <row r="369" customFormat="false" ht="15.75" hidden="false" customHeight="false" outlineLevel="0" collapsed="false">
      <c r="A369" s="202"/>
    </row>
    <row r="370" customFormat="false" ht="15.75" hidden="false" customHeight="false" outlineLevel="0" collapsed="false">
      <c r="A370" s="202" t="s">
        <v>2578</v>
      </c>
      <c r="B370" s="205" t="n">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0.7"/>
    <col collapsed="false" customWidth="false" hidden="false" outlineLevel="0" max="2" min="2" style="207" width="9.14"/>
  </cols>
  <sheetData>
    <row r="1" customFormat="false" ht="20.25" hidden="false" customHeight="false" outlineLevel="0" collapsed="false">
      <c r="A1" s="201" t="s">
        <v>2579</v>
      </c>
    </row>
    <row r="2" customFormat="false" ht="15.75" hidden="false" customHeight="false" outlineLevel="0" collapsed="false">
      <c r="A2" s="202"/>
    </row>
    <row r="3" customFormat="false" ht="15.75" hidden="false" customHeight="false" outlineLevel="0" collapsed="false">
      <c r="A3" s="202" t="s">
        <v>2580</v>
      </c>
    </row>
    <row r="4" customFormat="false" ht="15.75" hidden="false" customHeight="false" outlineLevel="0" collapsed="false">
      <c r="A4" s="202" t="s">
        <v>2581</v>
      </c>
      <c r="B4" s="208" t="n">
        <v>2</v>
      </c>
    </row>
    <row r="5" customFormat="false" ht="15.75" hidden="false" customHeight="false" outlineLevel="0" collapsed="false">
      <c r="A5" s="202"/>
    </row>
    <row r="6" customFormat="false" ht="15.75" hidden="false" customHeight="false" outlineLevel="0" collapsed="false">
      <c r="A6" s="202"/>
    </row>
    <row r="7" customFormat="false" ht="15.75" hidden="false" customHeight="false" outlineLevel="0" collapsed="false">
      <c r="A7" s="202" t="s">
        <v>2582</v>
      </c>
    </row>
    <row r="8" customFormat="false" ht="15.75" hidden="false" customHeight="false" outlineLevel="0" collapsed="false">
      <c r="A8" s="202" t="s">
        <v>2583</v>
      </c>
      <c r="B8" s="208" t="n">
        <v>6.5</v>
      </c>
    </row>
    <row r="9" customFormat="false" ht="15.75" hidden="false" customHeight="false" outlineLevel="0" collapsed="false">
      <c r="A9" s="202" t="s">
        <v>2584</v>
      </c>
      <c r="B9" s="208" t="n">
        <v>2</v>
      </c>
    </row>
    <row r="10" customFormat="false" ht="15.75" hidden="false" customHeight="false" outlineLevel="0" collapsed="false">
      <c r="A10" s="202" t="s">
        <v>2585</v>
      </c>
      <c r="B10" s="208" t="n">
        <v>2</v>
      </c>
    </row>
    <row r="11" customFormat="false" ht="15.75" hidden="false" customHeight="false" outlineLevel="0" collapsed="false">
      <c r="A11" s="202" t="s">
        <v>2586</v>
      </c>
      <c r="B11" s="208" t="n">
        <v>2</v>
      </c>
    </row>
    <row r="12" customFormat="false" ht="15.75" hidden="false" customHeight="false" outlineLevel="0" collapsed="false">
      <c r="A12" s="202" t="s">
        <v>2587</v>
      </c>
      <c r="B12" s="208" t="n">
        <v>1</v>
      </c>
    </row>
    <row r="13" customFormat="false" ht="15.75" hidden="false" customHeight="false" outlineLevel="0" collapsed="false">
      <c r="A13" s="202" t="s">
        <v>2588</v>
      </c>
      <c r="B13" s="208" t="n">
        <v>3</v>
      </c>
    </row>
    <row r="14" customFormat="false" ht="15.75" hidden="false" customHeight="false" outlineLevel="0" collapsed="false">
      <c r="A14" s="202" t="s">
        <v>2589</v>
      </c>
      <c r="B14" s="208" t="n">
        <v>3</v>
      </c>
    </row>
    <row r="15" customFormat="false" ht="15.75" hidden="false" customHeight="false" outlineLevel="0" collapsed="false">
      <c r="A15" s="202" t="s">
        <v>2590</v>
      </c>
      <c r="B15" s="208" t="n">
        <v>3</v>
      </c>
    </row>
    <row r="16" customFormat="false" ht="15.75" hidden="false" customHeight="false" outlineLevel="0" collapsed="false">
      <c r="A16" s="202" t="s">
        <v>2591</v>
      </c>
      <c r="B16" s="208" t="n">
        <v>3.5</v>
      </c>
    </row>
    <row r="17" customFormat="false" ht="15.75" hidden="false" customHeight="false" outlineLevel="0" collapsed="false">
      <c r="A17" s="202" t="s">
        <v>2592</v>
      </c>
      <c r="B17" s="208" t="n">
        <v>1.5</v>
      </c>
    </row>
    <row r="18" customFormat="false" ht="15.75" hidden="false" customHeight="false" outlineLevel="0" collapsed="false">
      <c r="A18" s="202" t="s">
        <v>2593</v>
      </c>
      <c r="B18" s="208" t="n">
        <v>1</v>
      </c>
    </row>
    <row r="19" customFormat="false" ht="15.75" hidden="false" customHeight="false" outlineLevel="0" collapsed="false">
      <c r="A19" s="202" t="s">
        <v>2594</v>
      </c>
      <c r="B19" s="208" t="n">
        <v>1</v>
      </c>
    </row>
    <row r="20" customFormat="false" ht="15.75" hidden="false" customHeight="false" outlineLevel="0" collapsed="false">
      <c r="A20" s="202" t="s">
        <v>2595</v>
      </c>
      <c r="B20" s="208" t="n">
        <v>2</v>
      </c>
    </row>
    <row r="21" customFormat="false" ht="15.75" hidden="false" customHeight="false" outlineLevel="0" collapsed="false">
      <c r="A21" s="202" t="s">
        <v>2596</v>
      </c>
      <c r="B21" s="208" t="n">
        <v>1</v>
      </c>
    </row>
    <row r="22" customFormat="false" ht="15.75" hidden="false" customHeight="false" outlineLevel="0" collapsed="false">
      <c r="A22" s="202" t="s">
        <v>2597</v>
      </c>
      <c r="B22" s="208" t="n">
        <v>1.5</v>
      </c>
    </row>
    <row r="23" customFormat="false" ht="15.75" hidden="false" customHeight="false" outlineLevel="0" collapsed="false">
      <c r="A23" s="202" t="s">
        <v>2598</v>
      </c>
      <c r="B23" s="208" t="n">
        <v>1</v>
      </c>
    </row>
    <row r="24" customFormat="false" ht="15.75" hidden="false" customHeight="false" outlineLevel="0" collapsed="false">
      <c r="A24" s="202" t="s">
        <v>2599</v>
      </c>
      <c r="B24" s="208" t="n">
        <v>1</v>
      </c>
    </row>
    <row r="25" customFormat="false" ht="15.75" hidden="false" customHeight="false" outlineLevel="0" collapsed="false">
      <c r="A25" s="202" t="s">
        <v>2600</v>
      </c>
      <c r="B25" s="208" t="n">
        <v>3.5</v>
      </c>
    </row>
    <row r="26" customFormat="false" ht="15.75" hidden="false" customHeight="false" outlineLevel="0" collapsed="false">
      <c r="A26" s="202" t="s">
        <v>2601</v>
      </c>
      <c r="B26" s="208" t="n">
        <v>3.5</v>
      </c>
    </row>
    <row r="27" customFormat="false" ht="15.75" hidden="false" customHeight="false" outlineLevel="0" collapsed="false">
      <c r="A27" s="202"/>
    </row>
    <row r="28" customFormat="false" ht="15.75" hidden="false" customHeight="false" outlineLevel="0" collapsed="false">
      <c r="A28" s="202"/>
    </row>
    <row r="29" customFormat="false" ht="15.75" hidden="false" customHeight="false" outlineLevel="0" collapsed="false">
      <c r="A29" s="202" t="s">
        <v>2602</v>
      </c>
    </row>
    <row r="30" customFormat="false" ht="15.75" hidden="false" customHeight="false" outlineLevel="0" collapsed="false">
      <c r="A30" s="202" t="s">
        <v>2603</v>
      </c>
      <c r="B30" s="208" t="n">
        <v>1</v>
      </c>
    </row>
    <row r="31" customFormat="false" ht="15.75" hidden="false" customHeight="false" outlineLevel="0" collapsed="false">
      <c r="A31" s="202" t="s">
        <v>2604</v>
      </c>
      <c r="B31" s="208" t="n">
        <v>1</v>
      </c>
    </row>
    <row r="32" customFormat="false" ht="15.75" hidden="false" customHeight="false" outlineLevel="0" collapsed="false">
      <c r="A32" s="202" t="s">
        <v>2605</v>
      </c>
      <c r="B32" s="208" t="n">
        <v>1</v>
      </c>
    </row>
    <row r="33" customFormat="false" ht="15.75" hidden="false" customHeight="false" outlineLevel="0" collapsed="false">
      <c r="A33" s="202" t="s">
        <v>2606</v>
      </c>
      <c r="B33" s="208" t="n">
        <v>1</v>
      </c>
    </row>
    <row r="34" customFormat="false" ht="15.75" hidden="false" customHeight="false" outlineLevel="0" collapsed="false">
      <c r="A34" s="202" t="s">
        <v>2607</v>
      </c>
      <c r="B34" s="208" t="n">
        <v>1</v>
      </c>
    </row>
    <row r="35" customFormat="false" ht="15.75" hidden="false" customHeight="false" outlineLevel="0" collapsed="false">
      <c r="A35" s="202" t="s">
        <v>2608</v>
      </c>
      <c r="B35" s="208" t="n">
        <v>1</v>
      </c>
    </row>
    <row r="36" customFormat="false" ht="15.75" hidden="false" customHeight="false" outlineLevel="0" collapsed="false">
      <c r="A36" s="202"/>
    </row>
    <row r="37" customFormat="false" ht="15.75" hidden="false" customHeight="false" outlineLevel="0" collapsed="false">
      <c r="A37" s="202"/>
    </row>
    <row r="38" customFormat="false" ht="15.75" hidden="false" customHeight="false" outlineLevel="0" collapsed="false">
      <c r="A38" s="202" t="s">
        <v>2609</v>
      </c>
    </row>
    <row r="39" customFormat="false" ht="15.75" hidden="false" customHeight="false" outlineLevel="0" collapsed="false">
      <c r="A39" s="202" t="s">
        <v>2610</v>
      </c>
      <c r="B39" s="208" t="n">
        <v>2.5</v>
      </c>
    </row>
    <row r="40" customFormat="false" ht="15.75" hidden="false" customHeight="false" outlineLevel="0" collapsed="false">
      <c r="A40" s="202" t="s">
        <v>2611</v>
      </c>
      <c r="B40" s="208" t="n">
        <v>2</v>
      </c>
    </row>
    <row r="41" customFormat="false" ht="15.75" hidden="false" customHeight="false" outlineLevel="0" collapsed="false">
      <c r="A41" s="202" t="s">
        <v>2612</v>
      </c>
      <c r="B41" s="208" t="n">
        <v>2</v>
      </c>
    </row>
    <row r="42" customFormat="false" ht="15.75" hidden="false" customHeight="false" outlineLevel="0" collapsed="false">
      <c r="A42" s="202" t="s">
        <v>2613</v>
      </c>
      <c r="B42" s="208" t="n">
        <v>1.5</v>
      </c>
    </row>
    <row r="43" customFormat="false" ht="15.75" hidden="false" customHeight="false" outlineLevel="0" collapsed="false">
      <c r="A43" s="202" t="s">
        <v>2614</v>
      </c>
      <c r="B43" s="208" t="n">
        <v>1.5</v>
      </c>
    </row>
    <row r="44" customFormat="false" ht="15.75" hidden="false" customHeight="false" outlineLevel="0" collapsed="false">
      <c r="A44" s="202" t="s">
        <v>2615</v>
      </c>
      <c r="B44" s="208" t="n">
        <v>1.5</v>
      </c>
    </row>
    <row r="45" customFormat="false" ht="15.75" hidden="false" customHeight="false" outlineLevel="0" collapsed="false">
      <c r="A45" s="202" t="s">
        <v>2616</v>
      </c>
      <c r="B45" s="208" t="n">
        <v>1.5</v>
      </c>
    </row>
    <row r="46" customFormat="false" ht="15.75" hidden="false" customHeight="false" outlineLevel="0" collapsed="false">
      <c r="A46" s="202" t="s">
        <v>2617</v>
      </c>
      <c r="B46" s="208" t="n">
        <v>1.5</v>
      </c>
    </row>
    <row r="47" customFormat="false" ht="15.75" hidden="false" customHeight="false" outlineLevel="0" collapsed="false">
      <c r="A47" s="202" t="s">
        <v>2618</v>
      </c>
      <c r="B47" s="208" t="n">
        <v>1</v>
      </c>
    </row>
    <row r="48" customFormat="false" ht="15.75" hidden="false" customHeight="false" outlineLevel="0" collapsed="false">
      <c r="A48" s="202"/>
    </row>
    <row r="49" customFormat="false" ht="15.75" hidden="false" customHeight="false" outlineLevel="0" collapsed="false">
      <c r="A49" s="202"/>
    </row>
    <row r="50" customFormat="false" ht="15.75" hidden="false" customHeight="false" outlineLevel="0" collapsed="false">
      <c r="A50" s="202" t="s">
        <v>2619</v>
      </c>
    </row>
    <row r="51" customFormat="false" ht="15.75" hidden="false" customHeight="false" outlineLevel="0" collapsed="false">
      <c r="A51" s="202" t="s">
        <v>2620</v>
      </c>
      <c r="B51" s="208" t="n">
        <v>3.5</v>
      </c>
    </row>
    <row r="52" customFormat="false" ht="15.75" hidden="false" customHeight="false" outlineLevel="0" collapsed="false">
      <c r="A52" s="202" t="s">
        <v>2621</v>
      </c>
      <c r="B52" s="208" t="n">
        <v>3.5</v>
      </c>
    </row>
    <row r="53" customFormat="false" ht="15.75" hidden="false" customHeight="false" outlineLevel="0" collapsed="false">
      <c r="A53" s="202" t="s">
        <v>2622</v>
      </c>
      <c r="B53" s="208" t="n">
        <v>3.5</v>
      </c>
    </row>
    <row r="54" customFormat="false" ht="15.75" hidden="false" customHeight="false" outlineLevel="0" collapsed="false">
      <c r="A54" s="202" t="s">
        <v>2623</v>
      </c>
      <c r="B54" s="208" t="n">
        <v>2</v>
      </c>
    </row>
    <row r="55" customFormat="false" ht="15.75" hidden="false" customHeight="false" outlineLevel="0" collapsed="false">
      <c r="A55" s="202" t="s">
        <v>2624</v>
      </c>
      <c r="B55" s="208" t="n">
        <v>6</v>
      </c>
    </row>
    <row r="56" customFormat="false" ht="15.75" hidden="false" customHeight="false" outlineLevel="0" collapsed="false">
      <c r="A56" s="202" t="s">
        <v>2625</v>
      </c>
      <c r="B56" s="208" t="n">
        <v>2.5</v>
      </c>
    </row>
    <row r="57" customFormat="false" ht="15.75" hidden="false" customHeight="false" outlineLevel="0" collapsed="false">
      <c r="A57" s="202" t="s">
        <v>2626</v>
      </c>
      <c r="B57" s="208" t="n">
        <v>1.5</v>
      </c>
    </row>
    <row r="58" customFormat="false" ht="15.75" hidden="false" customHeight="false" outlineLevel="0" collapsed="false">
      <c r="A58" s="202" t="s">
        <v>2627</v>
      </c>
      <c r="B58" s="208" t="n">
        <v>2</v>
      </c>
    </row>
    <row r="59" customFormat="false" ht="15.75" hidden="false" customHeight="false" outlineLevel="0" collapsed="false">
      <c r="A59" s="202" t="s">
        <v>2628</v>
      </c>
      <c r="B59" s="208" t="n">
        <v>2.5</v>
      </c>
    </row>
    <row r="60" customFormat="false" ht="15.75" hidden="false" customHeight="false" outlineLevel="0" collapsed="false">
      <c r="A60" s="202" t="s">
        <v>2629</v>
      </c>
      <c r="B60" s="208" t="n">
        <v>2</v>
      </c>
    </row>
    <row r="61" customFormat="false" ht="15.75" hidden="false" customHeight="false" outlineLevel="0" collapsed="false">
      <c r="A61" s="202" t="s">
        <v>2630</v>
      </c>
      <c r="B61" s="208" t="n">
        <v>2.5</v>
      </c>
    </row>
    <row r="62" customFormat="false" ht="15.75" hidden="false" customHeight="false" outlineLevel="0" collapsed="false">
      <c r="A62" s="202" t="s">
        <v>2631</v>
      </c>
      <c r="B62" s="208" t="n">
        <v>3</v>
      </c>
    </row>
    <row r="63" customFormat="false" ht="15.75" hidden="false" customHeight="false" outlineLevel="0" collapsed="false">
      <c r="A63" s="202" t="s">
        <v>2632</v>
      </c>
      <c r="B63" s="208" t="n">
        <v>2.5</v>
      </c>
    </row>
    <row r="64" customFormat="false" ht="15.75" hidden="false" customHeight="false" outlineLevel="0" collapsed="false">
      <c r="A64" s="202" t="s">
        <v>2633</v>
      </c>
      <c r="B64" s="208" t="n">
        <v>2.5</v>
      </c>
    </row>
    <row r="65" customFormat="false" ht="15.75" hidden="false" customHeight="false" outlineLevel="0" collapsed="false">
      <c r="A65" s="202" t="s">
        <v>2634</v>
      </c>
      <c r="B65" s="208" t="n">
        <v>4</v>
      </c>
    </row>
    <row r="66" customFormat="false" ht="15.75" hidden="false" customHeight="false" outlineLevel="0" collapsed="false">
      <c r="A66" s="202" t="s">
        <v>2635</v>
      </c>
      <c r="B66" s="208" t="n">
        <v>3</v>
      </c>
    </row>
    <row r="67" customFormat="false" ht="15.75" hidden="false" customHeight="false" outlineLevel="0" collapsed="false">
      <c r="A67" s="202" t="s">
        <v>2636</v>
      </c>
      <c r="B67" s="208" t="n">
        <v>3.5</v>
      </c>
    </row>
    <row r="68" customFormat="false" ht="15.75" hidden="false" customHeight="false" outlineLevel="0" collapsed="false">
      <c r="A68" s="202" t="s">
        <v>2637</v>
      </c>
      <c r="B68" s="208" t="n">
        <v>3.5</v>
      </c>
    </row>
    <row r="69" customFormat="false" ht="15.75" hidden="false" customHeight="false" outlineLevel="0" collapsed="false">
      <c r="A69" s="202" t="s">
        <v>2638</v>
      </c>
      <c r="B69" s="208" t="n">
        <v>2</v>
      </c>
    </row>
    <row r="70" customFormat="false" ht="15.75" hidden="false" customHeight="false" outlineLevel="0" collapsed="false">
      <c r="A70" s="202" t="s">
        <v>2639</v>
      </c>
      <c r="B70" s="208" t="n">
        <v>3.5</v>
      </c>
    </row>
    <row r="71" customFormat="false" ht="15.75" hidden="false" customHeight="false" outlineLevel="0" collapsed="false">
      <c r="A71" s="202" t="s">
        <v>2640</v>
      </c>
      <c r="B71" s="208" t="n">
        <v>1.5</v>
      </c>
    </row>
    <row r="72" customFormat="false" ht="15.75" hidden="false" customHeight="false" outlineLevel="0" collapsed="false">
      <c r="A72" s="202" t="s">
        <v>2641</v>
      </c>
      <c r="B72" s="208" t="n">
        <v>1</v>
      </c>
    </row>
    <row r="73" customFormat="false" ht="15.75" hidden="false" customHeight="false" outlineLevel="0" collapsed="false">
      <c r="A73" s="202" t="s">
        <v>2642</v>
      </c>
      <c r="B73" s="208" t="n">
        <v>1.5</v>
      </c>
    </row>
    <row r="74" customFormat="false" ht="15.75" hidden="false" customHeight="false" outlineLevel="0" collapsed="false">
      <c r="A74" s="202" t="s">
        <v>2643</v>
      </c>
      <c r="B74" s="208" t="n">
        <v>1</v>
      </c>
    </row>
    <row r="75" customFormat="false" ht="15.75" hidden="false" customHeight="false" outlineLevel="0" collapsed="false">
      <c r="A75" s="202" t="s">
        <v>2644</v>
      </c>
      <c r="B75" s="208" t="n">
        <v>1</v>
      </c>
    </row>
    <row r="76" customFormat="false" ht="15.75" hidden="false" customHeight="false" outlineLevel="0" collapsed="false">
      <c r="A76" s="202" t="s">
        <v>2645</v>
      </c>
      <c r="B76" s="208" t="n">
        <v>3.5</v>
      </c>
    </row>
    <row r="77" customFormat="false" ht="15.75" hidden="false" customHeight="false" outlineLevel="0" collapsed="false">
      <c r="A77" s="202" t="s">
        <v>2646</v>
      </c>
      <c r="B77" s="208" t="n">
        <v>3.5</v>
      </c>
    </row>
    <row r="78" customFormat="false" ht="15.75" hidden="false" customHeight="false" outlineLevel="0" collapsed="false">
      <c r="A78" s="202" t="s">
        <v>2647</v>
      </c>
      <c r="B78" s="208" t="n">
        <v>3.5</v>
      </c>
    </row>
    <row r="79" customFormat="false" ht="15.75" hidden="false" customHeight="false" outlineLevel="0" collapsed="false">
      <c r="A79" s="202" t="s">
        <v>2648</v>
      </c>
      <c r="B79" s="208" t="n">
        <v>4</v>
      </c>
    </row>
    <row r="80" customFormat="false" ht="15.75" hidden="false" customHeight="false" outlineLevel="0" collapsed="false">
      <c r="A80" s="202" t="s">
        <v>2649</v>
      </c>
      <c r="B80" s="208" t="n">
        <v>1.5</v>
      </c>
    </row>
    <row r="81" customFormat="false" ht="15.75" hidden="false" customHeight="false" outlineLevel="0" collapsed="false">
      <c r="A81" s="202" t="s">
        <v>2650</v>
      </c>
      <c r="B81" s="208" t="n">
        <v>4.5</v>
      </c>
    </row>
    <row r="82" customFormat="false" ht="15.75" hidden="false" customHeight="false" outlineLevel="0" collapsed="false">
      <c r="A82" s="202" t="s">
        <v>2651</v>
      </c>
      <c r="B82" s="208" t="n">
        <v>3</v>
      </c>
    </row>
    <row r="83" customFormat="false" ht="15.75" hidden="false" customHeight="false" outlineLevel="0" collapsed="false">
      <c r="A83" s="202" t="s">
        <v>2652</v>
      </c>
      <c r="B83" s="208" t="n">
        <v>1</v>
      </c>
    </row>
    <row r="84" customFormat="false" ht="15.75" hidden="false" customHeight="false" outlineLevel="0" collapsed="false">
      <c r="A84" s="202" t="s">
        <v>2653</v>
      </c>
      <c r="B84" s="208" t="n">
        <v>1.5</v>
      </c>
    </row>
    <row r="85" customFormat="false" ht="15.75" hidden="false" customHeight="false" outlineLevel="0" collapsed="false">
      <c r="A85" s="202" t="s">
        <v>2654</v>
      </c>
      <c r="B85" s="208" t="n">
        <v>2</v>
      </c>
    </row>
    <row r="86" customFormat="false" ht="15.75" hidden="false" customHeight="false" outlineLevel="0" collapsed="false">
      <c r="A86" s="202" t="s">
        <v>2655</v>
      </c>
      <c r="B86" s="208" t="n">
        <v>1</v>
      </c>
    </row>
    <row r="87" customFormat="false" ht="15.75" hidden="false" customHeight="false" outlineLevel="0" collapsed="false">
      <c r="A87" s="202" t="s">
        <v>2656</v>
      </c>
      <c r="B87" s="208" t="n">
        <v>2</v>
      </c>
    </row>
    <row r="88" customFormat="false" ht="15.75" hidden="false" customHeight="false" outlineLevel="0" collapsed="false">
      <c r="A88" s="202" t="s">
        <v>2657</v>
      </c>
      <c r="B88" s="208" t="n">
        <v>2.5</v>
      </c>
    </row>
    <row r="89" customFormat="false" ht="15.75" hidden="false" customHeight="false" outlineLevel="0" collapsed="false">
      <c r="A89" s="202" t="s">
        <v>2658</v>
      </c>
      <c r="B89" s="208" t="n">
        <v>1</v>
      </c>
    </row>
    <row r="90" customFormat="false" ht="15.75" hidden="false" customHeight="false" outlineLevel="0" collapsed="false">
      <c r="A90" s="202" t="s">
        <v>2659</v>
      </c>
      <c r="B90" s="208" t="n">
        <v>1</v>
      </c>
    </row>
    <row r="91" customFormat="false" ht="15.75" hidden="false" customHeight="false" outlineLevel="0" collapsed="false">
      <c r="A91" s="202" t="s">
        <v>2660</v>
      </c>
      <c r="B91" s="208" t="n">
        <v>2.5</v>
      </c>
    </row>
    <row r="92" customFormat="false" ht="15.75" hidden="false" customHeight="false" outlineLevel="0" collapsed="false">
      <c r="A92" s="202" t="s">
        <v>2661</v>
      </c>
      <c r="B92" s="208" t="n">
        <v>1.5</v>
      </c>
    </row>
    <row r="93" customFormat="false" ht="15.75" hidden="false" customHeight="false" outlineLevel="0" collapsed="false">
      <c r="A93" s="202" t="s">
        <v>2662</v>
      </c>
      <c r="B93" s="208" t="n">
        <v>2.5</v>
      </c>
    </row>
    <row r="94" customFormat="false" ht="15.75" hidden="false" customHeight="false" outlineLevel="0" collapsed="false">
      <c r="A94" s="202" t="s">
        <v>2663</v>
      </c>
      <c r="B94" s="208" t="n">
        <v>2.5</v>
      </c>
    </row>
    <row r="95" customFormat="false" ht="15.75" hidden="false" customHeight="false" outlineLevel="0" collapsed="false">
      <c r="A95" s="202" t="s">
        <v>2664</v>
      </c>
      <c r="B95" s="208" t="n">
        <v>2.5</v>
      </c>
    </row>
    <row r="96" customFormat="false" ht="15.75" hidden="false" customHeight="false" outlineLevel="0" collapsed="false">
      <c r="A96" s="202" t="s">
        <v>2665</v>
      </c>
      <c r="B96" s="208" t="n">
        <v>2.5</v>
      </c>
    </row>
    <row r="97" customFormat="false" ht="15.75" hidden="false" customHeight="false" outlineLevel="0" collapsed="false">
      <c r="A97" s="202" t="s">
        <v>2666</v>
      </c>
      <c r="B97" s="208" t="n">
        <v>1</v>
      </c>
    </row>
    <row r="98" customFormat="false" ht="15.75" hidden="false" customHeight="false" outlineLevel="0" collapsed="false">
      <c r="A98" s="202" t="s">
        <v>2667</v>
      </c>
      <c r="B98" s="208" t="n">
        <v>1</v>
      </c>
    </row>
    <row r="99" customFormat="false" ht="15.75" hidden="false" customHeight="false" outlineLevel="0" collapsed="false">
      <c r="A99" s="202" t="s">
        <v>2668</v>
      </c>
      <c r="B99" s="208" t="n">
        <v>1.5</v>
      </c>
    </row>
    <row r="100" customFormat="false" ht="15.75" hidden="false" customHeight="false" outlineLevel="0" collapsed="false">
      <c r="A100" s="202" t="s">
        <v>2669</v>
      </c>
      <c r="B100" s="208" t="n">
        <v>1</v>
      </c>
    </row>
    <row r="101" customFormat="false" ht="15.75" hidden="false" customHeight="false" outlineLevel="0" collapsed="false">
      <c r="A101" s="202" t="s">
        <v>2670</v>
      </c>
      <c r="B101" s="208" t="n">
        <v>3</v>
      </c>
    </row>
    <row r="102" customFormat="false" ht="15.75" hidden="false" customHeight="false" outlineLevel="0" collapsed="false">
      <c r="A102" s="202" t="s">
        <v>2671</v>
      </c>
      <c r="B102" s="208" t="n">
        <v>1</v>
      </c>
    </row>
    <row r="103" customFormat="false" ht="15.75" hidden="false" customHeight="false" outlineLevel="0" collapsed="false">
      <c r="A103" s="202" t="s">
        <v>2672</v>
      </c>
      <c r="B103" s="208" t="n">
        <v>2</v>
      </c>
    </row>
    <row r="104" customFormat="false" ht="15.75" hidden="false" customHeight="false" outlineLevel="0" collapsed="false">
      <c r="A104" s="202" t="s">
        <v>2673</v>
      </c>
      <c r="B104" s="208" t="n">
        <v>1</v>
      </c>
    </row>
    <row r="105" customFormat="false" ht="15.75" hidden="false" customHeight="false" outlineLevel="0" collapsed="false">
      <c r="A105" s="202" t="s">
        <v>2674</v>
      </c>
      <c r="B105" s="208" t="n">
        <v>3</v>
      </c>
    </row>
    <row r="106" customFormat="false" ht="15.75" hidden="false" customHeight="false" outlineLevel="0" collapsed="false">
      <c r="A106" s="202" t="s">
        <v>2675</v>
      </c>
      <c r="B106" s="208" t="n">
        <v>3.5</v>
      </c>
    </row>
    <row r="107" customFormat="false" ht="15.75" hidden="false" customHeight="false" outlineLevel="0" collapsed="false">
      <c r="A107" s="202" t="s">
        <v>2676</v>
      </c>
      <c r="B107" s="208" t="n">
        <v>3</v>
      </c>
    </row>
    <row r="108" customFormat="false" ht="15.75" hidden="false" customHeight="false" outlineLevel="0" collapsed="false">
      <c r="A108" s="202" t="s">
        <v>2677</v>
      </c>
      <c r="B108" s="208" t="n">
        <v>1</v>
      </c>
    </row>
    <row r="109" customFormat="false" ht="15.75" hidden="false" customHeight="false" outlineLevel="0" collapsed="false">
      <c r="A109" s="202" t="s">
        <v>2678</v>
      </c>
      <c r="B109" s="208" t="n">
        <v>3</v>
      </c>
    </row>
    <row r="110" customFormat="false" ht="15.75" hidden="false" customHeight="false" outlineLevel="0" collapsed="false">
      <c r="A110" s="202" t="s">
        <v>2679</v>
      </c>
      <c r="B110" s="208" t="n">
        <v>3.5</v>
      </c>
    </row>
    <row r="111" customFormat="false" ht="15.75" hidden="false" customHeight="false" outlineLevel="0" collapsed="false">
      <c r="A111" s="202" t="s">
        <v>2680</v>
      </c>
      <c r="B111" s="208" t="n">
        <v>2.5</v>
      </c>
    </row>
    <row r="112" customFormat="false" ht="15.75" hidden="false" customHeight="false" outlineLevel="0" collapsed="false">
      <c r="A112" s="202" t="s">
        <v>2681</v>
      </c>
      <c r="B112" s="208" t="n">
        <v>3.5</v>
      </c>
    </row>
    <row r="113" customFormat="false" ht="15.75" hidden="false" customHeight="false" outlineLevel="0" collapsed="false">
      <c r="A113" s="202" t="s">
        <v>2682</v>
      </c>
      <c r="B113" s="208" t="n">
        <v>3.5</v>
      </c>
    </row>
    <row r="114" customFormat="false" ht="15.75" hidden="false" customHeight="false" outlineLevel="0" collapsed="false">
      <c r="A114" s="202" t="s">
        <v>2683</v>
      </c>
      <c r="B114" s="208" t="n">
        <v>2.5</v>
      </c>
    </row>
    <row r="115" customFormat="false" ht="15.75" hidden="false" customHeight="false" outlineLevel="0" collapsed="false">
      <c r="A115" s="202" t="s">
        <v>2684</v>
      </c>
      <c r="B115" s="208" t="n">
        <v>3.5</v>
      </c>
    </row>
    <row r="116" customFormat="false" ht="15.75" hidden="false" customHeight="false" outlineLevel="0" collapsed="false">
      <c r="A116" s="202" t="s">
        <v>2685</v>
      </c>
      <c r="B116" s="208" t="n">
        <v>1</v>
      </c>
    </row>
    <row r="117" customFormat="false" ht="15.75" hidden="false" customHeight="false" outlineLevel="0" collapsed="false">
      <c r="A117" s="202" t="s">
        <v>2686</v>
      </c>
      <c r="B117" s="208" t="n">
        <v>1</v>
      </c>
    </row>
    <row r="118" customFormat="false" ht="15.75" hidden="false" customHeight="false" outlineLevel="0" collapsed="false">
      <c r="A118" s="202" t="s">
        <v>2687</v>
      </c>
      <c r="B118" s="208" t="n">
        <v>2</v>
      </c>
    </row>
    <row r="119" customFormat="false" ht="15.75" hidden="false" customHeight="false" outlineLevel="0" collapsed="false">
      <c r="A119" s="202" t="s">
        <v>2688</v>
      </c>
      <c r="B119" s="208" t="n">
        <v>2</v>
      </c>
    </row>
    <row r="120" customFormat="false" ht="15.75" hidden="false" customHeight="false" outlineLevel="0" collapsed="false">
      <c r="A120" s="202" t="s">
        <v>2689</v>
      </c>
      <c r="B120" s="208" t="n">
        <v>3</v>
      </c>
    </row>
    <row r="121" customFormat="false" ht="15.75" hidden="false" customHeight="false" outlineLevel="0" collapsed="false">
      <c r="A121" s="202" t="s">
        <v>2690</v>
      </c>
      <c r="B121" s="208" t="n">
        <v>2.5</v>
      </c>
    </row>
    <row r="122" customFormat="false" ht="15.75" hidden="false" customHeight="false" outlineLevel="0" collapsed="false">
      <c r="A122" s="202" t="s">
        <v>2691</v>
      </c>
      <c r="B122" s="208" t="n">
        <v>2</v>
      </c>
    </row>
    <row r="123" customFormat="false" ht="15.75" hidden="false" customHeight="false" outlineLevel="0" collapsed="false">
      <c r="A123" s="202" t="s">
        <v>2692</v>
      </c>
      <c r="B123" s="208" t="n">
        <v>2</v>
      </c>
    </row>
    <row r="124" customFormat="false" ht="15.75" hidden="false" customHeight="false" outlineLevel="0" collapsed="false">
      <c r="A124" s="202" t="s">
        <v>2693</v>
      </c>
      <c r="B124" s="208" t="n">
        <v>2</v>
      </c>
    </row>
    <row r="125" customFormat="false" ht="15.75" hidden="false" customHeight="false" outlineLevel="0" collapsed="false">
      <c r="A125" s="202" t="s">
        <v>2694</v>
      </c>
      <c r="B125" s="208" t="n">
        <v>2.5</v>
      </c>
    </row>
    <row r="126" customFormat="false" ht="15.75" hidden="false" customHeight="false" outlineLevel="0" collapsed="false">
      <c r="A126" s="202" t="s">
        <v>2695</v>
      </c>
      <c r="B126" s="208" t="n">
        <v>2</v>
      </c>
    </row>
    <row r="127" customFormat="false" ht="15.75" hidden="false" customHeight="false" outlineLevel="0" collapsed="false">
      <c r="A127" s="202" t="s">
        <v>2696</v>
      </c>
      <c r="B127" s="208" t="n">
        <v>2</v>
      </c>
    </row>
    <row r="128" customFormat="false" ht="15.75" hidden="false" customHeight="false" outlineLevel="0" collapsed="false">
      <c r="A128" s="202" t="s">
        <v>2697</v>
      </c>
      <c r="B128" s="208" t="n">
        <v>1</v>
      </c>
    </row>
    <row r="129" customFormat="false" ht="15.75" hidden="false" customHeight="false" outlineLevel="0" collapsed="false">
      <c r="A129" s="202" t="s">
        <v>2698</v>
      </c>
      <c r="B129" s="208" t="n">
        <v>1</v>
      </c>
    </row>
    <row r="130" customFormat="false" ht="15.75" hidden="false" customHeight="false" outlineLevel="0" collapsed="false">
      <c r="A130" s="202" t="s">
        <v>2699</v>
      </c>
      <c r="B130" s="208" t="n">
        <v>1</v>
      </c>
    </row>
    <row r="131" customFormat="false" ht="15.75" hidden="false" customHeight="false" outlineLevel="0" collapsed="false">
      <c r="A131" s="202" t="s">
        <v>2700</v>
      </c>
      <c r="B131" s="208" t="n">
        <v>4</v>
      </c>
    </row>
    <row r="132" customFormat="false" ht="15.75" hidden="false" customHeight="false" outlineLevel="0" collapsed="false">
      <c r="A132" s="202" t="s">
        <v>2701</v>
      </c>
      <c r="B132" s="208" t="n">
        <v>1</v>
      </c>
    </row>
    <row r="133" customFormat="false" ht="15.75" hidden="false" customHeight="false" outlineLevel="0" collapsed="false">
      <c r="A133" s="202" t="s">
        <v>2702</v>
      </c>
      <c r="B133" s="208" t="n">
        <v>2.5</v>
      </c>
    </row>
    <row r="134" customFormat="false" ht="15.75" hidden="false" customHeight="false" outlineLevel="0" collapsed="false">
      <c r="A134" s="202" t="s">
        <v>2703</v>
      </c>
      <c r="B134" s="208" t="n">
        <v>5</v>
      </c>
    </row>
    <row r="135" customFormat="false" ht="15.75" hidden="false" customHeight="false" outlineLevel="0" collapsed="false">
      <c r="A135" s="202" t="s">
        <v>2704</v>
      </c>
      <c r="B135" s="208" t="n">
        <v>10</v>
      </c>
    </row>
    <row r="136" customFormat="false" ht="15.75" hidden="false" customHeight="false" outlineLevel="0" collapsed="false">
      <c r="A136" s="202" t="s">
        <v>2705</v>
      </c>
      <c r="B136" s="208" t="n">
        <v>5.5</v>
      </c>
    </row>
    <row r="137" customFormat="false" ht="15.75" hidden="false" customHeight="false" outlineLevel="0" collapsed="false">
      <c r="A137" s="202" t="s">
        <v>2706</v>
      </c>
      <c r="B137" s="208" t="n">
        <v>8</v>
      </c>
    </row>
    <row r="138" customFormat="false" ht="15.75" hidden="false" customHeight="false" outlineLevel="0" collapsed="false">
      <c r="A138" s="202" t="s">
        <v>2707</v>
      </c>
      <c r="B138" s="208" t="n">
        <v>11</v>
      </c>
    </row>
    <row r="139" customFormat="false" ht="15.75" hidden="false" customHeight="false" outlineLevel="0" collapsed="false">
      <c r="A139" s="202" t="s">
        <v>2708</v>
      </c>
      <c r="B139" s="208" t="n">
        <v>3</v>
      </c>
    </row>
    <row r="140" customFormat="false" ht="15.75" hidden="false" customHeight="false" outlineLevel="0" collapsed="false">
      <c r="A140" s="202" t="s">
        <v>2709</v>
      </c>
      <c r="B140" s="208" t="n">
        <v>3</v>
      </c>
    </row>
    <row r="141" customFormat="false" ht="15.75" hidden="false" customHeight="false" outlineLevel="0" collapsed="false">
      <c r="A141" s="202" t="s">
        <v>2710</v>
      </c>
      <c r="B141" s="208" t="n">
        <v>3.5</v>
      </c>
    </row>
    <row r="142" customFormat="false" ht="15.75" hidden="false" customHeight="false" outlineLevel="0" collapsed="false">
      <c r="A142" s="202" t="s">
        <v>2711</v>
      </c>
      <c r="B142" s="208" t="n">
        <v>3.5</v>
      </c>
    </row>
    <row r="143" customFormat="false" ht="15.75" hidden="false" customHeight="false" outlineLevel="0" collapsed="false">
      <c r="A143" s="202" t="s">
        <v>2712</v>
      </c>
      <c r="B143" s="208" t="n">
        <v>3</v>
      </c>
    </row>
    <row r="144" customFormat="false" ht="15.75" hidden="false" customHeight="false" outlineLevel="0" collapsed="false">
      <c r="A144" s="202" t="s">
        <v>2713</v>
      </c>
      <c r="B144" s="208" t="n">
        <v>3</v>
      </c>
    </row>
    <row r="145" customFormat="false" ht="15.75" hidden="false" customHeight="false" outlineLevel="0" collapsed="false">
      <c r="A145" s="202" t="s">
        <v>2714</v>
      </c>
      <c r="B145" s="208" t="n">
        <v>2.5</v>
      </c>
    </row>
    <row r="146" customFormat="false" ht="15.75" hidden="false" customHeight="false" outlineLevel="0" collapsed="false">
      <c r="A146" s="202" t="s">
        <v>2715</v>
      </c>
      <c r="B146" s="208" t="n">
        <v>1</v>
      </c>
    </row>
    <row r="147" customFormat="false" ht="15.75" hidden="false" customHeight="false" outlineLevel="0" collapsed="false">
      <c r="A147" s="202" t="s">
        <v>2716</v>
      </c>
      <c r="B147" s="208" t="n">
        <v>3</v>
      </c>
    </row>
    <row r="148" customFormat="false" ht="15.75" hidden="false" customHeight="false" outlineLevel="0" collapsed="false">
      <c r="A148" s="202" t="s">
        <v>2717</v>
      </c>
      <c r="B148" s="208" t="n">
        <v>4</v>
      </c>
    </row>
    <row r="149" customFormat="false" ht="15.75" hidden="false" customHeight="false" outlineLevel="0" collapsed="false">
      <c r="A149" s="202" t="s">
        <v>2718</v>
      </c>
      <c r="B149" s="208" t="n">
        <v>4</v>
      </c>
    </row>
    <row r="150" customFormat="false" ht="15.75" hidden="false" customHeight="false" outlineLevel="0" collapsed="false">
      <c r="A150" s="202" t="s">
        <v>2719</v>
      </c>
      <c r="B150" s="208" t="n">
        <v>3.5</v>
      </c>
    </row>
    <row r="151" customFormat="false" ht="15.75" hidden="false" customHeight="false" outlineLevel="0" collapsed="false">
      <c r="A151" s="202" t="s">
        <v>2720</v>
      </c>
      <c r="B151" s="208" t="n">
        <v>3.5</v>
      </c>
    </row>
    <row r="152" customFormat="false" ht="15.75" hidden="false" customHeight="false" outlineLevel="0" collapsed="false">
      <c r="A152" s="202"/>
    </row>
    <row r="153" customFormat="false" ht="15.75" hidden="false" customHeight="false" outlineLevel="0" collapsed="false">
      <c r="A153" s="202"/>
    </row>
    <row r="154" customFormat="false" ht="15.75" hidden="false" customHeight="false" outlineLevel="0" collapsed="false">
      <c r="A154" s="202" t="s">
        <v>2721</v>
      </c>
    </row>
    <row r="155" customFormat="false" ht="15.75" hidden="false" customHeight="false" outlineLevel="0" collapsed="false">
      <c r="A155" s="202" t="s">
        <v>2722</v>
      </c>
      <c r="B155" s="208" t="n">
        <v>3</v>
      </c>
    </row>
    <row r="156" customFormat="false" ht="15.75" hidden="false" customHeight="false" outlineLevel="0" collapsed="false">
      <c r="A156" s="202" t="s">
        <v>2723</v>
      </c>
      <c r="B156" s="208" t="n">
        <v>1</v>
      </c>
    </row>
    <row r="157" customFormat="false" ht="15.75" hidden="false" customHeight="false" outlineLevel="0" collapsed="false">
      <c r="A157" s="202" t="s">
        <v>2724</v>
      </c>
      <c r="B157" s="208" t="n">
        <v>1</v>
      </c>
    </row>
    <row r="158" customFormat="false" ht="15.75" hidden="false" customHeight="false" outlineLevel="0" collapsed="false">
      <c r="A158" s="202" t="s">
        <v>2725</v>
      </c>
      <c r="B158" s="208" t="n">
        <v>1</v>
      </c>
    </row>
    <row r="159" customFormat="false" ht="15.75" hidden="false" customHeight="false" outlineLevel="0" collapsed="false">
      <c r="A159" s="202" t="s">
        <v>2726</v>
      </c>
      <c r="B159" s="208" t="n">
        <v>1</v>
      </c>
    </row>
    <row r="160" customFormat="false" ht="15.75" hidden="false" customHeight="false" outlineLevel="0" collapsed="false">
      <c r="A160" s="202" t="s">
        <v>2727</v>
      </c>
      <c r="B160" s="208" t="n">
        <v>2</v>
      </c>
    </row>
    <row r="161" customFormat="false" ht="15.75" hidden="false" customHeight="false" outlineLevel="0" collapsed="false">
      <c r="A161" s="202"/>
    </row>
    <row r="162" customFormat="false" ht="15.75" hidden="false" customHeight="false" outlineLevel="0" collapsed="false">
      <c r="A162" s="202"/>
    </row>
    <row r="163" customFormat="false" ht="15.75" hidden="false" customHeight="false" outlineLevel="0" collapsed="false">
      <c r="A163" s="202" t="s">
        <v>1671</v>
      </c>
    </row>
    <row r="164" customFormat="false" ht="15.75" hidden="false" customHeight="false" outlineLevel="0" collapsed="false">
      <c r="A164" s="202" t="s">
        <v>2728</v>
      </c>
      <c r="B164" s="208" t="n">
        <v>1.5</v>
      </c>
    </row>
    <row r="165" customFormat="false" ht="15.75" hidden="false" customHeight="false" outlineLevel="0" collapsed="false">
      <c r="A165" s="202" t="s">
        <v>2729</v>
      </c>
      <c r="B165" s="208" t="n">
        <v>2.5</v>
      </c>
    </row>
    <row r="166" customFormat="false" ht="15.75" hidden="false" customHeight="false" outlineLevel="0" collapsed="false">
      <c r="A166" s="202" t="s">
        <v>2730</v>
      </c>
      <c r="B166" s="208" t="n">
        <v>2</v>
      </c>
    </row>
    <row r="167" customFormat="false" ht="15.75" hidden="false" customHeight="false" outlineLevel="0" collapsed="false">
      <c r="A167" s="202" t="s">
        <v>2731</v>
      </c>
      <c r="B167" s="208" t="n">
        <v>2.5</v>
      </c>
    </row>
    <row r="168" customFormat="false" ht="15.75" hidden="false" customHeight="false" outlineLevel="0" collapsed="false">
      <c r="A168" s="202" t="s">
        <v>2722</v>
      </c>
      <c r="B168" s="208" t="n">
        <v>3</v>
      </c>
    </row>
    <row r="169" customFormat="false" ht="15.75" hidden="false" customHeight="false" outlineLevel="0" collapsed="false">
      <c r="A169" s="202" t="s">
        <v>2732</v>
      </c>
      <c r="B169" s="208" t="n">
        <v>3</v>
      </c>
    </row>
    <row r="170" customFormat="false" ht="15.75" hidden="false" customHeight="false" outlineLevel="0" collapsed="false">
      <c r="A170" s="202" t="s">
        <v>2733</v>
      </c>
      <c r="B170" s="208" t="n">
        <v>2.5</v>
      </c>
    </row>
    <row r="171" customFormat="false" ht="15.75" hidden="false" customHeight="false" outlineLevel="0" collapsed="false">
      <c r="A171" s="202" t="s">
        <v>2734</v>
      </c>
      <c r="B171" s="208" t="n">
        <v>2.5</v>
      </c>
    </row>
    <row r="172" customFormat="false" ht="15.75" hidden="false" customHeight="false" outlineLevel="0" collapsed="false">
      <c r="A172" s="202" t="s">
        <v>2735</v>
      </c>
      <c r="B172" s="208" t="n">
        <v>3.5</v>
      </c>
    </row>
    <row r="173" customFormat="false" ht="15.75" hidden="false" customHeight="false" outlineLevel="0" collapsed="false">
      <c r="A173" s="202" t="s">
        <v>2736</v>
      </c>
      <c r="B173" s="208" t="n">
        <v>1.5</v>
      </c>
    </row>
    <row r="174" customFormat="false" ht="15.75" hidden="false" customHeight="false" outlineLevel="0" collapsed="false">
      <c r="A174" s="202" t="s">
        <v>2737</v>
      </c>
      <c r="B174" s="208" t="n">
        <v>1.5</v>
      </c>
    </row>
    <row r="175" customFormat="false" ht="15.75" hidden="false" customHeight="false" outlineLevel="0" collapsed="false">
      <c r="A175" s="202" t="s">
        <v>2738</v>
      </c>
      <c r="B175" s="208" t="n">
        <v>2</v>
      </c>
    </row>
    <row r="176" customFormat="false" ht="15.75" hidden="false" customHeight="false" outlineLevel="0" collapsed="false">
      <c r="A176" s="202" t="s">
        <v>2739</v>
      </c>
      <c r="B176" s="208" t="n">
        <v>3</v>
      </c>
    </row>
    <row r="177" customFormat="false" ht="15.75" hidden="false" customHeight="false" outlineLevel="0" collapsed="false">
      <c r="A177" s="202" t="s">
        <v>2740</v>
      </c>
      <c r="B177" s="208" t="n">
        <v>2.5</v>
      </c>
    </row>
    <row r="178" customFormat="false" ht="15.75" hidden="false" customHeight="false" outlineLevel="0" collapsed="false">
      <c r="A178" s="202" t="s">
        <v>2741</v>
      </c>
      <c r="B178" s="208" t="n">
        <v>1</v>
      </c>
    </row>
    <row r="179" customFormat="false" ht="15.75" hidden="false" customHeight="false" outlineLevel="0" collapsed="false">
      <c r="A179" s="202" t="s">
        <v>2742</v>
      </c>
      <c r="B179" s="208" t="n">
        <v>2</v>
      </c>
    </row>
    <row r="180" customFormat="false" ht="15.75" hidden="false" customHeight="false" outlineLevel="0" collapsed="false">
      <c r="A180" s="202" t="s">
        <v>2743</v>
      </c>
      <c r="B180" s="208" t="n">
        <v>2.5</v>
      </c>
    </row>
    <row r="181" customFormat="false" ht="15.75" hidden="false" customHeight="false" outlineLevel="0" collapsed="false">
      <c r="A181" s="202" t="s">
        <v>2744</v>
      </c>
      <c r="B181" s="208" t="n">
        <v>4</v>
      </c>
    </row>
    <row r="182" customFormat="false" ht="15.75" hidden="false" customHeight="false" outlineLevel="0" collapsed="false">
      <c r="A182" s="202" t="s">
        <v>2745</v>
      </c>
      <c r="B182" s="208" t="n">
        <v>1.5</v>
      </c>
    </row>
    <row r="183" customFormat="false" ht="15.75" hidden="false" customHeight="false" outlineLevel="0" collapsed="false">
      <c r="A183" s="202" t="s">
        <v>2746</v>
      </c>
      <c r="B183" s="208" t="n">
        <v>3</v>
      </c>
    </row>
    <row r="184" customFormat="false" ht="15.75" hidden="false" customHeight="false" outlineLevel="0" collapsed="false">
      <c r="A184" s="202" t="s">
        <v>2747</v>
      </c>
      <c r="B184" s="208" t="n">
        <v>3</v>
      </c>
    </row>
    <row r="185" customFormat="false" ht="15.75" hidden="false" customHeight="false" outlineLevel="0" collapsed="false">
      <c r="A185" s="202" t="s">
        <v>2748</v>
      </c>
      <c r="B185" s="208" t="n">
        <v>3.5</v>
      </c>
    </row>
    <row r="186" customFormat="false" ht="15.75" hidden="false" customHeight="false" outlineLevel="0" collapsed="false">
      <c r="A186" s="202" t="s">
        <v>2749</v>
      </c>
      <c r="B186" s="208" t="n">
        <v>2</v>
      </c>
    </row>
    <row r="187" customFormat="false" ht="15.75" hidden="false" customHeight="false" outlineLevel="0" collapsed="false">
      <c r="A187" s="202"/>
    </row>
    <row r="188" customFormat="false" ht="15.75" hidden="false" customHeight="false" outlineLevel="0" collapsed="false">
      <c r="A188" s="202"/>
    </row>
    <row r="189" customFormat="false" ht="15.75" hidden="false" customHeight="false" outlineLevel="0" collapsed="false">
      <c r="A189" s="202" t="s">
        <v>2750</v>
      </c>
    </row>
    <row r="190" customFormat="false" ht="15.75" hidden="false" customHeight="false" outlineLevel="0" collapsed="false">
      <c r="A190" s="202" t="s">
        <v>2751</v>
      </c>
      <c r="B190" s="208" t="n">
        <v>3.5</v>
      </c>
    </row>
    <row r="191" customFormat="false" ht="15.75" hidden="false" customHeight="false" outlineLevel="0" collapsed="false">
      <c r="A191" s="202" t="s">
        <v>2752</v>
      </c>
      <c r="B191" s="208" t="n">
        <v>1.5</v>
      </c>
    </row>
    <row r="192" customFormat="false" ht="15.75" hidden="false" customHeight="false" outlineLevel="0" collapsed="false">
      <c r="A192" s="202" t="s">
        <v>2753</v>
      </c>
      <c r="B192" s="208" t="n">
        <v>3.5</v>
      </c>
    </row>
    <row r="193" customFormat="false" ht="15.75" hidden="false" customHeight="false" outlineLevel="0" collapsed="false">
      <c r="A193" s="202" t="s">
        <v>2754</v>
      </c>
      <c r="B193" s="208" t="n">
        <v>1</v>
      </c>
    </row>
    <row r="194" customFormat="false" ht="15.75" hidden="false" customHeight="false" outlineLevel="0" collapsed="false">
      <c r="A194" s="202" t="s">
        <v>2755</v>
      </c>
      <c r="B194" s="208" t="n">
        <v>1</v>
      </c>
    </row>
    <row r="195" customFormat="false" ht="15.75" hidden="false" customHeight="false" outlineLevel="0" collapsed="false">
      <c r="A195" s="202" t="s">
        <v>2756</v>
      </c>
      <c r="B195" s="208" t="n">
        <v>1</v>
      </c>
    </row>
    <row r="196" customFormat="false" ht="15.75" hidden="false" customHeight="false" outlineLevel="0" collapsed="false">
      <c r="A196" s="202" t="s">
        <v>2757</v>
      </c>
      <c r="B196" s="208" t="n">
        <v>2</v>
      </c>
    </row>
    <row r="197" customFormat="false" ht="15.75" hidden="false" customHeight="false" outlineLevel="0" collapsed="false">
      <c r="A197" s="202" t="s">
        <v>2758</v>
      </c>
      <c r="B197" s="208" t="n">
        <v>1.5</v>
      </c>
    </row>
    <row r="198" customFormat="false" ht="15.75" hidden="false" customHeight="false" outlineLevel="0" collapsed="false">
      <c r="A198" s="202" t="s">
        <v>2759</v>
      </c>
      <c r="B198" s="208" t="n">
        <v>1</v>
      </c>
    </row>
    <row r="199" customFormat="false" ht="15.75" hidden="false" customHeight="false" outlineLevel="0" collapsed="false">
      <c r="A199" s="202" t="s">
        <v>2760</v>
      </c>
      <c r="B199" s="208" t="n">
        <v>1</v>
      </c>
    </row>
    <row r="200" customFormat="false" ht="15.75" hidden="false" customHeight="false" outlineLevel="0" collapsed="false">
      <c r="A200" s="202" t="s">
        <v>2761</v>
      </c>
      <c r="B200" s="208" t="n">
        <v>2</v>
      </c>
    </row>
    <row r="201" customFormat="false" ht="15.75" hidden="false" customHeight="false" outlineLevel="0" collapsed="false">
      <c r="A201" s="202" t="s">
        <v>2762</v>
      </c>
      <c r="B201" s="208" t="n">
        <v>2</v>
      </c>
    </row>
    <row r="202" customFormat="false" ht="15.75" hidden="false" customHeight="false" outlineLevel="0" collapsed="false">
      <c r="A202" s="202" t="s">
        <v>2763</v>
      </c>
      <c r="B202" s="208" t="n">
        <v>2</v>
      </c>
    </row>
    <row r="203" customFormat="false" ht="15.75" hidden="false" customHeight="false" outlineLevel="0" collapsed="false">
      <c r="A203" s="202" t="s">
        <v>2764</v>
      </c>
      <c r="B203" s="208" t="n">
        <v>1.5</v>
      </c>
    </row>
    <row r="204" customFormat="false" ht="15.75" hidden="false" customHeight="false" outlineLevel="0" collapsed="false">
      <c r="A204" s="202" t="s">
        <v>2765</v>
      </c>
      <c r="B204" s="208" t="n">
        <v>2.5</v>
      </c>
    </row>
    <row r="205" customFormat="false" ht="15.75" hidden="false" customHeight="false" outlineLevel="0" collapsed="false">
      <c r="A205" s="202" t="s">
        <v>2766</v>
      </c>
      <c r="B205" s="208" t="n">
        <v>1.5</v>
      </c>
    </row>
    <row r="206" customFormat="false" ht="15.75" hidden="false" customHeight="false" outlineLevel="0" collapsed="false">
      <c r="A206" s="202" t="s">
        <v>2767</v>
      </c>
      <c r="B206" s="208" t="n">
        <v>2.5</v>
      </c>
    </row>
    <row r="207" customFormat="false" ht="15.75" hidden="false" customHeight="false" outlineLevel="0" collapsed="false">
      <c r="A207" s="202" t="s">
        <v>2768</v>
      </c>
      <c r="B207" s="208" t="n">
        <v>1.5</v>
      </c>
    </row>
    <row r="208" customFormat="false" ht="15.75" hidden="false" customHeight="false" outlineLevel="0" collapsed="false">
      <c r="A208" s="202" t="s">
        <v>2769</v>
      </c>
      <c r="B208" s="208" t="n">
        <v>2.5</v>
      </c>
    </row>
    <row r="209" customFormat="false" ht="15.75" hidden="false" customHeight="false" outlineLevel="0" collapsed="false">
      <c r="A209" s="202" t="s">
        <v>2770</v>
      </c>
      <c r="B209" s="208" t="n">
        <v>1</v>
      </c>
    </row>
    <row r="210" customFormat="false" ht="15.75" hidden="false" customHeight="false" outlineLevel="0" collapsed="false">
      <c r="A210" s="202"/>
    </row>
    <row r="211" customFormat="false" ht="15.75" hidden="false" customHeight="false" outlineLevel="0" collapsed="false">
      <c r="A211" s="202"/>
    </row>
    <row r="212" customFormat="false" ht="15.75" hidden="false" customHeight="false" outlineLevel="0" collapsed="false">
      <c r="A212" s="202" t="s">
        <v>2771</v>
      </c>
    </row>
    <row r="213" customFormat="false" ht="15.75" hidden="false" customHeight="false" outlineLevel="0" collapsed="false">
      <c r="A213" s="202" t="s">
        <v>2772</v>
      </c>
      <c r="B213" s="208" t="n">
        <v>3</v>
      </c>
    </row>
    <row r="214" customFormat="false" ht="15.75" hidden="false" customHeight="false" outlineLevel="0" collapsed="false">
      <c r="A214" s="202" t="s">
        <v>2773</v>
      </c>
      <c r="B214" s="208" t="n">
        <v>3</v>
      </c>
    </row>
    <row r="215" customFormat="false" ht="15.75" hidden="false" customHeight="false" outlineLevel="0" collapsed="false">
      <c r="A215" s="202" t="s">
        <v>2774</v>
      </c>
      <c r="B215" s="208" t="n">
        <v>2.5</v>
      </c>
    </row>
    <row r="216" customFormat="false" ht="15.75" hidden="false" customHeight="false" outlineLevel="0" collapsed="false">
      <c r="A216" s="202" t="s">
        <v>2775</v>
      </c>
      <c r="B216" s="208" t="n">
        <v>2.5</v>
      </c>
    </row>
    <row r="217" customFormat="false" ht="15.75" hidden="false" customHeight="false" outlineLevel="0" collapsed="false">
      <c r="A217" s="202" t="s">
        <v>2776</v>
      </c>
      <c r="B217" s="208" t="n">
        <v>3</v>
      </c>
    </row>
    <row r="218" customFormat="false" ht="15.75" hidden="false" customHeight="false" outlineLevel="0" collapsed="false">
      <c r="A218" s="202" t="s">
        <v>2777</v>
      </c>
      <c r="B218" s="208" t="n">
        <v>1</v>
      </c>
    </row>
    <row r="219" customFormat="false" ht="15.75" hidden="false" customHeight="false" outlineLevel="0" collapsed="false">
      <c r="A219" s="202" t="s">
        <v>2778</v>
      </c>
      <c r="B219" s="208" t="n">
        <v>1</v>
      </c>
    </row>
    <row r="220" customFormat="false" ht="15.75" hidden="false" customHeight="false" outlineLevel="0" collapsed="false">
      <c r="A220" s="202" t="s">
        <v>2779</v>
      </c>
      <c r="B220" s="208" t="n">
        <v>3</v>
      </c>
    </row>
    <row r="221" customFormat="false" ht="15.75" hidden="false" customHeight="false" outlineLevel="0" collapsed="false">
      <c r="A221" s="202" t="s">
        <v>2780</v>
      </c>
      <c r="B221" s="208" t="n">
        <v>2</v>
      </c>
    </row>
    <row r="222" customFormat="false" ht="15.75" hidden="false" customHeight="false" outlineLevel="0" collapsed="false">
      <c r="A222" s="202" t="s">
        <v>2781</v>
      </c>
      <c r="B222" s="208" t="n">
        <v>2.5</v>
      </c>
    </row>
    <row r="223" customFormat="false" ht="15.75" hidden="false" customHeight="false" outlineLevel="0" collapsed="false">
      <c r="A223" s="202" t="s">
        <v>2782</v>
      </c>
      <c r="B223" s="208" t="n">
        <v>3</v>
      </c>
    </row>
    <row r="224" customFormat="false" ht="15.75" hidden="false" customHeight="false" outlineLevel="0" collapsed="false">
      <c r="A224" s="202" t="s">
        <v>2607</v>
      </c>
      <c r="B224" s="208" t="n">
        <v>1</v>
      </c>
    </row>
    <row r="225" customFormat="false" ht="15.75" hidden="false" customHeight="false" outlineLevel="0" collapsed="false">
      <c r="A225" s="202" t="s">
        <v>2783</v>
      </c>
      <c r="B225" s="208" t="n">
        <v>3</v>
      </c>
    </row>
    <row r="226" customFormat="false" ht="15.75" hidden="false" customHeight="false" outlineLevel="0" collapsed="false">
      <c r="A226" s="202" t="s">
        <v>2784</v>
      </c>
      <c r="B226" s="208" t="s">
        <v>2148</v>
      </c>
    </row>
    <row r="227" customFormat="false" ht="15.75" hidden="false" customHeight="false" outlineLevel="0" collapsed="false">
      <c r="A227" s="202" t="s">
        <v>2785</v>
      </c>
      <c r="B227" s="208" t="n">
        <v>2.5</v>
      </c>
    </row>
    <row r="228" customFormat="false" ht="15.75" hidden="false" customHeight="false" outlineLevel="0" collapsed="false">
      <c r="A228" s="202" t="s">
        <v>2786</v>
      </c>
      <c r="B228" s="208" t="n">
        <v>3</v>
      </c>
    </row>
    <row r="229" customFormat="false" ht="15.75" hidden="false" customHeight="false" outlineLevel="0" collapsed="false">
      <c r="A229" s="202"/>
    </row>
    <row r="231" customFormat="false" ht="20.25" hidden="false" customHeight="false" outlineLevel="0" collapsed="false">
      <c r="A231" s="201" t="s">
        <v>1565</v>
      </c>
    </row>
    <row r="232" customFormat="false" ht="15.75" hidden="false" customHeight="false" outlineLevel="0" collapsed="false">
      <c r="A232" s="202"/>
    </row>
    <row r="233" customFormat="false" ht="15.75" hidden="false" customHeight="false" outlineLevel="0" collapsed="false">
      <c r="A233" s="202" t="s">
        <v>2787</v>
      </c>
    </row>
    <row r="234" customFormat="false" ht="15.75" hidden="false" customHeight="false" outlineLevel="0" collapsed="false">
      <c r="A234" s="202"/>
    </row>
    <row r="235" customFormat="false" ht="15.75" hidden="false" customHeight="false" outlineLevel="0" collapsed="false">
      <c r="A235" s="202" t="s">
        <v>2419</v>
      </c>
    </row>
    <row r="236" customFormat="false" ht="15.75" hidden="false" customHeight="false" outlineLevel="0" collapsed="false">
      <c r="A236" s="202" t="s">
        <v>2788</v>
      </c>
      <c r="B236" s="208" t="n">
        <v>1</v>
      </c>
    </row>
    <row r="237" customFormat="false" ht="15.75" hidden="false" customHeight="false" outlineLevel="0" collapsed="false">
      <c r="A237" s="202" t="s">
        <v>2789</v>
      </c>
      <c r="B237" s="208" t="n">
        <v>1</v>
      </c>
    </row>
    <row r="238" customFormat="false" ht="15.75" hidden="false" customHeight="false" outlineLevel="0" collapsed="false">
      <c r="A238" s="202" t="s">
        <v>2790</v>
      </c>
      <c r="B238" s="208" t="n">
        <v>1</v>
      </c>
    </row>
    <row r="239" customFormat="false" ht="15.75" hidden="false" customHeight="false" outlineLevel="0" collapsed="false">
      <c r="A239" s="202" t="s">
        <v>2791</v>
      </c>
      <c r="B239" s="208" t="n">
        <v>1</v>
      </c>
    </row>
    <row r="240" customFormat="false" ht="15.75" hidden="false" customHeight="false" outlineLevel="0" collapsed="false">
      <c r="A240" s="202" t="s">
        <v>2792</v>
      </c>
      <c r="B240" s="208" t="s">
        <v>2793</v>
      </c>
    </row>
    <row r="241" customFormat="false" ht="15.75" hidden="false" customHeight="false" outlineLevel="0" collapsed="false">
      <c r="A241" s="202" t="s">
        <v>2794</v>
      </c>
      <c r="B241" s="208" t="s">
        <v>2795</v>
      </c>
    </row>
    <row r="242" customFormat="false" ht="15.75" hidden="false" customHeight="false" outlineLevel="0" collapsed="false">
      <c r="A242" s="202" t="s">
        <v>2796</v>
      </c>
      <c r="B242" s="208" t="n">
        <v>4</v>
      </c>
    </row>
    <row r="243" customFormat="false" ht="15.75" hidden="false" customHeight="false" outlineLevel="0" collapsed="false">
      <c r="A243" s="202" t="s">
        <v>2797</v>
      </c>
      <c r="B243" s="208" t="n">
        <v>4</v>
      </c>
    </row>
    <row r="244" customFormat="false" ht="15.75" hidden="false" customHeight="false" outlineLevel="0" collapsed="false">
      <c r="A244" s="202" t="s">
        <v>2798</v>
      </c>
      <c r="B244" s="208" t="s">
        <v>2793</v>
      </c>
    </row>
    <row r="245" customFormat="false" ht="15.75" hidden="false" customHeight="false" outlineLevel="0" collapsed="false">
      <c r="A245" s="202" t="s">
        <v>2799</v>
      </c>
      <c r="B245" s="208" t="n">
        <v>4</v>
      </c>
    </row>
    <row r="246" customFormat="false" ht="15.75" hidden="false" customHeight="false" outlineLevel="0" collapsed="false">
      <c r="A246" s="202" t="s">
        <v>2800</v>
      </c>
      <c r="B246" s="208" t="n">
        <v>4</v>
      </c>
    </row>
    <row r="247" customFormat="false" ht="15.75" hidden="false" customHeight="false" outlineLevel="0" collapsed="false">
      <c r="A247" s="202" t="s">
        <v>2801</v>
      </c>
      <c r="B247" s="208" t="s">
        <v>2795</v>
      </c>
    </row>
    <row r="248" customFormat="false" ht="15.75" hidden="false" customHeight="false" outlineLevel="0" collapsed="false">
      <c r="A248" s="202" t="s">
        <v>2802</v>
      </c>
      <c r="B248" s="208" t="s">
        <v>2803</v>
      </c>
    </row>
    <row r="249" customFormat="false" ht="15.75" hidden="false" customHeight="false" outlineLevel="0" collapsed="false">
      <c r="A249" s="202" t="s">
        <v>2804</v>
      </c>
      <c r="B249" s="208" t="n">
        <v>5</v>
      </c>
    </row>
    <row r="250" customFormat="false" ht="15.75" hidden="false" customHeight="false" outlineLevel="0" collapsed="false">
      <c r="A250" s="202"/>
    </row>
    <row r="251" customFormat="false" ht="15.75" hidden="false" customHeight="false" outlineLevel="0" collapsed="false">
      <c r="A251" s="202" t="s">
        <v>2421</v>
      </c>
    </row>
    <row r="252" customFormat="false" ht="15.75" hidden="false" customHeight="false" outlineLevel="0" collapsed="false">
      <c r="A252" s="202" t="s">
        <v>2805</v>
      </c>
      <c r="B252" s="208" t="s">
        <v>2793</v>
      </c>
    </row>
    <row r="253" customFormat="false" ht="15.75" hidden="false" customHeight="false" outlineLevel="0" collapsed="false">
      <c r="A253" s="202"/>
    </row>
    <row r="254" customFormat="false" ht="15.75" hidden="false" customHeight="false" outlineLevel="0" collapsed="false">
      <c r="A254" s="202" t="s">
        <v>2492</v>
      </c>
    </row>
    <row r="255" customFormat="false" ht="15.75" hidden="false" customHeight="false" outlineLevel="0" collapsed="false">
      <c r="A255" s="202" t="s">
        <v>2806</v>
      </c>
      <c r="B255" s="208" t="s">
        <v>2148</v>
      </c>
    </row>
    <row r="256" customFormat="false" ht="15.75" hidden="false" customHeight="false" outlineLevel="0" collapsed="false">
      <c r="A256" s="202" t="s">
        <v>2807</v>
      </c>
      <c r="B256" s="208" t="s">
        <v>2148</v>
      </c>
    </row>
    <row r="257" customFormat="false" ht="15.75" hidden="false" customHeight="false" outlineLevel="0" collapsed="false">
      <c r="A257" s="202" t="s">
        <v>2808</v>
      </c>
      <c r="B257" s="208" t="s">
        <v>2795</v>
      </c>
    </row>
    <row r="258" customFormat="false" ht="15.75" hidden="false" customHeight="false" outlineLevel="0" collapsed="false">
      <c r="A258" s="202"/>
    </row>
    <row r="259" customFormat="false" ht="15.75" hidden="false" customHeight="false" outlineLevel="0" collapsed="false">
      <c r="A259" s="202" t="s">
        <v>2427</v>
      </c>
    </row>
    <row r="260" customFormat="false" ht="15.75" hidden="false" customHeight="false" outlineLevel="0" collapsed="false">
      <c r="A260" s="202" t="s">
        <v>2809</v>
      </c>
      <c r="B260" s="208" t="n">
        <v>1</v>
      </c>
    </row>
    <row r="261" customFormat="false" ht="15.75" hidden="false" customHeight="false" outlineLevel="0" collapsed="false">
      <c r="A261" s="202" t="s">
        <v>2810</v>
      </c>
      <c r="B261" s="208" t="n">
        <v>7</v>
      </c>
    </row>
    <row r="262" customFormat="false" ht="15.75" hidden="false" customHeight="false" outlineLevel="0" collapsed="false">
      <c r="A262" s="202"/>
    </row>
    <row r="263" customFormat="false" ht="15.75" hidden="false" customHeight="false" outlineLevel="0" collapsed="false">
      <c r="A263" s="202" t="s">
        <v>2811</v>
      </c>
    </row>
    <row r="264" customFormat="false" ht="15.75" hidden="false" customHeight="false" outlineLevel="0" collapsed="false">
      <c r="A264" s="202"/>
    </row>
    <row r="265" customFormat="false" ht="15.75" hidden="false" customHeight="false" outlineLevel="0" collapsed="false">
      <c r="A265" s="202" t="s">
        <v>2419</v>
      </c>
    </row>
    <row r="266" customFormat="false" ht="15.75" hidden="false" customHeight="false" outlineLevel="0" collapsed="false">
      <c r="A266" s="202" t="s">
        <v>2812</v>
      </c>
      <c r="B266" s="208" t="n">
        <v>2</v>
      </c>
    </row>
    <row r="267" customFormat="false" ht="15.75" hidden="false" customHeight="false" outlineLevel="0" collapsed="false">
      <c r="A267" s="202" t="s">
        <v>2813</v>
      </c>
      <c r="B267" s="208" t="n">
        <v>2</v>
      </c>
    </row>
    <row r="268" customFormat="false" ht="15.75" hidden="false" customHeight="false" outlineLevel="0" collapsed="false">
      <c r="A268" s="202"/>
    </row>
    <row r="269" customFormat="false" ht="15.75" hidden="false" customHeight="false" outlineLevel="0" collapsed="false">
      <c r="A269" s="202" t="s">
        <v>2421</v>
      </c>
    </row>
    <row r="270" customFormat="false" ht="15.75" hidden="false" customHeight="false" outlineLevel="0" collapsed="false">
      <c r="A270" s="202" t="s">
        <v>2814</v>
      </c>
      <c r="B270" s="208" t="n">
        <v>1</v>
      </c>
    </row>
    <row r="271" customFormat="false" ht="15.75" hidden="false" customHeight="false" outlineLevel="0" collapsed="false">
      <c r="A271" s="202" t="s">
        <v>2815</v>
      </c>
      <c r="B271" s="208" t="s">
        <v>1662</v>
      </c>
    </row>
    <row r="272" customFormat="false" ht="15.75" hidden="false" customHeight="false" outlineLevel="0" collapsed="false">
      <c r="A272" s="202" t="s">
        <v>2816</v>
      </c>
      <c r="B272" s="208" t="n">
        <v>2</v>
      </c>
    </row>
    <row r="273" customFormat="false" ht="15.75" hidden="false" customHeight="false" outlineLevel="0" collapsed="false">
      <c r="A273" s="202" t="s">
        <v>2817</v>
      </c>
      <c r="B273" s="208" t="s">
        <v>2148</v>
      </c>
    </row>
    <row r="274" customFormat="false" ht="15.75" hidden="false" customHeight="false" outlineLevel="0" collapsed="false">
      <c r="A274" s="202" t="s">
        <v>2818</v>
      </c>
      <c r="B274" s="208" t="n">
        <v>3</v>
      </c>
    </row>
    <row r="275" customFormat="false" ht="15.75" hidden="false" customHeight="false" outlineLevel="0" collapsed="false">
      <c r="A275" s="202" t="s">
        <v>2819</v>
      </c>
      <c r="B275" s="208" t="n">
        <v>4</v>
      </c>
    </row>
    <row r="276" customFormat="false" ht="15.75" hidden="false" customHeight="false" outlineLevel="0" collapsed="false">
      <c r="A276" s="202" t="s">
        <v>2820</v>
      </c>
      <c r="B276" s="208" t="n">
        <v>3</v>
      </c>
    </row>
    <row r="277" customFormat="false" ht="15.75" hidden="false" customHeight="false" outlineLevel="0" collapsed="false">
      <c r="A277" s="202" t="s">
        <v>2821</v>
      </c>
      <c r="B277" s="208" t="n">
        <v>3</v>
      </c>
    </row>
    <row r="278" customFormat="false" ht="15.75" hidden="false" customHeight="false" outlineLevel="0" collapsed="false">
      <c r="A278" s="202"/>
    </row>
    <row r="279" customFormat="false" ht="15.75" hidden="false" customHeight="false" outlineLevel="0" collapsed="false">
      <c r="A279" s="202" t="s">
        <v>2416</v>
      </c>
    </row>
    <row r="280" customFormat="false" ht="15.75" hidden="false" customHeight="false" outlineLevel="0" collapsed="false">
      <c r="A280" s="202" t="s">
        <v>2822</v>
      </c>
      <c r="B280" s="208" t="n">
        <v>8</v>
      </c>
    </row>
    <row r="281" customFormat="false" ht="15.75" hidden="false" customHeight="false" outlineLevel="0" collapsed="false">
      <c r="A281" s="202" t="s">
        <v>2823</v>
      </c>
      <c r="B281" s="208" t="n">
        <v>2</v>
      </c>
    </row>
    <row r="282" customFormat="false" ht="15.75" hidden="false" customHeight="false" outlineLevel="0" collapsed="false">
      <c r="A282" s="202" t="s">
        <v>2824</v>
      </c>
      <c r="B282" s="208" t="s">
        <v>1662</v>
      </c>
    </row>
    <row r="283" customFormat="false" ht="15.75" hidden="false" customHeight="false" outlineLevel="0" collapsed="false">
      <c r="A283" s="202" t="s">
        <v>2825</v>
      </c>
      <c r="B283" s="208" t="n">
        <v>2</v>
      </c>
    </row>
    <row r="284" customFormat="false" ht="15.75" hidden="false" customHeight="false" outlineLevel="0" collapsed="false">
      <c r="A284" s="202" t="s">
        <v>2826</v>
      </c>
      <c r="B284" s="208" t="n">
        <v>2</v>
      </c>
    </row>
    <row r="285" customFormat="false" ht="15.75" hidden="false" customHeight="false" outlineLevel="0" collapsed="false">
      <c r="A285" s="202" t="s">
        <v>2827</v>
      </c>
      <c r="B285" s="208" t="n">
        <v>2</v>
      </c>
    </row>
    <row r="286" customFormat="false" ht="15.75" hidden="false" customHeight="false" outlineLevel="0" collapsed="false">
      <c r="A286" s="202" t="s">
        <v>2425</v>
      </c>
      <c r="B286" s="208" t="s">
        <v>2148</v>
      </c>
    </row>
    <row r="287" customFormat="false" ht="15.75" hidden="false" customHeight="false" outlineLevel="0" collapsed="false">
      <c r="A287" s="202" t="s">
        <v>2828</v>
      </c>
      <c r="B287" s="208" t="n">
        <v>4</v>
      </c>
    </row>
    <row r="288" customFormat="false" ht="15.75" hidden="false" customHeight="false" outlineLevel="0" collapsed="false">
      <c r="A288" s="202" t="s">
        <v>2829</v>
      </c>
      <c r="B288" s="208" t="n">
        <v>5</v>
      </c>
    </row>
    <row r="289" customFormat="false" ht="15.75" hidden="false" customHeight="false" outlineLevel="0" collapsed="false">
      <c r="A289" s="202" t="s">
        <v>2830</v>
      </c>
      <c r="B289" s="208" t="s">
        <v>2793</v>
      </c>
    </row>
    <row r="290" customFormat="false" ht="15.75" hidden="false" customHeight="false" outlineLevel="0" collapsed="false">
      <c r="A290" s="202" t="s">
        <v>2831</v>
      </c>
      <c r="B290" s="208" t="s">
        <v>2795</v>
      </c>
    </row>
    <row r="291" customFormat="false" ht="15.75" hidden="false" customHeight="false" outlineLevel="0" collapsed="false">
      <c r="A291" s="202" t="s">
        <v>2832</v>
      </c>
      <c r="B291" s="208" t="n">
        <v>6</v>
      </c>
    </row>
    <row r="292" customFormat="false" ht="15.75" hidden="false" customHeight="false" outlineLevel="0" collapsed="false">
      <c r="A292" s="202" t="s">
        <v>2833</v>
      </c>
      <c r="B292" s="208" t="s">
        <v>2793</v>
      </c>
    </row>
    <row r="293" customFormat="false" ht="15.75" hidden="false" customHeight="false" outlineLevel="0" collapsed="false">
      <c r="A293" s="202"/>
    </row>
    <row r="294" customFormat="false" ht="15.75" hidden="false" customHeight="false" outlineLevel="0" collapsed="false">
      <c r="A294" s="202" t="s">
        <v>2427</v>
      </c>
    </row>
    <row r="295" customFormat="false" ht="15.75" hidden="false" customHeight="false" outlineLevel="0" collapsed="false">
      <c r="A295" s="202" t="s">
        <v>2834</v>
      </c>
      <c r="B295" s="208" t="n">
        <v>3</v>
      </c>
    </row>
    <row r="296" customFormat="false" ht="15.75" hidden="false" customHeight="false" outlineLevel="0" collapsed="false">
      <c r="A296" s="202" t="s">
        <v>2835</v>
      </c>
      <c r="B296" s="208" t="n">
        <v>3</v>
      </c>
    </row>
    <row r="297" customFormat="false" ht="15.75" hidden="false" customHeight="false" outlineLevel="0" collapsed="false">
      <c r="A297" s="202" t="s">
        <v>2836</v>
      </c>
      <c r="B297" s="208" t="n">
        <v>3</v>
      </c>
    </row>
    <row r="298" customFormat="false" ht="15.75" hidden="false" customHeight="false" outlineLevel="0" collapsed="false">
      <c r="A298" s="202"/>
    </row>
    <row r="299" customFormat="false" ht="15.75" hidden="false" customHeight="false" outlineLevel="0" collapsed="false">
      <c r="A299" s="202" t="s">
        <v>2837</v>
      </c>
    </row>
    <row r="300" customFormat="false" ht="15.75" hidden="false" customHeight="false" outlineLevel="0" collapsed="false">
      <c r="A300" s="202"/>
    </row>
    <row r="301" customFormat="false" ht="15.75" hidden="false" customHeight="false" outlineLevel="0" collapsed="false">
      <c r="A301" s="202" t="s">
        <v>2421</v>
      </c>
    </row>
    <row r="302" customFormat="false" ht="15.75" hidden="false" customHeight="false" outlineLevel="0" collapsed="false">
      <c r="A302" s="202" t="s">
        <v>2838</v>
      </c>
      <c r="B302" s="208" t="n">
        <v>3</v>
      </c>
    </row>
    <row r="303" customFormat="false" ht="15.75" hidden="false" customHeight="false" outlineLevel="0" collapsed="false">
      <c r="A303" s="202" t="s">
        <v>2839</v>
      </c>
      <c r="B303" s="208" t="n">
        <v>3</v>
      </c>
    </row>
    <row r="304" customFormat="false" ht="15.75" hidden="false" customHeight="false" outlineLevel="0" collapsed="false">
      <c r="A304" s="202" t="s">
        <v>2840</v>
      </c>
      <c r="B304" s="208" t="s">
        <v>2841</v>
      </c>
    </row>
    <row r="305" customFormat="false" ht="15.75" hidden="false" customHeight="false" outlineLevel="0" collapsed="false">
      <c r="A305" s="202" t="s">
        <v>2842</v>
      </c>
      <c r="B305" s="208" t="s">
        <v>2841</v>
      </c>
    </row>
    <row r="306" customFormat="false" ht="15.75" hidden="false" customHeight="false" outlineLevel="0" collapsed="false">
      <c r="A306" s="202" t="s">
        <v>2843</v>
      </c>
      <c r="B306" s="208" t="s">
        <v>2844</v>
      </c>
    </row>
    <row r="307" customFormat="false" ht="15.75" hidden="false" customHeight="false" outlineLevel="0" collapsed="false">
      <c r="A307" s="202"/>
    </row>
    <row r="308" customFormat="false" ht="15.75" hidden="false" customHeight="false" outlineLevel="0" collapsed="false">
      <c r="A308" s="202" t="s">
        <v>2845</v>
      </c>
    </row>
    <row r="309" customFormat="false" ht="15.75" hidden="false" customHeight="false" outlineLevel="0" collapsed="false">
      <c r="A309" s="202" t="s">
        <v>2846</v>
      </c>
      <c r="B309" s="208" t="s">
        <v>1662</v>
      </c>
    </row>
    <row r="310" customFormat="false" ht="15.75" hidden="false" customHeight="false" outlineLevel="0" collapsed="false">
      <c r="A310" s="202" t="s">
        <v>2838</v>
      </c>
      <c r="B310" s="208" t="s">
        <v>1662</v>
      </c>
    </row>
    <row r="311" customFormat="false" ht="15.75" hidden="false" customHeight="false" outlineLevel="0" collapsed="false">
      <c r="A311" s="202" t="s">
        <v>2847</v>
      </c>
      <c r="B311" s="208" t="s">
        <v>1662</v>
      </c>
    </row>
    <row r="312" customFormat="false" ht="15.75" hidden="false" customHeight="false" outlineLevel="0" collapsed="false">
      <c r="A312" s="202" t="s">
        <v>2848</v>
      </c>
      <c r="B312" s="208" t="s">
        <v>1662</v>
      </c>
    </row>
    <row r="313" customFormat="false" ht="15.75" hidden="false" customHeight="false" outlineLevel="0" collapsed="false">
      <c r="A313" s="202" t="s">
        <v>2840</v>
      </c>
      <c r="B313" s="208" t="s">
        <v>2844</v>
      </c>
    </row>
    <row r="314" customFormat="false" ht="15.75" hidden="false" customHeight="false" outlineLevel="0" collapsed="false">
      <c r="A314" s="202" t="s">
        <v>2849</v>
      </c>
      <c r="B314" s="208" t="s">
        <v>2844</v>
      </c>
    </row>
    <row r="315" customFormat="false" ht="15.75" hidden="false" customHeight="false" outlineLevel="0" collapsed="false">
      <c r="A315" s="202" t="s">
        <v>2850</v>
      </c>
      <c r="B315" s="208" t="n">
        <v>7</v>
      </c>
    </row>
    <row r="316" customFormat="false" ht="15.75" hidden="false" customHeight="false" outlineLevel="0" collapsed="false">
      <c r="A316" s="202"/>
    </row>
    <row r="317" customFormat="false" ht="15.75" hidden="false" customHeight="false" outlineLevel="0" collapsed="false">
      <c r="A317" s="202" t="s">
        <v>2851</v>
      </c>
    </row>
    <row r="318" customFormat="false" ht="15.75" hidden="false" customHeight="false" outlineLevel="0" collapsed="false">
      <c r="A318" s="202"/>
    </row>
    <row r="319" customFormat="false" ht="15.75" hidden="false" customHeight="false" outlineLevel="0" collapsed="false">
      <c r="A319" s="202" t="s">
        <v>2852</v>
      </c>
    </row>
    <row r="320" customFormat="false" ht="15.75" hidden="false" customHeight="false" outlineLevel="0" collapsed="false">
      <c r="A320" s="202" t="s">
        <v>2853</v>
      </c>
      <c r="B320" s="208" t="s">
        <v>1643</v>
      </c>
    </row>
    <row r="321" customFormat="false" ht="15.75" hidden="false" customHeight="false" outlineLevel="0" collapsed="false">
      <c r="A321" s="202"/>
    </row>
    <row r="322" customFormat="false" ht="15.75" hidden="false" customHeight="false" outlineLevel="0" collapsed="false">
      <c r="A322" s="202" t="s">
        <v>2854</v>
      </c>
    </row>
    <row r="323" customFormat="false" ht="15.75" hidden="false" customHeight="false" outlineLevel="0" collapsed="false">
      <c r="A323" s="202" t="s">
        <v>2855</v>
      </c>
      <c r="B323" s="208" t="s">
        <v>2795</v>
      </c>
    </row>
    <row r="324" customFormat="false" ht="15.75" hidden="false" customHeight="false" outlineLevel="0" collapsed="false">
      <c r="A324" s="202"/>
    </row>
    <row r="325" customFormat="false" ht="15.75" hidden="false" customHeight="false" outlineLevel="0" collapsed="false">
      <c r="A325" s="202" t="s">
        <v>2856</v>
      </c>
    </row>
    <row r="326" customFormat="false" ht="15.75" hidden="false" customHeight="false" outlineLevel="0" collapsed="false">
      <c r="A326" s="202"/>
    </row>
    <row r="327" customFormat="false" ht="15.75" hidden="false" customHeight="false" outlineLevel="0" collapsed="false">
      <c r="A327" s="202" t="s">
        <v>2419</v>
      </c>
    </row>
    <row r="328" customFormat="false" ht="15.75" hidden="false" customHeight="false" outlineLevel="0" collapsed="false">
      <c r="A328" s="202" t="s">
        <v>2857</v>
      </c>
      <c r="B328" s="208" t="n">
        <v>2</v>
      </c>
    </row>
    <row r="329" customFormat="false" ht="15.75" hidden="false" customHeight="false" outlineLevel="0" collapsed="false">
      <c r="A329" s="202" t="s">
        <v>2858</v>
      </c>
      <c r="B329" s="208" t="n">
        <v>5</v>
      </c>
    </row>
    <row r="330" customFormat="false" ht="15.75" hidden="false" customHeight="false" outlineLevel="0" collapsed="false">
      <c r="A330" s="202" t="s">
        <v>2859</v>
      </c>
      <c r="B330" s="208" t="s">
        <v>1617</v>
      </c>
    </row>
    <row r="331" customFormat="false" ht="15.75" hidden="false" customHeight="false" outlineLevel="0" collapsed="false">
      <c r="A331" s="202" t="s">
        <v>2860</v>
      </c>
      <c r="B331" s="208" t="s">
        <v>1662</v>
      </c>
    </row>
    <row r="332" customFormat="false" ht="15.75" hidden="false" customHeight="false" outlineLevel="0" collapsed="false">
      <c r="A332" s="202" t="s">
        <v>2861</v>
      </c>
      <c r="B332" s="208" t="s">
        <v>1662</v>
      </c>
    </row>
    <row r="333" customFormat="false" ht="15.75" hidden="false" customHeight="false" outlineLevel="0" collapsed="false">
      <c r="A333" s="202" t="s">
        <v>2862</v>
      </c>
      <c r="B333" s="208" t="n">
        <v>3</v>
      </c>
    </row>
    <row r="334" customFormat="false" ht="15.75" hidden="false" customHeight="false" outlineLevel="0" collapsed="false">
      <c r="A334" s="202" t="s">
        <v>2863</v>
      </c>
      <c r="B334" s="208" t="n">
        <v>2</v>
      </c>
    </row>
    <row r="335" customFormat="false" ht="15.75" hidden="false" customHeight="false" outlineLevel="0" collapsed="false">
      <c r="A335" s="202" t="s">
        <v>2864</v>
      </c>
      <c r="B335" s="208" t="n">
        <v>2</v>
      </c>
    </row>
    <row r="336" customFormat="false" ht="15.75" hidden="false" customHeight="false" outlineLevel="0" collapsed="false">
      <c r="A336" s="202" t="s">
        <v>2865</v>
      </c>
      <c r="B336" s="208" t="n">
        <v>2</v>
      </c>
    </row>
    <row r="337" customFormat="false" ht="15.75" hidden="false" customHeight="false" outlineLevel="0" collapsed="false">
      <c r="A337" s="202" t="s">
        <v>2866</v>
      </c>
      <c r="B337" s="208" t="n">
        <v>2</v>
      </c>
    </row>
    <row r="338" customFormat="false" ht="15.75" hidden="false" customHeight="false" outlineLevel="0" collapsed="false">
      <c r="A338" s="202"/>
    </row>
    <row r="339" customFormat="false" ht="15.75" hidden="false" customHeight="false" outlineLevel="0" collapsed="false">
      <c r="A339" s="202" t="s">
        <v>2421</v>
      </c>
    </row>
    <row r="340" customFormat="false" ht="15.75" hidden="false" customHeight="false" outlineLevel="0" collapsed="false">
      <c r="A340" s="202" t="s">
        <v>2867</v>
      </c>
      <c r="B340" s="208" t="n">
        <v>4</v>
      </c>
    </row>
    <row r="341" customFormat="false" ht="15.75" hidden="false" customHeight="false" outlineLevel="0" collapsed="false">
      <c r="A341" s="202" t="s">
        <v>2868</v>
      </c>
      <c r="B341" s="208" t="n">
        <v>4</v>
      </c>
    </row>
    <row r="342" customFormat="false" ht="15.75" hidden="false" customHeight="false" outlineLevel="0" collapsed="false">
      <c r="A342" s="202"/>
    </row>
    <row r="343" customFormat="false" ht="15.75" hidden="false" customHeight="false" outlineLevel="0" collapsed="false">
      <c r="A343" s="202" t="s">
        <v>2845</v>
      </c>
    </row>
    <row r="344" customFormat="false" ht="15.75" hidden="false" customHeight="false" outlineLevel="0" collapsed="false">
      <c r="A344" s="202" t="s">
        <v>2869</v>
      </c>
      <c r="B344" s="208" t="s">
        <v>1643</v>
      </c>
    </row>
    <row r="345" customFormat="false" ht="15.75" hidden="false" customHeight="false" outlineLevel="0" collapsed="false">
      <c r="A345" s="202" t="s">
        <v>2870</v>
      </c>
      <c r="B345" s="208" t="n">
        <v>5</v>
      </c>
    </row>
    <row r="346" customFormat="false" ht="15.75" hidden="false" customHeight="false" outlineLevel="0" collapsed="false">
      <c r="A346" s="202"/>
    </row>
    <row r="347" customFormat="false" ht="15.75" hidden="false" customHeight="false" outlineLevel="0" collapsed="false">
      <c r="A347" s="202" t="s">
        <v>2427</v>
      </c>
    </row>
    <row r="348" customFormat="false" ht="15.75" hidden="false" customHeight="false" outlineLevel="0" collapsed="false">
      <c r="A348" s="202" t="s">
        <v>2871</v>
      </c>
      <c r="B348" s="208" t="n">
        <v>1</v>
      </c>
    </row>
    <row r="349" customFormat="false" ht="15.75" hidden="false" customHeight="false" outlineLevel="0" collapsed="false">
      <c r="A349" s="202" t="s">
        <v>2872</v>
      </c>
      <c r="B349" s="208" t="s">
        <v>1643</v>
      </c>
    </row>
    <row r="350" customFormat="false" ht="15.75" hidden="false" customHeight="false" outlineLevel="0" collapsed="false">
      <c r="A350" s="202" t="s">
        <v>2873</v>
      </c>
      <c r="B350" s="208" t="s">
        <v>1643</v>
      </c>
    </row>
    <row r="351" customFormat="false" ht="15.75" hidden="false" customHeight="false" outlineLevel="0" collapsed="false">
      <c r="A351" s="202" t="s">
        <v>2874</v>
      </c>
      <c r="B351" s="208" t="s">
        <v>1643</v>
      </c>
    </row>
    <row r="352" customFormat="false" ht="15.75" hidden="false" customHeight="false" outlineLevel="0" collapsed="false">
      <c r="A352" s="202" t="s">
        <v>2875</v>
      </c>
      <c r="B352" s="208" t="s">
        <v>1643</v>
      </c>
    </row>
    <row r="353" customFormat="false" ht="15.75" hidden="false" customHeight="false" outlineLevel="0" collapsed="false">
      <c r="A353" s="202" t="s">
        <v>2876</v>
      </c>
      <c r="B353" s="208" t="n">
        <v>2</v>
      </c>
    </row>
    <row r="354" customFormat="false" ht="15.75" hidden="false" customHeight="false" outlineLevel="0" collapsed="false">
      <c r="A354" s="202" t="s">
        <v>2877</v>
      </c>
      <c r="B354" s="208" t="n">
        <v>2</v>
      </c>
    </row>
    <row r="355" customFormat="false" ht="15.75" hidden="false" customHeight="false" outlineLevel="0" collapsed="false">
      <c r="A355" s="202" t="s">
        <v>2878</v>
      </c>
      <c r="B355" s="208" t="n">
        <v>1</v>
      </c>
    </row>
    <row r="356" customFormat="false" ht="15.75" hidden="false" customHeight="false" outlineLevel="0" collapsed="false">
      <c r="A356" s="202" t="s">
        <v>2879</v>
      </c>
      <c r="B356" s="208" t="n">
        <v>4</v>
      </c>
    </row>
    <row r="357" customFormat="false" ht="15.75" hidden="false" customHeight="false" outlineLevel="0" collapsed="false">
      <c r="A357" s="202" t="s">
        <v>2880</v>
      </c>
      <c r="B357" s="208" t="s">
        <v>1643</v>
      </c>
    </row>
    <row r="358" customFormat="false" ht="15.75" hidden="false" customHeight="false" outlineLevel="0" collapsed="false">
      <c r="A358" s="202" t="s">
        <v>2881</v>
      </c>
      <c r="B358" s="208" t="n">
        <v>2</v>
      </c>
    </row>
    <row r="359" customFormat="false" ht="15.75" hidden="false" customHeight="false" outlineLevel="0" collapsed="false">
      <c r="A359" s="202" t="s">
        <v>2882</v>
      </c>
      <c r="B359" s="208" t="s">
        <v>1662</v>
      </c>
    </row>
    <row r="360" customFormat="false" ht="15.75" hidden="false" customHeight="false" outlineLevel="0" collapsed="false">
      <c r="A360" s="202" t="s">
        <v>2883</v>
      </c>
      <c r="B360" s="208" t="n">
        <v>3</v>
      </c>
    </row>
    <row r="361" customFormat="false" ht="15.75" hidden="false" customHeight="false" outlineLevel="0" collapsed="false">
      <c r="A361" s="202" t="s">
        <v>2884</v>
      </c>
      <c r="B361" s="208" t="n">
        <v>2</v>
      </c>
    </row>
    <row r="362" customFormat="false" ht="15.75" hidden="false" customHeight="false" outlineLevel="0" collapsed="false">
      <c r="A362" s="202" t="s">
        <v>2885</v>
      </c>
      <c r="B362" s="208" t="s">
        <v>1662</v>
      </c>
    </row>
    <row r="363" customFormat="false" ht="15.75" hidden="false" customHeight="false" outlineLevel="0" collapsed="false">
      <c r="A363" s="202" t="s">
        <v>2886</v>
      </c>
      <c r="B363" s="208" t="s">
        <v>1662</v>
      </c>
    </row>
    <row r="364" customFormat="false" ht="15.75" hidden="false" customHeight="false" outlineLevel="0" collapsed="false">
      <c r="A364" s="202" t="s">
        <v>2887</v>
      </c>
      <c r="B364" s="208" t="s">
        <v>1643</v>
      </c>
    </row>
    <row r="365" customFormat="false" ht="15.75" hidden="false" customHeight="false" outlineLevel="0" collapsed="false">
      <c r="A365" s="202" t="s">
        <v>2888</v>
      </c>
      <c r="B365" s="208" t="s">
        <v>1643</v>
      </c>
    </row>
    <row r="366" customFormat="false" ht="15.75" hidden="false" customHeight="false" outlineLevel="0" collapsed="false">
      <c r="A366" s="202" t="s">
        <v>2889</v>
      </c>
      <c r="B366" s="208" t="s">
        <v>1662</v>
      </c>
    </row>
    <row r="367" customFormat="false" ht="15.75" hidden="false" customHeight="false" outlineLevel="0" collapsed="false">
      <c r="A367" s="202" t="s">
        <v>2890</v>
      </c>
      <c r="B367" s="208" t="n">
        <v>2</v>
      </c>
    </row>
    <row r="368" customFormat="false" ht="15.75" hidden="false" customHeight="false" outlineLevel="0" collapsed="false">
      <c r="A368" s="202" t="s">
        <v>2891</v>
      </c>
      <c r="B368" s="208" t="s">
        <v>1662</v>
      </c>
    </row>
    <row r="369" customFormat="false" ht="15.75" hidden="false" customHeight="false" outlineLevel="0" collapsed="false">
      <c r="A369" s="202" t="s">
        <v>2892</v>
      </c>
      <c r="B369" s="208" t="n">
        <v>5</v>
      </c>
    </row>
    <row r="370" customFormat="false" ht="15.75" hidden="false" customHeight="false" outlineLevel="0" collapsed="false">
      <c r="A370" s="202" t="s">
        <v>2893</v>
      </c>
      <c r="B370" s="208" t="n">
        <v>3</v>
      </c>
    </row>
    <row r="371" customFormat="false" ht="15.75" hidden="false" customHeight="false" outlineLevel="0" collapsed="false">
      <c r="A371" s="202" t="s">
        <v>2894</v>
      </c>
      <c r="B371" s="208" t="s">
        <v>2795</v>
      </c>
    </row>
    <row r="372" customFormat="false" ht="15.75" hidden="false" customHeight="false" outlineLevel="0" collapsed="false">
      <c r="A372" s="202" t="s">
        <v>2895</v>
      </c>
      <c r="B372" s="208" t="n">
        <v>2</v>
      </c>
    </row>
    <row r="373" customFormat="false" ht="15.75" hidden="false" customHeight="false" outlineLevel="0" collapsed="false">
      <c r="A373" s="202" t="s">
        <v>2896</v>
      </c>
      <c r="B373" s="208" t="s">
        <v>1643</v>
      </c>
    </row>
    <row r="374" customFormat="false" ht="15.75" hidden="false" customHeight="false" outlineLevel="0" collapsed="false">
      <c r="A374" s="202" t="s">
        <v>2897</v>
      </c>
      <c r="B374" s="208" t="n">
        <v>1</v>
      </c>
    </row>
    <row r="375" customFormat="false" ht="15.75" hidden="false" customHeight="false" outlineLevel="0" collapsed="false">
      <c r="A375" s="202" t="s">
        <v>2898</v>
      </c>
      <c r="B375" s="208" t="n">
        <v>2</v>
      </c>
    </row>
    <row r="376" customFormat="false" ht="15.75" hidden="false" customHeight="false" outlineLevel="0" collapsed="false">
      <c r="A376" s="202" t="s">
        <v>2899</v>
      </c>
      <c r="B376" s="208" t="n">
        <v>2</v>
      </c>
    </row>
    <row r="377" customFormat="false" ht="15.75" hidden="false" customHeight="false" outlineLevel="0" collapsed="false">
      <c r="A377" s="202" t="s">
        <v>2900</v>
      </c>
      <c r="B377" s="208" t="n">
        <v>1</v>
      </c>
    </row>
    <row r="378" customFormat="false" ht="15.75" hidden="false" customHeight="false" outlineLevel="0" collapsed="false">
      <c r="A378" s="202" t="s">
        <v>2901</v>
      </c>
      <c r="B378" s="208" t="n">
        <v>2</v>
      </c>
    </row>
    <row r="379" customFormat="false" ht="15.75" hidden="false" customHeight="false" outlineLevel="0" collapsed="false">
      <c r="A379" s="202" t="s">
        <v>2866</v>
      </c>
      <c r="B379" s="208" t="n">
        <v>2</v>
      </c>
    </row>
    <row r="380" customFormat="false" ht="15.75" hidden="false" customHeight="false" outlineLevel="0" collapsed="false">
      <c r="A380" s="202" t="s">
        <v>2902</v>
      </c>
      <c r="B380" s="208" t="s">
        <v>1662</v>
      </c>
    </row>
    <row r="381" customFormat="false" ht="15.75" hidden="false" customHeight="false" outlineLevel="0" collapsed="false">
      <c r="A381" s="202" t="s">
        <v>2903</v>
      </c>
      <c r="B381" s="208" t="s">
        <v>1643</v>
      </c>
    </row>
    <row r="382" customFormat="false" ht="15.75" hidden="false" customHeight="false" outlineLevel="0" collapsed="false">
      <c r="A382" s="202" t="s">
        <v>2904</v>
      </c>
      <c r="B382" s="208" t="s">
        <v>1643</v>
      </c>
    </row>
    <row r="383" customFormat="false" ht="15.75" hidden="false" customHeight="false" outlineLevel="0" collapsed="false">
      <c r="A383" s="202" t="s">
        <v>2905</v>
      </c>
      <c r="B383" s="208" t="n">
        <v>2</v>
      </c>
    </row>
    <row r="384" customFormat="false" ht="15.75" hidden="false" customHeight="false" outlineLevel="0" collapsed="false">
      <c r="A384" s="202" t="s">
        <v>2906</v>
      </c>
      <c r="B384" s="208" t="n">
        <v>2</v>
      </c>
    </row>
    <row r="385" customFormat="false" ht="15.75" hidden="false" customHeight="false" outlineLevel="0" collapsed="false">
      <c r="A385" s="202" t="s">
        <v>2907</v>
      </c>
      <c r="B385" s="208" t="n">
        <v>1</v>
      </c>
    </row>
    <row r="386" customFormat="false" ht="15.75" hidden="false" customHeight="false" outlineLevel="0" collapsed="false">
      <c r="A386" s="202" t="s">
        <v>2908</v>
      </c>
      <c r="B386" s="208" t="n">
        <v>2</v>
      </c>
    </row>
    <row r="387" customFormat="false" ht="15.75" hidden="false" customHeight="false" outlineLevel="0" collapsed="false">
      <c r="A387" s="202"/>
    </row>
    <row r="388" customFormat="false" ht="15.75" hidden="false" customHeight="false" outlineLevel="0" collapsed="false">
      <c r="A388" s="202"/>
    </row>
    <row r="389" customFormat="false" ht="15.75" hidden="false" customHeight="false" outlineLevel="0" collapsed="false">
      <c r="A389" s="209" t="s">
        <v>2909</v>
      </c>
    </row>
    <row r="390" customFormat="false" ht="15.75" hidden="false" customHeight="false" outlineLevel="0" collapsed="false">
      <c r="A390" s="202"/>
    </row>
    <row r="391" customFormat="false" ht="15.75" hidden="false" customHeight="false" outlineLevel="0" collapsed="false">
      <c r="A391" s="202" t="s">
        <v>2910</v>
      </c>
    </row>
    <row r="392" customFormat="false" ht="15.75" hidden="false" customHeight="false" outlineLevel="0" collapsed="false">
      <c r="A392" s="202"/>
    </row>
    <row r="393" customFormat="false" ht="15.75" hidden="false" customHeight="false" outlineLevel="0" collapsed="false">
      <c r="A393" s="202" t="s">
        <v>2911</v>
      </c>
    </row>
    <row r="394" customFormat="false" ht="15.75" hidden="false" customHeight="false" outlineLevel="0" collapsed="false">
      <c r="A394" s="202" t="s">
        <v>2912</v>
      </c>
      <c r="B394" s="208" t="n">
        <v>0</v>
      </c>
    </row>
    <row r="395" customFormat="false" ht="15.75" hidden="false" customHeight="false" outlineLevel="0" collapsed="false">
      <c r="A395" s="202" t="s">
        <v>2913</v>
      </c>
      <c r="B395" s="208" t="n">
        <v>1</v>
      </c>
    </row>
    <row r="396" customFormat="false" ht="15.75" hidden="false" customHeight="false" outlineLevel="0" collapsed="false">
      <c r="A396" s="202" t="s">
        <v>2914</v>
      </c>
      <c r="B396" s="208" t="s">
        <v>1643</v>
      </c>
    </row>
    <row r="397" customFormat="false" ht="15.75" hidden="false" customHeight="false" outlineLevel="0" collapsed="false">
      <c r="A397" s="202" t="s">
        <v>2915</v>
      </c>
      <c r="B397" s="208" t="s">
        <v>1662</v>
      </c>
    </row>
    <row r="398" customFormat="false" ht="15.75" hidden="false" customHeight="false" outlineLevel="0" collapsed="false">
      <c r="A398" s="202" t="s">
        <v>2916</v>
      </c>
      <c r="B398" s="208" t="s">
        <v>1617</v>
      </c>
    </row>
    <row r="399" customFormat="false" ht="15.75" hidden="false" customHeight="false" outlineLevel="0" collapsed="false">
      <c r="A399" s="202" t="s">
        <v>2917</v>
      </c>
      <c r="B399" s="208" t="n">
        <v>0</v>
      </c>
    </row>
    <row r="400" customFormat="false" ht="15.75" hidden="false" customHeight="false" outlineLevel="0" collapsed="false">
      <c r="A400" s="202"/>
    </row>
    <row r="401" customFormat="false" ht="15.75" hidden="false" customHeight="false" outlineLevel="0" collapsed="false">
      <c r="A401" s="202" t="s">
        <v>2419</v>
      </c>
    </row>
    <row r="402" customFormat="false" ht="15.75" hidden="false" customHeight="false" outlineLevel="0" collapsed="false">
      <c r="A402" s="202" t="s">
        <v>2918</v>
      </c>
      <c r="B402" s="208" t="n">
        <v>0</v>
      </c>
    </row>
    <row r="403" customFormat="false" ht="15.75" hidden="false" customHeight="false" outlineLevel="0" collapsed="false">
      <c r="A403" s="202" t="s">
        <v>2919</v>
      </c>
      <c r="B403" s="208" t="n">
        <v>0</v>
      </c>
    </row>
    <row r="404" customFormat="false" ht="15.75" hidden="false" customHeight="false" outlineLevel="0" collapsed="false">
      <c r="A404" s="202" t="s">
        <v>2920</v>
      </c>
      <c r="B404" s="208" t="n">
        <v>0</v>
      </c>
    </row>
    <row r="405" customFormat="false" ht="15.75" hidden="false" customHeight="false" outlineLevel="0" collapsed="false">
      <c r="A405" s="202" t="s">
        <v>2921</v>
      </c>
      <c r="B405" s="208" t="n">
        <v>0</v>
      </c>
    </row>
    <row r="406" customFormat="false" ht="15.75" hidden="false" customHeight="false" outlineLevel="0" collapsed="false">
      <c r="A406" s="202" t="s">
        <v>2922</v>
      </c>
      <c r="B406" s="208" t="n">
        <v>1</v>
      </c>
    </row>
    <row r="407" customFormat="false" ht="15.75" hidden="false" customHeight="false" outlineLevel="0" collapsed="false">
      <c r="A407" s="202" t="s">
        <v>2923</v>
      </c>
      <c r="B407" s="208" t="n">
        <v>2</v>
      </c>
    </row>
    <row r="408" customFormat="false" ht="15.75" hidden="false" customHeight="false" outlineLevel="0" collapsed="false">
      <c r="A408" s="202" t="s">
        <v>2924</v>
      </c>
      <c r="B408" s="208" t="n">
        <v>3</v>
      </c>
    </row>
    <row r="409" customFormat="false" ht="15.75" hidden="false" customHeight="false" outlineLevel="0" collapsed="false">
      <c r="A409" s="202" t="s">
        <v>2925</v>
      </c>
      <c r="B409" s="208" t="n">
        <v>0</v>
      </c>
    </row>
    <row r="410" customFormat="false" ht="15.75" hidden="false" customHeight="false" outlineLevel="0" collapsed="false">
      <c r="A410" s="202" t="s">
        <v>2926</v>
      </c>
      <c r="B410" s="208" t="n">
        <v>4</v>
      </c>
    </row>
    <row r="411" customFormat="false" ht="15.75" hidden="false" customHeight="false" outlineLevel="0" collapsed="false">
      <c r="A411" s="202" t="s">
        <v>2927</v>
      </c>
      <c r="B411" s="208" t="n">
        <v>0</v>
      </c>
    </row>
    <row r="412" customFormat="false" ht="15.75" hidden="false" customHeight="false" outlineLevel="0" collapsed="false">
      <c r="A412" s="202" t="s">
        <v>2928</v>
      </c>
      <c r="B412" s="208" t="s">
        <v>1643</v>
      </c>
    </row>
    <row r="413" customFormat="false" ht="15.75" hidden="false" customHeight="false" outlineLevel="0" collapsed="false">
      <c r="A413" s="202" t="s">
        <v>2929</v>
      </c>
      <c r="B413" s="208" t="n">
        <v>1</v>
      </c>
    </row>
    <row r="414" customFormat="false" ht="15.75" hidden="false" customHeight="false" outlineLevel="0" collapsed="false">
      <c r="A414" s="202" t="s">
        <v>2930</v>
      </c>
      <c r="B414" s="208" t="n">
        <v>0</v>
      </c>
    </row>
    <row r="415" customFormat="false" ht="15.75" hidden="false" customHeight="false" outlineLevel="0" collapsed="false">
      <c r="A415" s="202" t="s">
        <v>2931</v>
      </c>
      <c r="B415" s="208" t="s">
        <v>1617</v>
      </c>
    </row>
    <row r="416" customFormat="false" ht="15.75" hidden="false" customHeight="false" outlineLevel="0" collapsed="false">
      <c r="A416" s="202" t="s">
        <v>2932</v>
      </c>
      <c r="B416" s="208" t="n">
        <v>4</v>
      </c>
    </row>
    <row r="417" customFormat="false" ht="15.75" hidden="false" customHeight="false" outlineLevel="0" collapsed="false">
      <c r="A417" s="202" t="s">
        <v>2933</v>
      </c>
      <c r="B417" s="208" t="n">
        <v>4</v>
      </c>
    </row>
    <row r="418" customFormat="false" ht="15.75" hidden="false" customHeight="false" outlineLevel="0" collapsed="false">
      <c r="A418" s="202" t="s">
        <v>2934</v>
      </c>
      <c r="B418" s="208" t="s">
        <v>2795</v>
      </c>
    </row>
    <row r="419" customFormat="false" ht="15.75" hidden="false" customHeight="false" outlineLevel="0" collapsed="false">
      <c r="A419" s="202" t="s">
        <v>2935</v>
      </c>
      <c r="B419" s="208" t="n">
        <v>1</v>
      </c>
    </row>
    <row r="420" customFormat="false" ht="15.75" hidden="false" customHeight="false" outlineLevel="0" collapsed="false">
      <c r="A420" s="202"/>
    </row>
    <row r="421" customFormat="false" ht="15.75" hidden="false" customHeight="false" outlineLevel="0" collapsed="false">
      <c r="A421" s="202" t="s">
        <v>2416</v>
      </c>
    </row>
    <row r="422" customFormat="false" ht="15.75" hidden="false" customHeight="false" outlineLevel="0" collapsed="false">
      <c r="A422" s="202" t="s">
        <v>2924</v>
      </c>
      <c r="B422" s="208" t="n">
        <v>3</v>
      </c>
    </row>
    <row r="423" customFormat="false" ht="15.75" hidden="false" customHeight="false" outlineLevel="0" collapsed="false">
      <c r="A423" s="202" t="s">
        <v>2936</v>
      </c>
      <c r="B423" s="208" t="n">
        <v>4</v>
      </c>
    </row>
    <row r="424" customFormat="false" ht="15.75" hidden="false" customHeight="false" outlineLevel="0" collapsed="false">
      <c r="A424" s="202" t="s">
        <v>2937</v>
      </c>
      <c r="B424" s="208" t="s">
        <v>2795</v>
      </c>
    </row>
    <row r="425" customFormat="false" ht="15.75" hidden="false" customHeight="false" outlineLevel="0" collapsed="false">
      <c r="A425" s="202" t="s">
        <v>2938</v>
      </c>
      <c r="B425" s="208" t="s">
        <v>2148</v>
      </c>
    </row>
    <row r="426" customFormat="false" ht="15.75" hidden="false" customHeight="false" outlineLevel="0" collapsed="false">
      <c r="A426" s="202" t="s">
        <v>2939</v>
      </c>
      <c r="B426" s="208" t="n">
        <v>3</v>
      </c>
    </row>
    <row r="427" customFormat="false" ht="15.75" hidden="false" customHeight="false" outlineLevel="0" collapsed="false">
      <c r="A427" s="202" t="s">
        <v>2870</v>
      </c>
      <c r="B427" s="208" t="n">
        <v>5</v>
      </c>
    </row>
    <row r="428" customFormat="false" ht="15.75" hidden="false" customHeight="false" outlineLevel="0" collapsed="false">
      <c r="A428" s="202"/>
    </row>
    <row r="429" customFormat="false" ht="15.75" hidden="false" customHeight="false" outlineLevel="0" collapsed="false">
      <c r="A429" s="202" t="s">
        <v>2427</v>
      </c>
    </row>
    <row r="430" customFormat="false" ht="15.75" hidden="false" customHeight="false" outlineLevel="0" collapsed="false">
      <c r="A430" s="202" t="s">
        <v>2940</v>
      </c>
      <c r="B430" s="208" t="n">
        <v>0</v>
      </c>
    </row>
    <row r="431" customFormat="false" ht="15.75" hidden="false" customHeight="false" outlineLevel="0" collapsed="false">
      <c r="A431" s="202" t="s">
        <v>2941</v>
      </c>
      <c r="B431" s="208" t="n">
        <v>0</v>
      </c>
    </row>
    <row r="432" customFormat="false" ht="15.75" hidden="false" customHeight="false" outlineLevel="0" collapsed="false">
      <c r="A432" s="202" t="s">
        <v>2942</v>
      </c>
      <c r="B432" s="208" t="s">
        <v>1617</v>
      </c>
    </row>
    <row r="433" customFormat="false" ht="15.75" hidden="false" customHeight="false" outlineLevel="0" collapsed="false">
      <c r="A433" s="202" t="s">
        <v>2943</v>
      </c>
      <c r="B433" s="208" t="n">
        <v>1</v>
      </c>
    </row>
    <row r="434" customFormat="false" ht="15.75" hidden="false" customHeight="false" outlineLevel="0" collapsed="false">
      <c r="A434" s="202" t="s">
        <v>2944</v>
      </c>
      <c r="B434" s="208" t="n">
        <v>0</v>
      </c>
    </row>
    <row r="435" customFormat="false" ht="15.75" hidden="false" customHeight="false" outlineLevel="0" collapsed="false">
      <c r="A435" s="202" t="s">
        <v>2945</v>
      </c>
      <c r="B435" s="208" t="s">
        <v>1617</v>
      </c>
    </row>
    <row r="436" customFormat="false" ht="15.75" hidden="false" customHeight="false" outlineLevel="0" collapsed="false">
      <c r="A436" s="20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0" width="3.28"/>
    <col collapsed="false" customWidth="true" hidden="false" outlineLevel="0" max="2" min="2" style="0" width="100.56"/>
  </cols>
  <sheetData>
    <row r="1" customFormat="false" ht="21" hidden="false" customHeight="true" outlineLevel="0" collapsed="false">
      <c r="A1" s="28"/>
      <c r="B1" s="29" t="s">
        <v>125</v>
      </c>
      <c r="C1" s="28"/>
    </row>
    <row r="2" customFormat="false" ht="15.75" hidden="false" customHeight="false" outlineLevel="0" collapsed="false">
      <c r="A2" s="28"/>
      <c r="B2" s="30"/>
      <c r="C2" s="28"/>
    </row>
    <row r="3" customFormat="false" ht="15.75" hidden="false" customHeight="false" outlineLevel="0" collapsed="false">
      <c r="A3" s="28"/>
      <c r="B3" s="30" t="s">
        <v>126</v>
      </c>
      <c r="C3" s="28"/>
    </row>
    <row r="4" customFormat="false" ht="15.75" hidden="false" customHeight="false" outlineLevel="0" collapsed="false">
      <c r="A4" s="28"/>
      <c r="B4" s="30" t="s">
        <v>127</v>
      </c>
      <c r="C4" s="28"/>
    </row>
    <row r="5" customFormat="false" ht="15.75" hidden="false" customHeight="false" outlineLevel="0" collapsed="false">
      <c r="A5" s="28"/>
      <c r="B5" s="31"/>
      <c r="C5" s="28"/>
    </row>
    <row r="6" customFormat="false" ht="15.75" hidden="false" customHeight="false" outlineLevel="0" collapsed="false">
      <c r="A6" s="28"/>
      <c r="B6" s="32" t="s">
        <v>128</v>
      </c>
      <c r="C6" s="28"/>
    </row>
    <row r="7" customFormat="false" ht="15.75" hidden="false" customHeight="false" outlineLevel="0" collapsed="false">
      <c r="A7" s="28"/>
      <c r="B7" s="33" t="s">
        <v>129</v>
      </c>
      <c r="C7" s="28"/>
    </row>
    <row r="8" customFormat="false" ht="31.5" hidden="false" customHeight="false" outlineLevel="0" collapsed="false">
      <c r="A8" s="28"/>
      <c r="B8" s="33" t="s">
        <v>130</v>
      </c>
      <c r="C8" s="28"/>
    </row>
    <row r="9" customFormat="false" ht="15.75" hidden="false" customHeight="false" outlineLevel="0" collapsed="false">
      <c r="A9" s="28"/>
      <c r="B9" s="33" t="s">
        <v>131</v>
      </c>
      <c r="C9" s="28"/>
    </row>
    <row r="10" customFormat="false" ht="47.25" hidden="false" customHeight="false" outlineLevel="0" collapsed="false">
      <c r="A10" s="28"/>
      <c r="B10" s="33" t="s">
        <v>132</v>
      </c>
      <c r="C10" s="28"/>
    </row>
    <row r="11" customFormat="false" ht="31.5" hidden="false" customHeight="false" outlineLevel="0" collapsed="false">
      <c r="A11" s="28"/>
      <c r="B11" s="33" t="s">
        <v>133</v>
      </c>
      <c r="C11" s="28"/>
    </row>
    <row r="12" customFormat="false" ht="15.75" hidden="false" customHeight="false" outlineLevel="0" collapsed="false">
      <c r="A12" s="28"/>
      <c r="B12" s="31"/>
      <c r="C12" s="28"/>
    </row>
    <row r="13" customFormat="false" ht="15.75" hidden="false" customHeight="false" outlineLevel="0" collapsed="false">
      <c r="A13" s="28"/>
      <c r="B13" s="32" t="s">
        <v>134</v>
      </c>
      <c r="C13" s="28"/>
    </row>
    <row r="14" customFormat="false" ht="15.75" hidden="false" customHeight="false" outlineLevel="0" collapsed="false">
      <c r="A14" s="28"/>
      <c r="B14" s="33" t="s">
        <v>129</v>
      </c>
      <c r="C14" s="28"/>
    </row>
    <row r="15" customFormat="false" ht="31.5" hidden="false" customHeight="false" outlineLevel="0" collapsed="false">
      <c r="A15" s="28"/>
      <c r="B15" s="33" t="s">
        <v>135</v>
      </c>
      <c r="C15" s="28"/>
    </row>
    <row r="16" customFormat="false" ht="110.25" hidden="false" customHeight="false" outlineLevel="0" collapsed="false">
      <c r="A16" s="28"/>
      <c r="B16" s="33" t="s">
        <v>136</v>
      </c>
      <c r="C16" s="28"/>
    </row>
    <row r="17" customFormat="false" ht="78.75" hidden="false" customHeight="false" outlineLevel="0" collapsed="false">
      <c r="A17" s="28"/>
      <c r="B17" s="33" t="s">
        <v>137</v>
      </c>
      <c r="C17" s="28"/>
    </row>
    <row r="18" customFormat="false" ht="47.25" hidden="false" customHeight="false" outlineLevel="0" collapsed="false">
      <c r="A18" s="28"/>
      <c r="B18" s="33" t="s">
        <v>138</v>
      </c>
      <c r="C18" s="28"/>
    </row>
    <row r="19" customFormat="false" ht="78.75" hidden="false" customHeight="false" outlineLevel="0" collapsed="false">
      <c r="A19" s="28"/>
      <c r="B19" s="33" t="s">
        <v>139</v>
      </c>
      <c r="C19" s="28"/>
    </row>
    <row r="20" customFormat="false" ht="126" hidden="false" customHeight="false" outlineLevel="0" collapsed="false">
      <c r="A20" s="28"/>
      <c r="B20" s="33" t="s">
        <v>140</v>
      </c>
      <c r="C20" s="28"/>
    </row>
    <row r="21" customFormat="false" ht="65.25" hidden="false" customHeight="true" outlineLevel="0" collapsed="false">
      <c r="A21" s="28"/>
      <c r="B21" s="33" t="s">
        <v>141</v>
      </c>
      <c r="C21" s="28"/>
    </row>
    <row r="22" customFormat="false" ht="48" hidden="false" customHeight="true" outlineLevel="0" collapsed="false">
      <c r="A22" s="28"/>
      <c r="B22" s="33" t="s">
        <v>142</v>
      </c>
      <c r="C22" s="28"/>
    </row>
    <row r="23" customFormat="false" ht="94.5" hidden="false" customHeight="false" outlineLevel="0" collapsed="false">
      <c r="A23" s="28"/>
      <c r="B23" s="33" t="s">
        <v>143</v>
      </c>
      <c r="C23" s="28"/>
    </row>
    <row r="24" customFormat="false" ht="15.75" hidden="false" customHeight="false" outlineLevel="0" collapsed="false">
      <c r="A24" s="28"/>
      <c r="B24" s="31"/>
      <c r="C24" s="28"/>
    </row>
    <row r="25" customFormat="false" ht="15.75" hidden="false" customHeight="false" outlineLevel="0" collapsed="false">
      <c r="A25" s="28"/>
      <c r="B25" s="32" t="s">
        <v>144</v>
      </c>
      <c r="C25" s="28"/>
    </row>
    <row r="26" customFormat="false" ht="90.75" hidden="false" customHeight="true" outlineLevel="0" collapsed="false">
      <c r="A26" s="28"/>
      <c r="B26" s="33" t="s">
        <v>145</v>
      </c>
      <c r="C26" s="28"/>
    </row>
    <row r="27" customFormat="false" ht="129.75" hidden="false" customHeight="true" outlineLevel="0" collapsed="false">
      <c r="A27" s="28"/>
      <c r="B27" s="33" t="s">
        <v>146</v>
      </c>
      <c r="C27" s="28"/>
    </row>
    <row r="28" customFormat="false" ht="25.5" hidden="false" customHeight="true" outlineLevel="0" collapsed="false">
      <c r="A28" s="28"/>
      <c r="B28" s="32" t="s">
        <v>147</v>
      </c>
      <c r="C28" s="28"/>
    </row>
    <row r="29" customFormat="false" ht="47.25" hidden="false" customHeight="false" outlineLevel="0" collapsed="false">
      <c r="A29" s="28"/>
      <c r="B29" s="33" t="s">
        <v>148</v>
      </c>
      <c r="C29" s="28"/>
    </row>
    <row r="30" customFormat="false" ht="15.75" hidden="false" customHeight="false" outlineLevel="0" collapsed="false">
      <c r="A30" s="28"/>
      <c r="B30" s="31"/>
      <c r="C30" s="28"/>
    </row>
    <row r="31" customFormat="false" ht="15.75" hidden="false" customHeight="false" outlineLevel="0" collapsed="false">
      <c r="A31" s="28"/>
      <c r="B31" s="32" t="s">
        <v>149</v>
      </c>
      <c r="C31" s="28"/>
    </row>
    <row r="32" customFormat="false" ht="31.5" hidden="false" customHeight="false" outlineLevel="0" collapsed="false">
      <c r="A32" s="28"/>
      <c r="B32" s="33" t="s">
        <v>150</v>
      </c>
      <c r="C32" s="28"/>
    </row>
    <row r="33" customFormat="false" ht="15.75" hidden="false" customHeight="false" outlineLevel="0" collapsed="false">
      <c r="A33" s="28"/>
      <c r="B33" s="31"/>
      <c r="C33" s="28"/>
    </row>
    <row r="34" customFormat="false" ht="15.75" hidden="false" customHeight="false" outlineLevel="0" collapsed="false">
      <c r="A34" s="28"/>
      <c r="B34" s="32" t="s">
        <v>151</v>
      </c>
      <c r="C34" s="28"/>
    </row>
    <row r="35" customFormat="false" ht="63" hidden="false" customHeight="false" outlineLevel="0" collapsed="false">
      <c r="A35" s="28"/>
      <c r="B35" s="33" t="s">
        <v>152</v>
      </c>
      <c r="C35" s="28"/>
    </row>
    <row r="36" customFormat="false" ht="47.25" hidden="false" customHeight="false" outlineLevel="0" collapsed="false">
      <c r="A36" s="28"/>
      <c r="B36" s="33" t="s">
        <v>153</v>
      </c>
      <c r="C36" s="28"/>
    </row>
    <row r="37" customFormat="false" ht="110.25" hidden="false" customHeight="false" outlineLevel="0" collapsed="false">
      <c r="A37" s="28"/>
      <c r="B37" s="33" t="s">
        <v>154</v>
      </c>
      <c r="C37" s="28"/>
    </row>
    <row r="38" customFormat="false" ht="126" hidden="false" customHeight="false" outlineLevel="0" collapsed="false">
      <c r="A38" s="28"/>
      <c r="B38" s="33" t="s">
        <v>155</v>
      </c>
      <c r="C38" s="28"/>
    </row>
    <row r="39" customFormat="false" ht="15.75" hidden="false" customHeight="false" outlineLevel="0" collapsed="false">
      <c r="A39" s="28"/>
      <c r="B39" s="31"/>
      <c r="C39" s="28"/>
    </row>
    <row r="40" customFormat="false" ht="31.5" hidden="false" customHeight="false" outlineLevel="0" collapsed="false">
      <c r="A40" s="28"/>
      <c r="B40" s="33" t="s">
        <v>156</v>
      </c>
      <c r="C40" s="28"/>
    </row>
    <row r="41" customFormat="false" ht="15.75" hidden="false" customHeight="false" outlineLevel="0" collapsed="false">
      <c r="A41" s="28"/>
      <c r="B41" s="33" t="s">
        <v>157</v>
      </c>
      <c r="C41" s="28"/>
    </row>
    <row r="42" customFormat="false" ht="15.75" hidden="false" customHeight="false" outlineLevel="0" collapsed="false">
      <c r="A42" s="28"/>
      <c r="B42" s="34"/>
      <c r="C42" s="28"/>
    </row>
    <row r="43" customFormat="false" ht="15.75" hidden="false" customHeight="false" outlineLevel="0" collapsed="false">
      <c r="A43" s="35"/>
      <c r="B43" s="36"/>
      <c r="C43" s="35"/>
    </row>
    <row r="44" customFormat="false" ht="12.75" hidden="false" customHeight="false" outlineLevel="0" collapsed="false">
      <c r="A44" s="35"/>
      <c r="B44" s="35"/>
      <c r="C44" s="35"/>
    </row>
    <row r="45" customFormat="false" ht="12.75" hidden="false" customHeight="false" outlineLevel="0" collapsed="false">
      <c r="A45" s="35"/>
      <c r="B45" s="35"/>
      <c r="C45" s="35"/>
    </row>
    <row r="46" customFormat="false" ht="12.75" hidden="false" customHeight="false" outlineLevel="0" collapsed="false">
      <c r="A46" s="35"/>
      <c r="B46" s="35"/>
      <c r="C46" s="35"/>
    </row>
    <row r="47" customFormat="false" ht="12.75" hidden="false" customHeight="false" outlineLevel="0" collapsed="false">
      <c r="A47" s="35"/>
      <c r="B47" s="35"/>
      <c r="C47" s="35"/>
    </row>
    <row r="48" customFormat="false" ht="12.75" hidden="false" customHeight="false" outlineLevel="0" collapsed="false">
      <c r="A48" s="35"/>
      <c r="B48" s="35"/>
      <c r="C48" s="35"/>
    </row>
    <row r="49" customFormat="false" ht="12.75" hidden="false" customHeight="false" outlineLevel="0" collapsed="false">
      <c r="A49" s="35"/>
      <c r="B49" s="35"/>
      <c r="C49" s="35"/>
    </row>
    <row r="50" customFormat="false" ht="12.75" hidden="false" customHeight="false" outlineLevel="0" collapsed="false">
      <c r="A50" s="35"/>
      <c r="B50" s="35"/>
      <c r="C50" s="35"/>
    </row>
    <row r="51" customFormat="false" ht="12.75" hidden="false" customHeight="false" outlineLevel="0" collapsed="false">
      <c r="A51" s="35"/>
      <c r="B51" s="35"/>
      <c r="C51" s="35"/>
    </row>
    <row r="52" customFormat="false" ht="12.75" hidden="false" customHeight="false" outlineLevel="0" collapsed="false">
      <c r="A52" s="35"/>
      <c r="B52" s="35"/>
      <c r="C52" s="35"/>
    </row>
    <row r="53" customFormat="false" ht="12.75" hidden="false" customHeight="false" outlineLevel="0" collapsed="false">
      <c r="A53" s="35"/>
      <c r="B53" s="35"/>
      <c r="C53" s="35"/>
    </row>
    <row r="54" customFormat="false" ht="12.75" hidden="false" customHeight="false" outlineLevel="0" collapsed="false">
      <c r="A54" s="35"/>
      <c r="B54" s="35"/>
      <c r="C54" s="35"/>
    </row>
    <row r="55" customFormat="false" ht="12.75" hidden="false" customHeight="false" outlineLevel="0" collapsed="false">
      <c r="A55" s="35"/>
      <c r="B55" s="35"/>
      <c r="C55" s="35"/>
    </row>
    <row r="56" customFormat="false" ht="12.75" hidden="false" customHeight="false" outlineLevel="0" collapsed="false">
      <c r="A56" s="35"/>
      <c r="B56" s="35"/>
      <c r="C56" s="35"/>
    </row>
    <row r="57" customFormat="false" ht="12.75" hidden="false" customHeight="false" outlineLevel="0" collapsed="false">
      <c r="A57" s="35"/>
      <c r="B57" s="35"/>
      <c r="C57" s="35"/>
    </row>
    <row r="58" customFormat="false" ht="12.75" hidden="false" customHeight="false" outlineLevel="0" collapsed="false">
      <c r="A58" s="35"/>
      <c r="B58" s="35"/>
      <c r="C58" s="35"/>
    </row>
    <row r="59" customFormat="false" ht="12.75" hidden="false" customHeight="false" outlineLevel="0" collapsed="false">
      <c r="A59" s="35"/>
      <c r="B59" s="35"/>
      <c r="C59" s="35"/>
    </row>
    <row r="60" customFormat="false" ht="12.75" hidden="false" customHeight="false" outlineLevel="0" collapsed="false">
      <c r="A60" s="35"/>
      <c r="B60" s="35"/>
      <c r="C60" s="35"/>
    </row>
    <row r="61" customFormat="false" ht="12.75" hidden="false" customHeight="false" outlineLevel="0" collapsed="false">
      <c r="A61" s="35"/>
      <c r="B61" s="35"/>
      <c r="C61" s="35"/>
    </row>
    <row r="62" customFormat="false" ht="12.75" hidden="false" customHeight="false" outlineLevel="0" collapsed="false">
      <c r="A62" s="35"/>
      <c r="B62" s="35"/>
      <c r="C62" s="35"/>
    </row>
    <row r="63" customFormat="false" ht="12.75" hidden="false" customHeight="false" outlineLevel="0" collapsed="false">
      <c r="A63" s="35"/>
      <c r="B63" s="35"/>
      <c r="C63" s="35"/>
    </row>
    <row r="64" customFormat="false" ht="12.75" hidden="false" customHeight="false" outlineLevel="0" collapsed="false">
      <c r="A64" s="35"/>
      <c r="B64" s="35"/>
      <c r="C64" s="35"/>
    </row>
    <row r="65" customFormat="false" ht="12.75" hidden="false" customHeight="false" outlineLevel="0" collapsed="false">
      <c r="A65" s="35"/>
      <c r="B65" s="35"/>
      <c r="C65" s="35"/>
    </row>
    <row r="66" customFormat="false" ht="12.75" hidden="false" customHeight="false" outlineLevel="0" collapsed="false">
      <c r="A66" s="35"/>
      <c r="B66" s="35"/>
      <c r="C66" s="35"/>
    </row>
    <row r="67" customFormat="false" ht="12.75" hidden="false" customHeight="false" outlineLevel="0" collapsed="false">
      <c r="B67" s="35"/>
      <c r="C67" s="35"/>
    </row>
    <row r="68" customFormat="false" ht="12.75" hidden="false" customHeight="false" outlineLevel="0" collapsed="false">
      <c r="B68" s="35"/>
      <c r="C68" s="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5.42"/>
    <col collapsed="false" customWidth="false" hidden="false" outlineLevel="0" max="2" min="2" style="204" width="9.14"/>
  </cols>
  <sheetData>
    <row r="1" customFormat="false" ht="20.25" hidden="false" customHeight="false" outlineLevel="0" collapsed="false">
      <c r="A1" s="201" t="s">
        <v>2946</v>
      </c>
    </row>
    <row r="2" customFormat="false" ht="15.75" hidden="false" customHeight="false" outlineLevel="0" collapsed="false">
      <c r="A2" s="202"/>
    </row>
    <row r="3" customFormat="false" ht="15.75" hidden="false" customHeight="false" outlineLevel="0" collapsed="false">
      <c r="A3" s="202" t="s">
        <v>2947</v>
      </c>
    </row>
    <row r="4" customFormat="false" ht="15.75" hidden="false" customHeight="false" outlineLevel="0" collapsed="false">
      <c r="A4" s="202"/>
    </row>
    <row r="5" customFormat="false" ht="15.75" hidden="false" customHeight="false" outlineLevel="0" collapsed="false">
      <c r="A5" s="202" t="s">
        <v>1742</v>
      </c>
    </row>
    <row r="6" customFormat="false" ht="15.75" hidden="false" customHeight="false" outlineLevel="0" collapsed="false">
      <c r="A6" s="202" t="s">
        <v>2948</v>
      </c>
      <c r="B6" s="205" t="n">
        <v>0</v>
      </c>
    </row>
    <row r="7" customFormat="false" ht="15.75" hidden="false" customHeight="false" outlineLevel="0" collapsed="false">
      <c r="A7" s="202" t="s">
        <v>1744</v>
      </c>
      <c r="B7" s="205" t="n">
        <v>0</v>
      </c>
    </row>
    <row r="8" customFormat="false" ht="15.75" hidden="false" customHeight="false" outlineLevel="0" collapsed="false">
      <c r="A8" s="202" t="s">
        <v>2949</v>
      </c>
      <c r="B8" s="205" t="n">
        <v>1</v>
      </c>
    </row>
    <row r="9" customFormat="false" ht="15.75" hidden="false" customHeight="false" outlineLevel="0" collapsed="false">
      <c r="A9" s="202" t="s">
        <v>2950</v>
      </c>
      <c r="B9" s="205" t="n">
        <v>1</v>
      </c>
    </row>
    <row r="10" customFormat="false" ht="15.75" hidden="false" customHeight="false" outlineLevel="0" collapsed="false">
      <c r="A10" s="202" t="s">
        <v>2951</v>
      </c>
      <c r="B10" s="205" t="n">
        <v>1</v>
      </c>
    </row>
    <row r="11" customFormat="false" ht="15.75" hidden="false" customHeight="false" outlineLevel="0" collapsed="false">
      <c r="A11" s="202"/>
    </row>
    <row r="12" customFormat="false" ht="15.75" hidden="false" customHeight="false" outlineLevel="0" collapsed="false">
      <c r="A12" s="202" t="s">
        <v>1748</v>
      </c>
    </row>
    <row r="13" customFormat="false" ht="15.75" hidden="false" customHeight="false" outlineLevel="0" collapsed="false">
      <c r="A13" s="202" t="s">
        <v>1749</v>
      </c>
      <c r="B13" s="205" t="n">
        <v>0</v>
      </c>
    </row>
    <row r="14" customFormat="false" ht="15.75" hidden="false" customHeight="false" outlineLevel="0" collapsed="false">
      <c r="A14" s="202" t="s">
        <v>1750</v>
      </c>
      <c r="B14" s="205" t="n">
        <v>0</v>
      </c>
    </row>
    <row r="15" customFormat="false" ht="15.75" hidden="false" customHeight="false" outlineLevel="0" collapsed="false">
      <c r="A15" s="202" t="s">
        <v>1751</v>
      </c>
      <c r="B15" s="205" t="n">
        <v>1</v>
      </c>
    </row>
    <row r="16" customFormat="false" ht="15.75" hidden="false" customHeight="false" outlineLevel="0" collapsed="false">
      <c r="A16" s="202" t="s">
        <v>1752</v>
      </c>
      <c r="B16" s="205" t="n">
        <v>0</v>
      </c>
    </row>
    <row r="17" customFormat="false" ht="15.75" hidden="false" customHeight="false" outlineLevel="0" collapsed="false">
      <c r="A17" s="202" t="s">
        <v>2952</v>
      </c>
      <c r="B17" s="205" t="n">
        <v>1</v>
      </c>
    </row>
    <row r="18" customFormat="false" ht="15.75" hidden="false" customHeight="false" outlineLevel="0" collapsed="false">
      <c r="A18" s="202"/>
    </row>
    <row r="19" customFormat="false" ht="15.75" hidden="false" customHeight="false" outlineLevel="0" collapsed="false">
      <c r="A19" s="202" t="s">
        <v>1754</v>
      </c>
    </row>
    <row r="20" customFormat="false" ht="15.75" hidden="false" customHeight="false" outlineLevel="0" collapsed="false">
      <c r="A20" s="202" t="s">
        <v>1755</v>
      </c>
      <c r="B20" s="205" t="n">
        <v>0</v>
      </c>
    </row>
    <row r="21" customFormat="false" ht="15.75" hidden="false" customHeight="false" outlineLevel="0" collapsed="false">
      <c r="A21" s="202" t="s">
        <v>1756</v>
      </c>
      <c r="B21" s="205" t="n">
        <v>1</v>
      </c>
    </row>
    <row r="22" customFormat="false" ht="15.75" hidden="false" customHeight="false" outlineLevel="0" collapsed="false">
      <c r="A22" s="202"/>
    </row>
    <row r="23" customFormat="false" ht="15.75" hidden="false" customHeight="false" outlineLevel="0" collapsed="false">
      <c r="A23" s="202" t="s">
        <v>2953</v>
      </c>
    </row>
    <row r="24" customFormat="false" ht="15.75" hidden="false" customHeight="false" outlineLevel="0" collapsed="false">
      <c r="A24" s="202"/>
    </row>
    <row r="25" customFormat="false" ht="15.75" hidden="false" customHeight="false" outlineLevel="0" collapsed="false">
      <c r="A25" s="202" t="s">
        <v>2954</v>
      </c>
    </row>
    <row r="26" customFormat="false" ht="15.75" hidden="false" customHeight="false" outlineLevel="0" collapsed="false">
      <c r="A26" s="202" t="s">
        <v>2955</v>
      </c>
      <c r="B26" s="205" t="n">
        <v>0</v>
      </c>
    </row>
    <row r="27" customFormat="false" ht="15.75" hidden="false" customHeight="false" outlineLevel="0" collapsed="false">
      <c r="A27" s="202" t="s">
        <v>2956</v>
      </c>
      <c r="B27" s="205" t="n">
        <v>0</v>
      </c>
    </row>
    <row r="28" customFormat="false" ht="15.75" hidden="false" customHeight="false" outlineLevel="0" collapsed="false">
      <c r="A28" s="202" t="s">
        <v>2957</v>
      </c>
      <c r="B28" s="205" t="n">
        <v>0</v>
      </c>
    </row>
    <row r="29" customFormat="false" ht="15.75" hidden="false" customHeight="false" outlineLevel="0" collapsed="false">
      <c r="A29" s="202" t="s">
        <v>2958</v>
      </c>
      <c r="B29" s="205" t="n">
        <v>0</v>
      </c>
    </row>
    <row r="30" customFormat="false" ht="15.75" hidden="false" customHeight="false" outlineLevel="0" collapsed="false">
      <c r="A30" s="202"/>
    </row>
    <row r="31" customFormat="false" ht="15.75" hidden="false" customHeight="false" outlineLevel="0" collapsed="false">
      <c r="A31" s="202" t="s">
        <v>2959</v>
      </c>
    </row>
    <row r="32" customFormat="false" ht="15.75" hidden="false" customHeight="false" outlineLevel="0" collapsed="false">
      <c r="A32" s="202" t="s">
        <v>2960</v>
      </c>
      <c r="B32" s="205" t="n">
        <v>1</v>
      </c>
    </row>
    <row r="33" customFormat="false" ht="15.75" hidden="false" customHeight="false" outlineLevel="0" collapsed="false">
      <c r="A33" s="202" t="s">
        <v>2961</v>
      </c>
      <c r="B33" s="205" t="n">
        <v>1</v>
      </c>
    </row>
    <row r="34" customFormat="false" ht="15.75" hidden="false" customHeight="false" outlineLevel="0" collapsed="false">
      <c r="A34" s="202" t="s">
        <v>2962</v>
      </c>
      <c r="B34" s="205" t="n">
        <v>2</v>
      </c>
    </row>
    <row r="35" customFormat="false" ht="15.75" hidden="false" customHeight="false" outlineLevel="0" collapsed="false">
      <c r="A35" s="202"/>
    </row>
    <row r="36" customFormat="false" ht="15.75" hidden="false" customHeight="false" outlineLevel="0" collapsed="false">
      <c r="A36" s="202" t="s">
        <v>2963</v>
      </c>
    </row>
    <row r="37" customFormat="false" ht="15.75" hidden="false" customHeight="false" outlineLevel="0" collapsed="false">
      <c r="A37" s="202" t="s">
        <v>2964</v>
      </c>
      <c r="B37" s="205" t="n">
        <v>2</v>
      </c>
    </row>
    <row r="38" customFormat="false" ht="15.75" hidden="false" customHeight="false" outlineLevel="0" collapsed="false">
      <c r="A38" s="202" t="s">
        <v>2965</v>
      </c>
      <c r="B38" s="205" t="n">
        <v>1</v>
      </c>
    </row>
    <row r="39" customFormat="false" ht="15.75" hidden="false" customHeight="false" outlineLevel="0" collapsed="false">
      <c r="A39" s="202" t="s">
        <v>2966</v>
      </c>
      <c r="B39" s="205" t="n">
        <v>0.5</v>
      </c>
    </row>
    <row r="40" customFormat="false" ht="15.75" hidden="false" customHeight="false" outlineLevel="0" collapsed="false">
      <c r="A40" s="202" t="s">
        <v>2967</v>
      </c>
      <c r="B40" s="205" t="n">
        <v>1</v>
      </c>
    </row>
    <row r="41" customFormat="false" ht="15.75" hidden="false" customHeight="false" outlineLevel="0" collapsed="false">
      <c r="A41" s="202" t="s">
        <v>2968</v>
      </c>
      <c r="B41" s="205" t="n">
        <v>1</v>
      </c>
    </row>
    <row r="42" customFormat="false" ht="15.75" hidden="false" customHeight="false" outlineLevel="0" collapsed="false">
      <c r="A42" s="202"/>
    </row>
    <row r="43" customFormat="false" ht="15.75" hidden="false" customHeight="false" outlineLevel="0" collapsed="false">
      <c r="A43" s="202" t="s">
        <v>2969</v>
      </c>
    </row>
    <row r="44" customFormat="false" ht="15.75" hidden="false" customHeight="false" outlineLevel="0" collapsed="false">
      <c r="A44" s="202" t="s">
        <v>2970</v>
      </c>
      <c r="B44" s="205" t="n">
        <v>1</v>
      </c>
    </row>
    <row r="45" customFormat="false" ht="15.75" hidden="false" customHeight="false" outlineLevel="0" collapsed="false">
      <c r="A45" s="202" t="s">
        <v>2971</v>
      </c>
      <c r="B45" s="205" t="n">
        <v>1</v>
      </c>
    </row>
    <row r="46" customFormat="false" ht="15.75" hidden="false" customHeight="false" outlineLevel="0" collapsed="false">
      <c r="A46" s="202" t="s">
        <v>2972</v>
      </c>
      <c r="B46" s="205" t="n">
        <v>1</v>
      </c>
    </row>
    <row r="47" customFormat="false" ht="15.75" hidden="false" customHeight="false" outlineLevel="0" collapsed="false">
      <c r="A47" s="202" t="s">
        <v>2973</v>
      </c>
      <c r="B47" s="205" t="n">
        <v>1.5</v>
      </c>
    </row>
    <row r="48" customFormat="false" ht="15.75" hidden="false" customHeight="false" outlineLevel="0" collapsed="false">
      <c r="A48" s="202" t="s">
        <v>2974</v>
      </c>
      <c r="B48" s="205" t="n">
        <v>0.5</v>
      </c>
    </row>
    <row r="49" customFormat="false" ht="15.75" hidden="false" customHeight="false" outlineLevel="0" collapsed="false">
      <c r="A49" s="202" t="s">
        <v>2975</v>
      </c>
      <c r="B49" s="205" t="n">
        <v>1.5</v>
      </c>
    </row>
    <row r="50" customFormat="false" ht="15.75" hidden="false" customHeight="false" outlineLevel="0" collapsed="false">
      <c r="A50" s="202" t="s">
        <v>2976</v>
      </c>
      <c r="B50" s="205" t="n">
        <v>0.5</v>
      </c>
    </row>
    <row r="51" customFormat="false" ht="15.75" hidden="false" customHeight="false" outlineLevel="0" collapsed="false">
      <c r="A51" s="202"/>
    </row>
    <row r="52" customFormat="false" ht="15.75" hidden="false" customHeight="false" outlineLevel="0" collapsed="false">
      <c r="A52" s="202" t="s">
        <v>2977</v>
      </c>
    </row>
    <row r="53" customFormat="false" ht="15.75" hidden="false" customHeight="false" outlineLevel="0" collapsed="false">
      <c r="A53" s="202" t="s">
        <v>2978</v>
      </c>
      <c r="B53" s="205" t="n">
        <v>0</v>
      </c>
    </row>
    <row r="54" customFormat="false" ht="15.75" hidden="false" customHeight="false" outlineLevel="0" collapsed="false">
      <c r="A54" s="202" t="s">
        <v>2979</v>
      </c>
      <c r="B54" s="205" t="n">
        <v>0.5</v>
      </c>
    </row>
    <row r="55" customFormat="false" ht="15.75" hidden="false" customHeight="false" outlineLevel="0" collapsed="false">
      <c r="A55" s="202"/>
    </row>
    <row r="56" customFormat="false" ht="15.75" hidden="false" customHeight="false" outlineLevel="0" collapsed="false">
      <c r="A56" s="202" t="s">
        <v>2980</v>
      </c>
    </row>
    <row r="57" customFormat="false" ht="15.75" hidden="false" customHeight="false" outlineLevel="0" collapsed="false">
      <c r="A57" s="202" t="s">
        <v>2981</v>
      </c>
      <c r="B57" s="205" t="n">
        <v>0</v>
      </c>
    </row>
    <row r="58" customFormat="false" ht="15.75" hidden="false" customHeight="false" outlineLevel="0" collapsed="false">
      <c r="A58" s="202" t="s">
        <v>2982</v>
      </c>
      <c r="B58" s="205" t="n">
        <v>0</v>
      </c>
    </row>
    <row r="59" customFormat="false" ht="15.75" hidden="false" customHeight="false" outlineLevel="0" collapsed="false">
      <c r="A59" s="202"/>
      <c r="B59" s="205"/>
    </row>
    <row r="60" customFormat="false" ht="15.75" hidden="false" customHeight="false" outlineLevel="0" collapsed="false">
      <c r="A60" s="202" t="s">
        <v>2983</v>
      </c>
    </row>
    <row r="61" customFormat="false" ht="15.75" hidden="false" customHeight="false" outlineLevel="0" collapsed="false">
      <c r="A61" s="202" t="s">
        <v>2968</v>
      </c>
      <c r="B61" s="205" t="n">
        <v>1</v>
      </c>
    </row>
    <row r="62" customFormat="false" ht="15.75" hidden="false" customHeight="false" outlineLevel="0" collapsed="false">
      <c r="A62" s="202" t="s">
        <v>2984</v>
      </c>
      <c r="B62" s="205" t="n">
        <v>0</v>
      </c>
    </row>
    <row r="63" customFormat="false" ht="15.75" hidden="false" customHeight="false" outlineLevel="0" collapsed="false">
      <c r="A63" s="202" t="s">
        <v>2985</v>
      </c>
      <c r="B63" s="205" t="n">
        <v>0</v>
      </c>
    </row>
    <row r="64" customFormat="false" ht="15.75" hidden="false" customHeight="false" outlineLevel="0" collapsed="false">
      <c r="A64" s="202"/>
    </row>
    <row r="65" customFormat="false" ht="15.75" hidden="false" customHeight="false" outlineLevel="0" collapsed="false">
      <c r="A65" s="202" t="s">
        <v>2577</v>
      </c>
    </row>
    <row r="66" customFormat="false" ht="15.75" hidden="false" customHeight="false" outlineLevel="0" collapsed="false">
      <c r="A66" s="202" t="s">
        <v>2986</v>
      </c>
      <c r="B66" s="205" t="n">
        <v>1</v>
      </c>
    </row>
    <row r="67" customFormat="false" ht="15.75" hidden="false" customHeight="false" outlineLevel="0" collapsed="false">
      <c r="A67" s="202" t="s">
        <v>2987</v>
      </c>
      <c r="B67" s="205" t="n">
        <v>0.5</v>
      </c>
    </row>
    <row r="68" customFormat="false" ht="15.75" hidden="false" customHeight="false" outlineLevel="0" collapsed="false">
      <c r="A68" s="202" t="s">
        <v>2988</v>
      </c>
      <c r="B68" s="205" t="n">
        <v>0.5</v>
      </c>
    </row>
    <row r="69" customFormat="false" ht="15.75" hidden="false" customHeight="false" outlineLevel="0" collapsed="false">
      <c r="A69" s="202" t="s">
        <v>2989</v>
      </c>
      <c r="B69" s="205" t="n">
        <v>1</v>
      </c>
    </row>
    <row r="70" customFormat="false" ht="15.75" hidden="false" customHeight="false" outlineLevel="0" collapsed="false">
      <c r="A70" s="202" t="s">
        <v>2990</v>
      </c>
      <c r="B70" s="205" t="n">
        <v>0.5</v>
      </c>
    </row>
    <row r="71" customFormat="false" ht="15.75" hidden="false" customHeight="false" outlineLevel="0" collapsed="false">
      <c r="A71" s="202" t="s">
        <v>2991</v>
      </c>
      <c r="B71" s="205" t="n">
        <v>0.5</v>
      </c>
    </row>
    <row r="72" customFormat="false" ht="15.75" hidden="false" customHeight="false" outlineLevel="0" collapsed="false">
      <c r="A72" s="202" t="s">
        <v>2992</v>
      </c>
      <c r="B72" s="205" t="n">
        <v>1</v>
      </c>
    </row>
    <row r="73" customFormat="false" ht="15.75" hidden="false" customHeight="false" outlineLevel="0" collapsed="false">
      <c r="A73" s="202" t="s">
        <v>2993</v>
      </c>
      <c r="B73" s="205" t="n">
        <v>1</v>
      </c>
    </row>
    <row r="74" customFormat="false" ht="15.75" hidden="false" customHeight="false" outlineLevel="0" collapsed="false">
      <c r="A74" s="202" t="s">
        <v>2994</v>
      </c>
      <c r="B74" s="205" t="n">
        <v>1</v>
      </c>
    </row>
    <row r="75" customFormat="false" ht="15.75" hidden="false" customHeight="false" outlineLevel="0" collapsed="false">
      <c r="A75" s="202" t="s">
        <v>2995</v>
      </c>
      <c r="B75" s="205" t="n">
        <v>1</v>
      </c>
    </row>
    <row r="76" customFormat="false" ht="15.75" hidden="false" customHeight="false" outlineLevel="0" collapsed="false">
      <c r="A76" s="202"/>
    </row>
    <row r="77" customFormat="false" ht="15.75" hidden="false" customHeight="false" outlineLevel="0" collapsed="false">
      <c r="A77" s="202" t="s">
        <v>2996</v>
      </c>
    </row>
    <row r="78" customFormat="false" ht="15.75" hidden="false" customHeight="false" outlineLevel="0" collapsed="false">
      <c r="A78" s="202" t="s">
        <v>2997</v>
      </c>
      <c r="B78" s="205" t="n">
        <v>1</v>
      </c>
    </row>
    <row r="79" customFormat="false" ht="15.75" hidden="false" customHeight="false" outlineLevel="0" collapsed="false">
      <c r="A79" s="202" t="s">
        <v>2998</v>
      </c>
      <c r="B79" s="205" t="n">
        <v>0</v>
      </c>
    </row>
    <row r="80" customFormat="false" ht="15.75" hidden="false" customHeight="false" outlineLevel="0" collapsed="false">
      <c r="A80" s="202" t="s">
        <v>2999</v>
      </c>
      <c r="B80" s="205" t="n">
        <v>0.5</v>
      </c>
    </row>
    <row r="81" customFormat="false" ht="15.75" hidden="false" customHeight="false" outlineLevel="0" collapsed="false">
      <c r="A81" s="202"/>
    </row>
    <row r="82" customFormat="false" ht="15.75" hidden="false" customHeight="false" outlineLevel="0" collapsed="false">
      <c r="A82" s="202" t="s">
        <v>3000</v>
      </c>
    </row>
    <row r="83" customFormat="false" ht="15.75" hidden="false" customHeight="false" outlineLevel="0" collapsed="false">
      <c r="A83" s="202" t="s">
        <v>3001</v>
      </c>
      <c r="B83" s="205" t="n">
        <v>1</v>
      </c>
    </row>
    <row r="84" customFormat="false" ht="15.75" hidden="false" customHeight="false" outlineLevel="0" collapsed="false">
      <c r="A84" s="202"/>
    </row>
    <row r="85" customFormat="false" ht="15.75" hidden="false" customHeight="false" outlineLevel="0" collapsed="false">
      <c r="A85" s="202" t="s">
        <v>3002</v>
      </c>
    </row>
    <row r="86" customFormat="false" ht="15.75" hidden="false" customHeight="false" outlineLevel="0" collapsed="false">
      <c r="A86" s="202" t="s">
        <v>3003</v>
      </c>
    </row>
    <row r="87" customFormat="false" ht="15.75" hidden="false" customHeight="false" outlineLevel="0" collapsed="false">
      <c r="A87" s="202" t="s">
        <v>3004</v>
      </c>
      <c r="B87" s="205" t="n">
        <v>0</v>
      </c>
    </row>
    <row r="88" customFormat="false" ht="15.75" hidden="false" customHeight="false" outlineLevel="0" collapsed="false">
      <c r="A88" s="202" t="s">
        <v>3005</v>
      </c>
      <c r="B88" s="205" t="n">
        <v>0.5</v>
      </c>
    </row>
    <row r="89" customFormat="false" ht="15.75" hidden="false" customHeight="false" outlineLevel="0" collapsed="false">
      <c r="A89" s="202" t="s">
        <v>3006</v>
      </c>
      <c r="B89" s="205" t="n">
        <v>0</v>
      </c>
    </row>
    <row r="90" customFormat="false" ht="15.75" hidden="false" customHeight="false" outlineLevel="0" collapsed="false">
      <c r="A90" s="202" t="s">
        <v>3007</v>
      </c>
      <c r="B90" s="205" t="n">
        <v>0.5</v>
      </c>
    </row>
    <row r="91" customFormat="false" ht="15.75" hidden="false" customHeight="false" outlineLevel="0" collapsed="false">
      <c r="A91" s="202" t="s">
        <v>3008</v>
      </c>
      <c r="B91" s="205" t="n">
        <v>0</v>
      </c>
    </row>
    <row r="92" customFormat="false" ht="15.75" hidden="false" customHeight="false" outlineLevel="0" collapsed="false">
      <c r="A92" s="202" t="s">
        <v>3009</v>
      </c>
      <c r="B92" s="205" t="n">
        <v>0.5</v>
      </c>
    </row>
    <row r="93" customFormat="false" ht="15.75" hidden="false" customHeight="false" outlineLevel="0" collapsed="false">
      <c r="A93" s="202" t="s">
        <v>3010</v>
      </c>
      <c r="B93" s="205" t="n">
        <v>0</v>
      </c>
    </row>
    <row r="94" customFormat="false" ht="15.75" hidden="false" customHeight="false" outlineLevel="0" collapsed="false">
      <c r="A94" s="202" t="s">
        <v>3011</v>
      </c>
      <c r="B94" s="205" t="n">
        <v>0.5</v>
      </c>
    </row>
    <row r="95" customFormat="false" ht="15.75" hidden="false" customHeight="false" outlineLevel="0" collapsed="false">
      <c r="A95" s="202" t="s">
        <v>3012</v>
      </c>
      <c r="B95" s="205" t="n">
        <v>0</v>
      </c>
    </row>
    <row r="96" customFormat="false" ht="15.75" hidden="false" customHeight="false" outlineLevel="0" collapsed="false">
      <c r="A96" s="202" t="s">
        <v>3013</v>
      </c>
      <c r="B96" s="205" t="n">
        <v>0.5</v>
      </c>
    </row>
    <row r="97" customFormat="false" ht="15.75" hidden="false" customHeight="false" outlineLevel="0" collapsed="false">
      <c r="A97" s="202" t="s">
        <v>3014</v>
      </c>
      <c r="B97" s="205" t="n">
        <v>0</v>
      </c>
    </row>
    <row r="98" customFormat="false" ht="15.75" hidden="false" customHeight="false" outlineLevel="0" collapsed="false">
      <c r="A98" s="202" t="s">
        <v>3015</v>
      </c>
      <c r="B98" s="205" t="n">
        <v>0.5</v>
      </c>
    </row>
    <row r="99" customFormat="false" ht="15.75" hidden="false" customHeight="false" outlineLevel="0" collapsed="false">
      <c r="A99" s="202" t="s">
        <v>3016</v>
      </c>
      <c r="B99" s="205" t="n">
        <v>0</v>
      </c>
    </row>
    <row r="100" customFormat="false" ht="15.75" hidden="false" customHeight="false" outlineLevel="0" collapsed="false">
      <c r="A100" s="202" t="s">
        <v>3017</v>
      </c>
      <c r="B100" s="205" t="n">
        <v>0.5</v>
      </c>
    </row>
    <row r="101" customFormat="false" ht="15.75" hidden="false" customHeight="false" outlineLevel="0" collapsed="false">
      <c r="A101" s="202" t="s">
        <v>3018</v>
      </c>
      <c r="B101" s="205" t="n">
        <v>0</v>
      </c>
    </row>
    <row r="102" customFormat="false" ht="15.75" hidden="false" customHeight="false" outlineLevel="0" collapsed="false">
      <c r="A102" s="202" t="s">
        <v>3019</v>
      </c>
      <c r="B102" s="205" t="n">
        <v>0.5</v>
      </c>
    </row>
    <row r="103" customFormat="false" ht="15.75" hidden="false" customHeight="false" outlineLevel="0" collapsed="false">
      <c r="A103" s="202"/>
    </row>
    <row r="104" customFormat="false" ht="15.75" hidden="false" customHeight="false" outlineLevel="0" collapsed="false">
      <c r="A104" s="202" t="s">
        <v>3020</v>
      </c>
    </row>
    <row r="105" customFormat="false" ht="15.75" hidden="false" customHeight="false" outlineLevel="0" collapsed="false">
      <c r="A105" s="202" t="s">
        <v>3021</v>
      </c>
      <c r="B105" s="205" t="n">
        <v>0</v>
      </c>
    </row>
    <row r="106" customFormat="false" ht="15.75" hidden="false" customHeight="false" outlineLevel="0" collapsed="false">
      <c r="A106" s="202" t="s">
        <v>3022</v>
      </c>
      <c r="B106" s="205" t="n">
        <v>0.5</v>
      </c>
    </row>
    <row r="107" customFormat="false" ht="15.75" hidden="false" customHeight="false" outlineLevel="0" collapsed="false">
      <c r="A107" s="202" t="s">
        <v>3023</v>
      </c>
      <c r="B107" s="205" t="n">
        <v>0</v>
      </c>
    </row>
    <row r="108" customFormat="false" ht="15.75" hidden="false" customHeight="false" outlineLevel="0" collapsed="false">
      <c r="A108" s="202" t="s">
        <v>3024</v>
      </c>
      <c r="B108" s="205" t="n">
        <v>0.5</v>
      </c>
    </row>
    <row r="109" customFormat="false" ht="15.75" hidden="false" customHeight="false" outlineLevel="0" collapsed="false">
      <c r="A109" s="202" t="s">
        <v>3025</v>
      </c>
      <c r="B109" s="205" t="n">
        <v>0</v>
      </c>
    </row>
    <row r="110" customFormat="false" ht="15.75" hidden="false" customHeight="false" outlineLevel="0" collapsed="false">
      <c r="A110" s="202" t="s">
        <v>3026</v>
      </c>
      <c r="B110" s="205" t="n">
        <v>0.5</v>
      </c>
    </row>
    <row r="111" customFormat="false" ht="15.75" hidden="false" customHeight="false" outlineLevel="0" collapsed="false">
      <c r="A111" s="202" t="s">
        <v>3027</v>
      </c>
      <c r="B111" s="205" t="n">
        <v>0</v>
      </c>
    </row>
    <row r="112" customFormat="false" ht="15.75" hidden="false" customHeight="false" outlineLevel="0" collapsed="false">
      <c r="A112" s="202" t="s">
        <v>3028</v>
      </c>
      <c r="B112" s="205" t="n">
        <v>0.5</v>
      </c>
    </row>
    <row r="113" customFormat="false" ht="15.75" hidden="false" customHeight="false" outlineLevel="0" collapsed="false">
      <c r="A113" s="202"/>
    </row>
    <row r="114" customFormat="false" ht="15.75" hidden="false" customHeight="false" outlineLevel="0" collapsed="false">
      <c r="A114" s="202" t="s">
        <v>2980</v>
      </c>
    </row>
    <row r="115" customFormat="false" ht="15.75" hidden="false" customHeight="false" outlineLevel="0" collapsed="false">
      <c r="A115" s="202" t="s">
        <v>3029</v>
      </c>
      <c r="B115" s="205" t="n">
        <v>0</v>
      </c>
    </row>
    <row r="116" customFormat="false" ht="15.75" hidden="false" customHeight="false" outlineLevel="0" collapsed="false">
      <c r="A116" s="202" t="s">
        <v>3030</v>
      </c>
      <c r="B116" s="205" t="n">
        <v>0</v>
      </c>
    </row>
    <row r="117" customFormat="false" ht="15.75" hidden="false" customHeight="false" outlineLevel="0" collapsed="false">
      <c r="A117" s="202"/>
      <c r="B117" s="205"/>
    </row>
    <row r="118" customFormat="false" ht="15.75" hidden="false" customHeight="false" outlineLevel="0" collapsed="false">
      <c r="A118" s="202" t="s">
        <v>3031</v>
      </c>
    </row>
    <row r="119" customFormat="false" ht="15.75" hidden="false" customHeight="false" outlineLevel="0" collapsed="false">
      <c r="A119" s="202" t="s">
        <v>3032</v>
      </c>
      <c r="B119" s="205" t="n">
        <v>0</v>
      </c>
    </row>
    <row r="120" customFormat="false" ht="15.75" hidden="false" customHeight="false" outlineLevel="0" collapsed="false">
      <c r="A120" s="202" t="s">
        <v>3033</v>
      </c>
      <c r="B120" s="205" t="n">
        <v>0.5</v>
      </c>
    </row>
    <row r="121" customFormat="false" ht="15.75" hidden="false" customHeight="false" outlineLevel="0" collapsed="false">
      <c r="A121" s="202" t="s">
        <v>3034</v>
      </c>
      <c r="B121" s="205" t="n">
        <v>0</v>
      </c>
    </row>
    <row r="122" customFormat="false" ht="15.75" hidden="false" customHeight="false" outlineLevel="0" collapsed="false">
      <c r="A122" s="202" t="s">
        <v>3035</v>
      </c>
      <c r="B122" s="205" t="n">
        <v>0.5</v>
      </c>
    </row>
    <row r="123" customFormat="false" ht="15.75" hidden="false" customHeight="false" outlineLevel="0" collapsed="false">
      <c r="A123" s="202" t="s">
        <v>3036</v>
      </c>
      <c r="B123" s="205" t="n">
        <v>0</v>
      </c>
    </row>
    <row r="124" customFormat="false" ht="15.75" hidden="false" customHeight="false" outlineLevel="0" collapsed="false">
      <c r="A124" s="202" t="s">
        <v>3037</v>
      </c>
      <c r="B124" s="205" t="n">
        <v>0.5</v>
      </c>
    </row>
    <row r="125" customFormat="false" ht="15.75" hidden="false" customHeight="false" outlineLevel="0" collapsed="false">
      <c r="A125" s="202" t="s">
        <v>3038</v>
      </c>
      <c r="B125" s="205" t="n">
        <v>0</v>
      </c>
    </row>
    <row r="126" customFormat="false" ht="15.75" hidden="false" customHeight="false" outlineLevel="0" collapsed="false">
      <c r="A126" s="202" t="s">
        <v>3039</v>
      </c>
      <c r="B126" s="205" t="n">
        <v>0.5</v>
      </c>
    </row>
    <row r="127" customFormat="false" ht="15.75" hidden="false" customHeight="false" outlineLevel="0" collapsed="false">
      <c r="A127" s="202" t="s">
        <v>3040</v>
      </c>
      <c r="B127" s="205" t="n">
        <v>0</v>
      </c>
    </row>
    <row r="128" customFormat="false" ht="15.75" hidden="false" customHeight="false" outlineLevel="0" collapsed="false">
      <c r="A128" s="202" t="s">
        <v>3041</v>
      </c>
      <c r="B128" s="205" t="n">
        <v>0.5</v>
      </c>
    </row>
    <row r="129" customFormat="false" ht="15.75" hidden="false" customHeight="false" outlineLevel="0" collapsed="false">
      <c r="A129" s="202" t="s">
        <v>3042</v>
      </c>
      <c r="B129" s="205" t="n">
        <v>0</v>
      </c>
    </row>
    <row r="130" customFormat="false" ht="15.75" hidden="false" customHeight="false" outlineLevel="0" collapsed="false">
      <c r="A130" s="202" t="s">
        <v>3043</v>
      </c>
      <c r="B130" s="205" t="n">
        <v>0.5</v>
      </c>
    </row>
    <row r="131" customFormat="false" ht="15.75" hidden="false" customHeight="false" outlineLevel="0" collapsed="false">
      <c r="A131" s="202" t="s">
        <v>3044</v>
      </c>
      <c r="B131" s="205" t="n">
        <v>0</v>
      </c>
    </row>
    <row r="132" customFormat="false" ht="15.75" hidden="false" customHeight="false" outlineLevel="0" collapsed="false">
      <c r="A132" s="202" t="s">
        <v>3045</v>
      </c>
      <c r="B132" s="205" t="n">
        <v>0.5</v>
      </c>
    </row>
    <row r="133" customFormat="false" ht="15.75" hidden="false" customHeight="false" outlineLevel="0" collapsed="false">
      <c r="A133" s="202"/>
    </row>
    <row r="134" customFormat="false" ht="15.75" hidden="false" customHeight="false" outlineLevel="0" collapsed="false">
      <c r="A134" s="202" t="s">
        <v>3046</v>
      </c>
    </row>
    <row r="135" customFormat="false" ht="15.75" hidden="false" customHeight="false" outlineLevel="0" collapsed="false">
      <c r="A135" s="202" t="s">
        <v>3047</v>
      </c>
      <c r="B135" s="205" t="n">
        <v>0</v>
      </c>
    </row>
    <row r="136" customFormat="false" ht="15.75" hidden="false" customHeight="false" outlineLevel="0" collapsed="false">
      <c r="A136" s="202" t="s">
        <v>3048</v>
      </c>
      <c r="B136" s="205" t="n">
        <v>0.5</v>
      </c>
    </row>
    <row r="137" customFormat="false" ht="15.75" hidden="false" customHeight="false" outlineLevel="0" collapsed="false">
      <c r="A137" s="202" t="s">
        <v>3049</v>
      </c>
      <c r="B137" s="205" t="n">
        <v>0</v>
      </c>
    </row>
    <row r="138" customFormat="false" ht="15.75" hidden="false" customHeight="false" outlineLevel="0" collapsed="false">
      <c r="A138" s="202" t="s">
        <v>3050</v>
      </c>
      <c r="B138" s="205" t="n">
        <v>0.5</v>
      </c>
    </row>
    <row r="139" customFormat="false" ht="15.75" hidden="false" customHeight="false" outlineLevel="0" collapsed="false">
      <c r="A139" s="202"/>
    </row>
    <row r="140" customFormat="false" ht="15.75" hidden="false" customHeight="false" outlineLevel="0" collapsed="false">
      <c r="A140" s="202" t="s">
        <v>3051</v>
      </c>
    </row>
    <row r="141" customFormat="false" ht="15.75" hidden="false" customHeight="false" outlineLevel="0" collapsed="false">
      <c r="A141" s="202" t="s">
        <v>3052</v>
      </c>
      <c r="B141" s="205" t="n">
        <v>0</v>
      </c>
    </row>
    <row r="142" customFormat="false" ht="15.75" hidden="false" customHeight="false" outlineLevel="0" collapsed="false">
      <c r="A142" s="202" t="s">
        <v>3053</v>
      </c>
      <c r="B142" s="205" t="n">
        <v>0.5</v>
      </c>
    </row>
    <row r="143" customFormat="false" ht="15.75" hidden="false" customHeight="false" outlineLevel="0" collapsed="false">
      <c r="A143" s="202" t="s">
        <v>3054</v>
      </c>
      <c r="B143" s="205" t="n">
        <v>0</v>
      </c>
    </row>
    <row r="144" customFormat="false" ht="15.75" hidden="false" customHeight="false" outlineLevel="0" collapsed="false">
      <c r="A144" s="202" t="s">
        <v>3055</v>
      </c>
      <c r="B144" s="205" t="n">
        <v>0.5</v>
      </c>
    </row>
    <row r="145" customFormat="false" ht="15.75" hidden="false" customHeight="false" outlineLevel="0" collapsed="false">
      <c r="A145" s="202" t="s">
        <v>3056</v>
      </c>
      <c r="B145" s="205" t="n">
        <v>0</v>
      </c>
    </row>
    <row r="146" customFormat="false" ht="15.75" hidden="false" customHeight="false" outlineLevel="0" collapsed="false">
      <c r="A146" s="202" t="s">
        <v>3057</v>
      </c>
      <c r="B146" s="205" t="n">
        <v>0.5</v>
      </c>
    </row>
    <row r="147" customFormat="false" ht="15.75" hidden="false" customHeight="false" outlineLevel="0" collapsed="false">
      <c r="A147" s="202" t="s">
        <v>3058</v>
      </c>
      <c r="B147" s="205" t="n">
        <v>0</v>
      </c>
    </row>
    <row r="148" customFormat="false" ht="15.75" hidden="false" customHeight="false" outlineLevel="0" collapsed="false">
      <c r="A148" s="202" t="s">
        <v>3059</v>
      </c>
      <c r="B148" s="205" t="n">
        <v>0.5</v>
      </c>
    </row>
    <row r="149" customFormat="false" ht="15.75" hidden="false" customHeight="false" outlineLevel="0" collapsed="false">
      <c r="A149" s="202" t="s">
        <v>3060</v>
      </c>
      <c r="B149" s="205" t="n">
        <v>0</v>
      </c>
    </row>
    <row r="150" customFormat="false" ht="15.75" hidden="false" customHeight="false" outlineLevel="0" collapsed="false">
      <c r="A150" s="202" t="s">
        <v>3061</v>
      </c>
      <c r="B150" s="205" t="n">
        <v>0.5</v>
      </c>
    </row>
    <row r="151" customFormat="false" ht="15.75" hidden="false" customHeight="false" outlineLevel="0" collapsed="false">
      <c r="A151" s="202"/>
    </row>
    <row r="152" customFormat="false" ht="15.75" hidden="false" customHeight="false" outlineLevel="0" collapsed="false">
      <c r="A152" s="202" t="s">
        <v>3062</v>
      </c>
    </row>
    <row r="153" customFormat="false" ht="15.75" hidden="false" customHeight="false" outlineLevel="0" collapsed="false">
      <c r="A153" s="202" t="s">
        <v>3063</v>
      </c>
      <c r="B153" s="205" t="n">
        <v>0</v>
      </c>
    </row>
    <row r="154" customFormat="false" ht="15.75" hidden="false" customHeight="false" outlineLevel="0" collapsed="false">
      <c r="A154" s="202" t="s">
        <v>3064</v>
      </c>
      <c r="B154" s="205" t="n">
        <v>0.5</v>
      </c>
    </row>
    <row r="155" customFormat="false" ht="15.75" hidden="false" customHeight="false" outlineLevel="0" collapsed="false">
      <c r="A155" s="202" t="s">
        <v>3065</v>
      </c>
      <c r="B155" s="205" t="n">
        <v>0</v>
      </c>
    </row>
    <row r="156" customFormat="false" ht="15.75" hidden="false" customHeight="false" outlineLevel="0" collapsed="false">
      <c r="A156" s="202" t="s">
        <v>3066</v>
      </c>
      <c r="B156" s="205" t="n">
        <v>0.5</v>
      </c>
    </row>
    <row r="157" customFormat="false" ht="15.75" hidden="false" customHeight="false" outlineLevel="0" collapsed="false">
      <c r="A157" s="202" t="s">
        <v>3067</v>
      </c>
      <c r="B157" s="205" t="n">
        <v>0</v>
      </c>
    </row>
    <row r="158" customFormat="false" ht="15.75" hidden="false" customHeight="false" outlineLevel="0" collapsed="false">
      <c r="A158" s="202" t="s">
        <v>3068</v>
      </c>
      <c r="B158" s="205" t="n">
        <v>0.5</v>
      </c>
    </row>
    <row r="159" customFormat="false" ht="15.75" hidden="false" customHeight="false" outlineLevel="0" collapsed="false">
      <c r="A159" s="202" t="s">
        <v>3069</v>
      </c>
      <c r="B159" s="205" t="n">
        <v>0</v>
      </c>
    </row>
    <row r="160" customFormat="false" ht="15.75" hidden="false" customHeight="false" outlineLevel="0" collapsed="false">
      <c r="A160" s="202" t="s">
        <v>3070</v>
      </c>
      <c r="B160" s="205" t="n">
        <v>0.5</v>
      </c>
    </row>
    <row r="161" customFormat="false" ht="15.75" hidden="false" customHeight="false" outlineLevel="0" collapsed="false">
      <c r="A161" s="202" t="s">
        <v>3071</v>
      </c>
      <c r="B161" s="205" t="n">
        <v>0</v>
      </c>
    </row>
    <row r="162" customFormat="false" ht="15.75" hidden="false" customHeight="false" outlineLevel="0" collapsed="false">
      <c r="A162" s="202" t="s">
        <v>3072</v>
      </c>
      <c r="B162" s="205" t="n">
        <v>0.5</v>
      </c>
    </row>
    <row r="163" customFormat="false" ht="15.75" hidden="false" customHeight="false" outlineLevel="0" collapsed="false">
      <c r="A163" s="202"/>
    </row>
    <row r="164" customFormat="false" ht="15.75" hidden="false" customHeight="false" outlineLevel="0" collapsed="false">
      <c r="A164" s="202" t="s">
        <v>3073</v>
      </c>
    </row>
    <row r="165" customFormat="false" ht="15.75" hidden="false" customHeight="false" outlineLevel="0" collapsed="false">
      <c r="A165" s="202" t="s">
        <v>3074</v>
      </c>
    </row>
    <row r="166" customFormat="false" ht="15.75" hidden="false" customHeight="false" outlineLevel="0" collapsed="false">
      <c r="A166" s="202" t="s">
        <v>3075</v>
      </c>
      <c r="B166" s="205" t="n">
        <v>1</v>
      </c>
    </row>
    <row r="167" customFormat="false" ht="15.75" hidden="false" customHeight="false" outlineLevel="0" collapsed="false">
      <c r="A167" s="202" t="s">
        <v>3076</v>
      </c>
      <c r="B167" s="205" t="n">
        <v>0.5</v>
      </c>
    </row>
    <row r="168" customFormat="false" ht="15.75" hidden="false" customHeight="false" outlineLevel="0" collapsed="false">
      <c r="A168" s="202"/>
    </row>
    <row r="169" customFormat="false" ht="15.75" hidden="false" customHeight="false" outlineLevel="0" collapsed="false">
      <c r="A169" s="202" t="s">
        <v>2064</v>
      </c>
    </row>
    <row r="170" customFormat="false" ht="15.75" hidden="false" customHeight="false" outlineLevel="0" collapsed="false">
      <c r="A170" s="202" t="s">
        <v>3077</v>
      </c>
      <c r="B170" s="205" t="n">
        <v>0.5</v>
      </c>
    </row>
    <row r="171" customFormat="false" ht="15.75" hidden="false" customHeight="false" outlineLevel="0" collapsed="false">
      <c r="A171" s="202"/>
    </row>
    <row r="172" customFormat="false" ht="15.75" hidden="false" customHeight="false" outlineLevel="0" collapsed="false">
      <c r="A172" s="202" t="s">
        <v>3078</v>
      </c>
    </row>
    <row r="173" customFormat="false" ht="15.75" hidden="false" customHeight="false" outlineLevel="0" collapsed="false">
      <c r="A173" s="202" t="s">
        <v>1671</v>
      </c>
    </row>
    <row r="174" customFormat="false" ht="15.75" hidden="false" customHeight="false" outlineLevel="0" collapsed="false">
      <c r="A174" s="202" t="s">
        <v>3079</v>
      </c>
      <c r="B174" s="205" t="n">
        <v>1.5</v>
      </c>
    </row>
    <row r="175" customFormat="false" ht="15.75" hidden="false" customHeight="false" outlineLevel="0" collapsed="false">
      <c r="A175" s="202" t="s">
        <v>3080</v>
      </c>
      <c r="B175" s="205" t="n">
        <v>1.5</v>
      </c>
    </row>
    <row r="176" customFormat="false" ht="15.75" hidden="false" customHeight="false" outlineLevel="0" collapsed="false">
      <c r="A176" s="202"/>
    </row>
    <row r="177" customFormat="false" ht="15.75" hidden="false" customHeight="false" outlineLevel="0" collapsed="false">
      <c r="A177" s="202" t="s">
        <v>3081</v>
      </c>
    </row>
    <row r="178" customFormat="false" ht="15.75" hidden="false" customHeight="false" outlineLevel="0" collapsed="false">
      <c r="A178" s="202" t="s">
        <v>3082</v>
      </c>
      <c r="B178" s="205" t="n">
        <v>2</v>
      </c>
    </row>
    <row r="179" customFormat="false" ht="15.75" hidden="false" customHeight="false" outlineLevel="0" collapsed="false">
      <c r="A179" s="202" t="s">
        <v>3080</v>
      </c>
      <c r="B179" s="205" t="n">
        <v>1.5</v>
      </c>
    </row>
    <row r="180" customFormat="false" ht="15.75" hidden="false" customHeight="false" outlineLevel="0" collapsed="false">
      <c r="A180" s="202" t="s">
        <v>3083</v>
      </c>
      <c r="B180" s="205" t="n">
        <v>1.5</v>
      </c>
    </row>
    <row r="181" customFormat="false" ht="15.75" hidden="false" customHeight="false" outlineLevel="0" collapsed="false">
      <c r="A181" s="202"/>
    </row>
    <row r="182" customFormat="false" ht="15.75" hidden="false" customHeight="false" outlineLevel="0" collapsed="false">
      <c r="A182" s="202" t="s">
        <v>3084</v>
      </c>
    </row>
    <row r="183" customFormat="false" ht="15.75" hidden="false" customHeight="false" outlineLevel="0" collapsed="false">
      <c r="A183" s="202"/>
    </row>
    <row r="184" customFormat="false" ht="15.75" hidden="false" customHeight="false" outlineLevel="0" collapsed="false">
      <c r="A184" s="202" t="s">
        <v>3085</v>
      </c>
    </row>
    <row r="185" customFormat="false" ht="15.75" hidden="false" customHeight="false" outlineLevel="0" collapsed="false">
      <c r="A185" s="202" t="s">
        <v>3086</v>
      </c>
    </row>
    <row r="186" customFormat="false" ht="15.75" hidden="false" customHeight="false" outlineLevel="0" collapsed="false">
      <c r="A186" s="202" t="s">
        <v>3087</v>
      </c>
      <c r="B186" s="205" t="n">
        <v>2</v>
      </c>
    </row>
    <row r="187" customFormat="false" ht="15.75" hidden="false" customHeight="false" outlineLevel="0" collapsed="false">
      <c r="A187" s="202" t="s">
        <v>3088</v>
      </c>
      <c r="B187" s="205" t="n">
        <v>1</v>
      </c>
    </row>
    <row r="188" customFormat="false" ht="15.75" hidden="false" customHeight="false" outlineLevel="0" collapsed="false">
      <c r="A188" s="202" t="s">
        <v>3089</v>
      </c>
      <c r="B188" s="205" t="n">
        <v>1</v>
      </c>
    </row>
    <row r="189" customFormat="false" ht="15.75" hidden="false" customHeight="false" outlineLevel="0" collapsed="false">
      <c r="A189" s="202" t="s">
        <v>3090</v>
      </c>
      <c r="B189" s="205" t="n">
        <v>1</v>
      </c>
    </row>
    <row r="190" customFormat="false" ht="15.75" hidden="false" customHeight="false" outlineLevel="0" collapsed="false">
      <c r="A190" s="202" t="s">
        <v>3091</v>
      </c>
      <c r="B190" s="205" t="n">
        <v>1</v>
      </c>
    </row>
    <row r="191" customFormat="false" ht="15.75" hidden="false" customHeight="false" outlineLevel="0" collapsed="false">
      <c r="A191" s="202"/>
    </row>
    <row r="192" customFormat="false" ht="15.75" hidden="false" customHeight="false" outlineLevel="0" collapsed="false">
      <c r="A192" s="202" t="s">
        <v>3092</v>
      </c>
    </row>
    <row r="193" customFormat="false" ht="15.75" hidden="false" customHeight="false" outlineLevel="0" collapsed="false">
      <c r="A193" s="202" t="s">
        <v>3093</v>
      </c>
      <c r="B193" s="205" t="n">
        <v>1</v>
      </c>
    </row>
    <row r="194" customFormat="false" ht="15.75" hidden="false" customHeight="false" outlineLevel="0" collapsed="false">
      <c r="A194" s="202" t="s">
        <v>3094</v>
      </c>
      <c r="B194" s="205" t="n">
        <v>1.5</v>
      </c>
    </row>
    <row r="195" customFormat="false" ht="15.75" hidden="false" customHeight="false" outlineLevel="0" collapsed="false">
      <c r="A195" s="202"/>
    </row>
    <row r="196" customFormat="false" ht="15.75" hidden="false" customHeight="false" outlineLevel="0" collapsed="false">
      <c r="A196" s="202" t="s">
        <v>3095</v>
      </c>
    </row>
    <row r="197" customFormat="false" ht="15.75" hidden="false" customHeight="false" outlineLevel="0" collapsed="false">
      <c r="A197" s="202" t="s">
        <v>3096</v>
      </c>
      <c r="B197" s="205" t="n">
        <v>4</v>
      </c>
    </row>
    <row r="198" customFormat="false" ht="15.75" hidden="false" customHeight="false" outlineLevel="0" collapsed="false">
      <c r="A198" s="202" t="s">
        <v>3097</v>
      </c>
      <c r="B198" s="205" t="n">
        <v>2.5</v>
      </c>
    </row>
    <row r="199" customFormat="false" ht="15.75" hidden="false" customHeight="false" outlineLevel="0" collapsed="false">
      <c r="A199" s="202" t="s">
        <v>3098</v>
      </c>
      <c r="B199" s="205" t="n">
        <v>4.5</v>
      </c>
    </row>
    <row r="200" customFormat="false" ht="15.75" hidden="false" customHeight="false" outlineLevel="0" collapsed="false">
      <c r="A200" s="202"/>
    </row>
    <row r="201" customFormat="false" ht="15.75" hidden="false" customHeight="false" outlineLevel="0" collapsed="false">
      <c r="A201" s="202" t="s">
        <v>2064</v>
      </c>
    </row>
    <row r="202" customFormat="false" ht="15.75" hidden="false" customHeight="false" outlineLevel="0" collapsed="false">
      <c r="A202" s="202" t="s">
        <v>3099</v>
      </c>
      <c r="B202" s="205" t="n">
        <v>1.5</v>
      </c>
    </row>
    <row r="203" customFormat="false" ht="15.75" hidden="false" customHeight="false" outlineLevel="0" collapsed="false">
      <c r="A203" s="202" t="s">
        <v>3100</v>
      </c>
      <c r="B203" s="205" t="n">
        <v>1.5</v>
      </c>
    </row>
    <row r="204" customFormat="false" ht="15.75" hidden="false" customHeight="false" outlineLevel="0" collapsed="false">
      <c r="A204" s="202" t="s">
        <v>3101</v>
      </c>
      <c r="B204" s="205" t="n">
        <v>3</v>
      </c>
    </row>
    <row r="205" customFormat="false" ht="15.75" hidden="false" customHeight="false" outlineLevel="0" collapsed="false">
      <c r="A205" s="202" t="s">
        <v>3102</v>
      </c>
      <c r="B205" s="205" t="n">
        <v>3</v>
      </c>
    </row>
    <row r="206" customFormat="false" ht="15.75" hidden="false" customHeight="false" outlineLevel="0" collapsed="false">
      <c r="A206" s="202" t="s">
        <v>3103</v>
      </c>
      <c r="B206" s="205" t="n">
        <v>3.5</v>
      </c>
    </row>
    <row r="207" customFormat="false" ht="15.75" hidden="false" customHeight="false" outlineLevel="0" collapsed="false">
      <c r="A207" s="202" t="s">
        <v>3104</v>
      </c>
      <c r="B207" s="205" t="n">
        <v>3.5</v>
      </c>
    </row>
    <row r="208" customFormat="false" ht="15.75" hidden="false" customHeight="false" outlineLevel="0" collapsed="false">
      <c r="A208" s="202" t="s">
        <v>3105</v>
      </c>
      <c r="B208" s="205" t="n">
        <v>1</v>
      </c>
    </row>
    <row r="209" customFormat="false" ht="15.75" hidden="false" customHeight="false" outlineLevel="0" collapsed="false">
      <c r="A209" s="202" t="s">
        <v>3106</v>
      </c>
      <c r="B209" s="205" t="n">
        <v>1.5</v>
      </c>
    </row>
    <row r="210" customFormat="false" ht="15.75" hidden="false" customHeight="false" outlineLevel="0" collapsed="false">
      <c r="A210" s="202" t="s">
        <v>3107</v>
      </c>
      <c r="B210" s="205" t="n">
        <v>1.5</v>
      </c>
    </row>
    <row r="211" customFormat="false" ht="15.75" hidden="false" customHeight="false" outlineLevel="0" collapsed="false">
      <c r="A211" s="202" t="s">
        <v>3108</v>
      </c>
      <c r="B211" s="205" t="n">
        <v>1</v>
      </c>
    </row>
    <row r="212" customFormat="false" ht="15.75" hidden="false" customHeight="false" outlineLevel="0" collapsed="false">
      <c r="A212" s="202" t="s">
        <v>3109</v>
      </c>
      <c r="B212" s="205" t="n">
        <v>1</v>
      </c>
    </row>
    <row r="213" customFormat="false" ht="15.75" hidden="false" customHeight="false" outlineLevel="0" collapsed="false">
      <c r="A213" s="202" t="s">
        <v>3110</v>
      </c>
      <c r="B213" s="205" t="n">
        <v>1.5</v>
      </c>
    </row>
    <row r="214" customFormat="false" ht="15.75" hidden="false" customHeight="false" outlineLevel="0" collapsed="false">
      <c r="A214" s="202" t="s">
        <v>3111</v>
      </c>
      <c r="B214" s="205" t="n">
        <v>1.5</v>
      </c>
    </row>
    <row r="215" customFormat="false" ht="15.75" hidden="false" customHeight="false" outlineLevel="0" collapsed="false">
      <c r="A215" s="202" t="s">
        <v>3112</v>
      </c>
      <c r="B215" s="205" t="n">
        <v>1.5</v>
      </c>
    </row>
    <row r="216" customFormat="false" ht="15.75" hidden="false" customHeight="false" outlineLevel="0" collapsed="false">
      <c r="A216" s="202" t="s">
        <v>3113</v>
      </c>
      <c r="B216" s="205" t="n">
        <v>1</v>
      </c>
    </row>
    <row r="217" customFormat="false" ht="15.75" hidden="false" customHeight="false" outlineLevel="0" collapsed="false">
      <c r="A217" s="202" t="s">
        <v>3114</v>
      </c>
      <c r="B217" s="205" t="n">
        <v>1.5</v>
      </c>
    </row>
    <row r="218" customFormat="false" ht="15.75" hidden="false" customHeight="false" outlineLevel="0" collapsed="false">
      <c r="A218" s="202" t="s">
        <v>3115</v>
      </c>
      <c r="B218" s="205" t="n">
        <v>1</v>
      </c>
    </row>
    <row r="219" customFormat="false" ht="15.75" hidden="false" customHeight="false" outlineLevel="0" collapsed="false">
      <c r="A219" s="202" t="s">
        <v>3116</v>
      </c>
      <c r="B219" s="205" t="n">
        <v>1</v>
      </c>
    </row>
    <row r="220" customFormat="false" ht="15.75" hidden="false" customHeight="false" outlineLevel="0" collapsed="false">
      <c r="A220" s="202" t="s">
        <v>3117</v>
      </c>
      <c r="B220" s="205" t="n">
        <v>1</v>
      </c>
    </row>
    <row r="221" customFormat="false" ht="15.75" hidden="false" customHeight="false" outlineLevel="0" collapsed="false">
      <c r="A221" s="202" t="s">
        <v>3118</v>
      </c>
      <c r="B221" s="205" t="n">
        <v>5.5</v>
      </c>
    </row>
    <row r="222" customFormat="false" ht="15.75" hidden="false" customHeight="false" outlineLevel="0" collapsed="false">
      <c r="A222" s="202" t="s">
        <v>3119</v>
      </c>
      <c r="B222" s="205" t="n">
        <v>2.5</v>
      </c>
    </row>
    <row r="223" customFormat="false" ht="15.75" hidden="false" customHeight="false" outlineLevel="0" collapsed="false">
      <c r="A223" s="202" t="s">
        <v>3120</v>
      </c>
      <c r="B223" s="205" t="n">
        <v>1.5</v>
      </c>
    </row>
    <row r="224" customFormat="false" ht="15.75" hidden="false" customHeight="false" outlineLevel="0" collapsed="false">
      <c r="A224" s="202" t="s">
        <v>3121</v>
      </c>
      <c r="B224" s="205" t="n">
        <v>1</v>
      </c>
    </row>
    <row r="225" customFormat="false" ht="15.75" hidden="false" customHeight="false" outlineLevel="0" collapsed="false">
      <c r="A225" s="202" t="s">
        <v>3122</v>
      </c>
      <c r="B225" s="205" t="n">
        <v>1</v>
      </c>
    </row>
    <row r="226" customFormat="false" ht="15.75" hidden="false" customHeight="false" outlineLevel="0" collapsed="false">
      <c r="A226" s="202" t="s">
        <v>3123</v>
      </c>
      <c r="B226" s="205" t="n">
        <v>5</v>
      </c>
    </row>
    <row r="227" customFormat="false" ht="15.75" hidden="false" customHeight="false" outlineLevel="0" collapsed="false">
      <c r="A227" s="202" t="s">
        <v>3124</v>
      </c>
      <c r="B227" s="205" t="n">
        <v>5</v>
      </c>
    </row>
    <row r="228" customFormat="false" ht="15.75" hidden="false" customHeight="false" outlineLevel="0" collapsed="false">
      <c r="A228" s="202" t="s">
        <v>3125</v>
      </c>
      <c r="B228" s="205" t="n">
        <v>2.5</v>
      </c>
    </row>
    <row r="229" customFormat="false" ht="15.75" hidden="false" customHeight="false" outlineLevel="0" collapsed="false">
      <c r="A229" s="202" t="s">
        <v>3126</v>
      </c>
      <c r="B229" s="205" t="n">
        <v>2.5</v>
      </c>
    </row>
    <row r="230" customFormat="false" ht="15.75" hidden="false" customHeight="false" outlineLevel="0" collapsed="false">
      <c r="A230" s="202" t="s">
        <v>3127</v>
      </c>
      <c r="B230" s="205" t="n">
        <v>5</v>
      </c>
    </row>
    <row r="231" customFormat="false" ht="15.75" hidden="false" customHeight="false" outlineLevel="0" collapsed="false">
      <c r="A231" s="202" t="s">
        <v>3128</v>
      </c>
      <c r="B231" s="205" t="n">
        <v>1</v>
      </c>
    </row>
    <row r="232" customFormat="false" ht="15.75" hidden="false" customHeight="false" outlineLevel="0" collapsed="false">
      <c r="A232" s="202" t="s">
        <v>3129</v>
      </c>
      <c r="B232" s="205" t="n">
        <v>1</v>
      </c>
    </row>
    <row r="233" customFormat="false" ht="15.75" hidden="false" customHeight="false" outlineLevel="0" collapsed="false">
      <c r="A233" s="202" t="s">
        <v>3130</v>
      </c>
      <c r="B233" s="205" t="n">
        <v>1.5</v>
      </c>
    </row>
    <row r="234" customFormat="false" ht="15.75" hidden="false" customHeight="false" outlineLevel="0" collapsed="false">
      <c r="A234" s="202" t="s">
        <v>3131</v>
      </c>
      <c r="B234" s="205" t="n">
        <v>1.5</v>
      </c>
    </row>
    <row r="235" customFormat="false" ht="15.75" hidden="false" customHeight="false" outlineLevel="0" collapsed="false">
      <c r="A235" s="202" t="s">
        <v>3132</v>
      </c>
      <c r="B235" s="205" t="n">
        <v>1.5</v>
      </c>
    </row>
    <row r="236" customFormat="false" ht="15.75" hidden="false" customHeight="false" outlineLevel="0" collapsed="false">
      <c r="A236" s="202" t="s">
        <v>3133</v>
      </c>
      <c r="B236" s="205" t="n">
        <v>1</v>
      </c>
    </row>
    <row r="237" customFormat="false" ht="15.75" hidden="false" customHeight="false" outlineLevel="0" collapsed="false">
      <c r="A237" s="202" t="s">
        <v>3134</v>
      </c>
      <c r="B237" s="205" t="n">
        <v>5</v>
      </c>
    </row>
    <row r="238" customFormat="false" ht="15.75" hidden="false" customHeight="false" outlineLevel="0" collapsed="false">
      <c r="A238" s="202" t="s">
        <v>3135</v>
      </c>
      <c r="B238" s="205" t="n">
        <v>3</v>
      </c>
    </row>
    <row r="239" customFormat="false" ht="15.75" hidden="false" customHeight="false" outlineLevel="0" collapsed="false">
      <c r="A239" s="202" t="s">
        <v>3136</v>
      </c>
      <c r="B239" s="205" t="n">
        <v>2.5</v>
      </c>
    </row>
    <row r="240" customFormat="false" ht="15.75" hidden="false" customHeight="false" outlineLevel="0" collapsed="false">
      <c r="A240" s="202" t="s">
        <v>3137</v>
      </c>
      <c r="B240" s="205" t="n">
        <v>2.5</v>
      </c>
    </row>
    <row r="241" customFormat="false" ht="15.75" hidden="false" customHeight="false" outlineLevel="0" collapsed="false">
      <c r="A241" s="202" t="s">
        <v>3138</v>
      </c>
      <c r="B241" s="205" t="n">
        <v>2.5</v>
      </c>
    </row>
    <row r="242" customFormat="false" ht="15.75" hidden="false" customHeight="false" outlineLevel="0" collapsed="false">
      <c r="A242" s="202" t="s">
        <v>3139</v>
      </c>
      <c r="B242" s="205" t="n">
        <v>2.5</v>
      </c>
    </row>
    <row r="243" customFormat="false" ht="15.75" hidden="false" customHeight="false" outlineLevel="0" collapsed="false">
      <c r="A243" s="202" t="s">
        <v>3140</v>
      </c>
      <c r="B243" s="205" t="n">
        <v>3</v>
      </c>
    </row>
    <row r="244" customFormat="false" ht="15.75" hidden="false" customHeight="false" outlineLevel="0" collapsed="false">
      <c r="A244" s="202" t="s">
        <v>3141</v>
      </c>
      <c r="B244" s="205" t="n">
        <v>3</v>
      </c>
    </row>
    <row r="245" customFormat="false" ht="15.75" hidden="false" customHeight="false" outlineLevel="0" collapsed="false">
      <c r="A245" s="202"/>
    </row>
    <row r="246" customFormat="false" ht="15.75" hidden="false" customHeight="false" outlineLevel="0" collapsed="false">
      <c r="A246" s="202" t="s">
        <v>1802</v>
      </c>
    </row>
    <row r="247" customFormat="false" ht="15.75" hidden="false" customHeight="false" outlineLevel="0" collapsed="false">
      <c r="A247" s="202" t="s">
        <v>3142</v>
      </c>
      <c r="B247" s="205" t="n">
        <v>1</v>
      </c>
    </row>
    <row r="248" customFormat="false" ht="15.75" hidden="false" customHeight="false" outlineLevel="0" collapsed="false">
      <c r="A248" s="202" t="s">
        <v>3143</v>
      </c>
      <c r="B248" s="205" t="n">
        <v>1.5</v>
      </c>
    </row>
    <row r="249" customFormat="false" ht="15.75" hidden="false" customHeight="false" outlineLevel="0" collapsed="false">
      <c r="A249" s="202" t="s">
        <v>3144</v>
      </c>
      <c r="B249" s="205" t="n">
        <v>1.5</v>
      </c>
    </row>
    <row r="250" customFormat="false" ht="15.75" hidden="false" customHeight="false" outlineLevel="0" collapsed="false">
      <c r="A250" s="202" t="s">
        <v>3094</v>
      </c>
      <c r="B250" s="205" t="n">
        <v>1.5</v>
      </c>
    </row>
    <row r="251" customFormat="false" ht="15.75" hidden="false" customHeight="false" outlineLevel="0" collapsed="false">
      <c r="A251" s="202" t="s">
        <v>3145</v>
      </c>
      <c r="B251" s="205" t="n">
        <v>1.5</v>
      </c>
    </row>
    <row r="252" customFormat="false" ht="15.75" hidden="false" customHeight="false" outlineLevel="0" collapsed="false">
      <c r="A252" s="202"/>
    </row>
    <row r="253" customFormat="false" ht="15.75" hidden="false" customHeight="false" outlineLevel="0" collapsed="false">
      <c r="A253" s="202" t="s">
        <v>3146</v>
      </c>
    </row>
    <row r="254" customFormat="false" ht="15.75" hidden="false" customHeight="false" outlineLevel="0" collapsed="false">
      <c r="A254" s="202" t="s">
        <v>3147</v>
      </c>
      <c r="B254" s="205" t="n">
        <v>3</v>
      </c>
    </row>
    <row r="255" customFormat="false" ht="15.75" hidden="false" customHeight="false" outlineLevel="0" collapsed="false">
      <c r="A255" s="202" t="s">
        <v>3148</v>
      </c>
      <c r="B255" s="205" t="n">
        <v>2</v>
      </c>
    </row>
    <row r="256" customFormat="false" ht="15.75" hidden="false" customHeight="false" outlineLevel="0" collapsed="false">
      <c r="A256" s="202"/>
    </row>
    <row r="257" customFormat="false" ht="15.75" hidden="false" customHeight="false" outlineLevel="0" collapsed="false">
      <c r="A257" s="202" t="s">
        <v>3149</v>
      </c>
    </row>
    <row r="258" customFormat="false" ht="15.75" hidden="false" customHeight="false" outlineLevel="0" collapsed="false">
      <c r="A258" s="202" t="s">
        <v>3150</v>
      </c>
      <c r="B258" s="205" t="n">
        <v>1.5</v>
      </c>
    </row>
    <row r="259" customFormat="false" ht="15.75" hidden="false" customHeight="false" outlineLevel="0" collapsed="false">
      <c r="A259" s="202"/>
    </row>
    <row r="260" customFormat="false" ht="15.75" hidden="false" customHeight="false" outlineLevel="0" collapsed="false">
      <c r="A260" s="202" t="s">
        <v>3151</v>
      </c>
    </row>
    <row r="261" customFormat="false" ht="15.75" hidden="false" customHeight="false" outlineLevel="0" collapsed="false">
      <c r="A261" s="202" t="s">
        <v>2066</v>
      </c>
    </row>
    <row r="262" customFormat="false" ht="15.75" hidden="false" customHeight="false" outlineLevel="0" collapsed="false">
      <c r="A262" s="202" t="s">
        <v>3152</v>
      </c>
      <c r="B262" s="205" t="n">
        <v>2.5</v>
      </c>
    </row>
    <row r="263" customFormat="false" ht="15.75" hidden="false" customHeight="false" outlineLevel="0" collapsed="false">
      <c r="A263" s="202" t="s">
        <v>3153</v>
      </c>
      <c r="B263" s="205" t="s">
        <v>3154</v>
      </c>
    </row>
    <row r="264" customFormat="false" ht="15.75" hidden="false" customHeight="false" outlineLevel="0" collapsed="false">
      <c r="A264" s="202"/>
    </row>
    <row r="265" customFormat="false" ht="15.75" hidden="false" customHeight="false" outlineLevel="0" collapsed="false">
      <c r="A265" s="202" t="s">
        <v>2072</v>
      </c>
    </row>
    <row r="266" customFormat="false" ht="15.75" hidden="false" customHeight="false" outlineLevel="0" collapsed="false">
      <c r="A266" s="202" t="s">
        <v>3155</v>
      </c>
      <c r="B266" s="205" t="n">
        <v>2.5</v>
      </c>
    </row>
    <row r="267" customFormat="false" ht="15.75" hidden="false" customHeight="false" outlineLevel="0" collapsed="false">
      <c r="A267" s="202" t="s">
        <v>3153</v>
      </c>
      <c r="B267" s="205" t="s">
        <v>3154</v>
      </c>
    </row>
    <row r="268" customFormat="false" ht="15.75" hidden="false" customHeight="false" outlineLevel="0" collapsed="false">
      <c r="A268" s="202"/>
    </row>
    <row r="269" customFormat="false" ht="15.75" hidden="false" customHeight="false" outlineLevel="0" collapsed="false">
      <c r="A269" s="202" t="s">
        <v>3156</v>
      </c>
    </row>
    <row r="270" customFormat="false" ht="15.75" hidden="false" customHeight="false" outlineLevel="0" collapsed="false">
      <c r="A270" s="202" t="s">
        <v>3157</v>
      </c>
    </row>
    <row r="271" customFormat="false" ht="15.75" hidden="false" customHeight="false" outlineLevel="0" collapsed="false">
      <c r="A271" s="202" t="s">
        <v>3158</v>
      </c>
      <c r="B271" s="205" t="s">
        <v>3154</v>
      </c>
    </row>
    <row r="272" customFormat="false" ht="15.75" hidden="false" customHeight="false" outlineLevel="0" collapsed="false">
      <c r="A272" s="202" t="s">
        <v>3159</v>
      </c>
      <c r="B272" s="205" t="s">
        <v>3154</v>
      </c>
    </row>
    <row r="273" customFormat="false" ht="15.75" hidden="false" customHeight="false" outlineLevel="0" collapsed="false">
      <c r="A273" s="202"/>
    </row>
    <row r="274" customFormat="false" ht="15.75" hidden="false" customHeight="false" outlineLevel="0" collapsed="false">
      <c r="A274" s="202" t="s">
        <v>1671</v>
      </c>
    </row>
    <row r="275" customFormat="false" ht="15.75" hidden="false" customHeight="false" outlineLevel="0" collapsed="false">
      <c r="A275" s="202" t="s">
        <v>3160</v>
      </c>
      <c r="B275" s="205" t="s">
        <v>3161</v>
      </c>
    </row>
    <row r="276" customFormat="false" ht="15.75" hidden="false" customHeight="false" outlineLevel="0" collapsed="false">
      <c r="A276" s="202"/>
    </row>
    <row r="277" customFormat="false" ht="15.75" hidden="false" customHeight="false" outlineLevel="0" collapsed="false">
      <c r="A277" s="202" t="s">
        <v>3162</v>
      </c>
    </row>
    <row r="278" customFormat="false" ht="15.75" hidden="false" customHeight="false" outlineLevel="0" collapsed="false">
      <c r="A278" s="202" t="s">
        <v>3163</v>
      </c>
      <c r="B278" s="205" t="s">
        <v>3164</v>
      </c>
    </row>
    <row r="279" customFormat="false" ht="15.75" hidden="false" customHeight="false" outlineLevel="0" collapsed="false">
      <c r="A279" s="202" t="s">
        <v>3165</v>
      </c>
      <c r="B279" s="205" t="s">
        <v>3164</v>
      </c>
    </row>
    <row r="280" customFormat="false" ht="15.75" hidden="false" customHeight="false" outlineLevel="0" collapsed="false">
      <c r="A280" s="202"/>
    </row>
    <row r="281" customFormat="false" ht="15.75" hidden="false" customHeight="false" outlineLevel="0" collapsed="false">
      <c r="A281" s="202" t="s">
        <v>3166</v>
      </c>
    </row>
    <row r="282" customFormat="false" ht="15.75" hidden="false" customHeight="false" outlineLevel="0" collapsed="false">
      <c r="A282" s="202" t="s">
        <v>3167</v>
      </c>
    </row>
    <row r="283" customFormat="false" ht="15.75" hidden="false" customHeight="false" outlineLevel="0" collapsed="false">
      <c r="A283" s="202" t="s">
        <v>3168</v>
      </c>
      <c r="B283" s="205" t="s">
        <v>3154</v>
      </c>
    </row>
    <row r="284" customFormat="false" ht="15.75" hidden="false" customHeight="false" outlineLevel="0" collapsed="false">
      <c r="A284" s="202" t="s">
        <v>3169</v>
      </c>
      <c r="B284" s="205" t="s">
        <v>3154</v>
      </c>
    </row>
    <row r="285" customFormat="false" ht="15.75" hidden="false" customHeight="false" outlineLevel="0" collapsed="false">
      <c r="A285" s="202" t="s">
        <v>3170</v>
      </c>
      <c r="B285" s="205" t="s">
        <v>3154</v>
      </c>
    </row>
    <row r="286" customFormat="false" ht="15.75" hidden="false" customHeight="false" outlineLevel="0" collapsed="false">
      <c r="A286" s="202"/>
    </row>
    <row r="287" customFormat="false" ht="15.75" hidden="false" customHeight="false" outlineLevel="0" collapsed="false">
      <c r="A287" s="202" t="s">
        <v>3171</v>
      </c>
    </row>
    <row r="288" customFormat="false" ht="15.75" hidden="false" customHeight="false" outlineLevel="0" collapsed="false">
      <c r="A288" s="202" t="s">
        <v>3172</v>
      </c>
    </row>
    <row r="289" customFormat="false" ht="15.75" hidden="false" customHeight="false" outlineLevel="0" collapsed="false">
      <c r="A289" s="202" t="s">
        <v>3173</v>
      </c>
    </row>
    <row r="290" customFormat="false" ht="15.75" hidden="false" customHeight="false" outlineLevel="0" collapsed="false">
      <c r="A290" s="202" t="s">
        <v>3174</v>
      </c>
      <c r="B290" s="205" t="s">
        <v>3175</v>
      </c>
    </row>
    <row r="291" customFormat="false" ht="15.75" hidden="false" customHeight="false" outlineLevel="0" collapsed="false">
      <c r="A291" s="202" t="s">
        <v>3176</v>
      </c>
      <c r="B291" s="205" t="s">
        <v>3154</v>
      </c>
    </row>
    <row r="292" customFormat="false" ht="15.75" hidden="false" customHeight="false" outlineLevel="0" collapsed="false">
      <c r="A292" s="202" t="s">
        <v>3177</v>
      </c>
      <c r="B292" s="205" t="s">
        <v>3154</v>
      </c>
    </row>
    <row r="293" customFormat="false" ht="15.75" hidden="false" customHeight="false" outlineLevel="0" collapsed="false">
      <c r="A293" s="202" t="s">
        <v>3178</v>
      </c>
      <c r="B293" s="205" t="s">
        <v>3161</v>
      </c>
    </row>
    <row r="294" customFormat="false" ht="15.75" hidden="false" customHeight="false" outlineLevel="0" collapsed="false">
      <c r="A294" s="202"/>
    </row>
    <row r="295" customFormat="false" ht="15.75" hidden="false" customHeight="false" outlineLevel="0" collapsed="false">
      <c r="A295" s="202" t="s">
        <v>3179</v>
      </c>
    </row>
    <row r="296" customFormat="false" ht="15.75" hidden="false" customHeight="false" outlineLevel="0" collapsed="false">
      <c r="A296" s="202"/>
    </row>
    <row r="297" customFormat="false" ht="15.75" hidden="false" customHeight="false" outlineLevel="0" collapsed="false">
      <c r="A297" s="202" t="s">
        <v>2161</v>
      </c>
    </row>
    <row r="298" customFormat="false" ht="15.75" hidden="false" customHeight="false" outlineLevel="0" collapsed="false">
      <c r="A298" s="202" t="s">
        <v>3180</v>
      </c>
      <c r="B298" s="205" t="s">
        <v>3175</v>
      </c>
    </row>
    <row r="299" customFormat="false" ht="15.75" hidden="false" customHeight="false" outlineLevel="0" collapsed="false">
      <c r="A299" s="202" t="s">
        <v>3181</v>
      </c>
      <c r="B299" s="205" t="s">
        <v>3175</v>
      </c>
    </row>
    <row r="300" customFormat="false" ht="15.75" hidden="false" customHeight="false" outlineLevel="0" collapsed="false">
      <c r="A300" s="202" t="s">
        <v>3182</v>
      </c>
      <c r="B300" s="205" t="s">
        <v>3175</v>
      </c>
    </row>
    <row r="301" customFormat="false" ht="15.75" hidden="false" customHeight="false" outlineLevel="0" collapsed="false">
      <c r="A301" s="202" t="s">
        <v>3183</v>
      </c>
      <c r="B301" s="205" t="s">
        <v>3175</v>
      </c>
    </row>
    <row r="302" customFormat="false" ht="15.75" hidden="false" customHeight="false" outlineLevel="0" collapsed="false">
      <c r="A302" s="202" t="s">
        <v>3184</v>
      </c>
      <c r="B302" s="205" t="s">
        <v>3175</v>
      </c>
    </row>
    <row r="303" customFormat="false" ht="15.75" hidden="false" customHeight="false" outlineLevel="0" collapsed="false">
      <c r="A303" s="202"/>
    </row>
    <row r="304" customFormat="false" ht="15.75" hidden="false" customHeight="false" outlineLevel="0" collapsed="false">
      <c r="A304" s="202" t="s">
        <v>1671</v>
      </c>
    </row>
    <row r="305" customFormat="false" ht="15.75" hidden="false" customHeight="false" outlineLevel="0" collapsed="false">
      <c r="A305" s="202" t="s">
        <v>3185</v>
      </c>
      <c r="B305" s="205" t="s">
        <v>3175</v>
      </c>
    </row>
    <row r="306" customFormat="false" ht="15.75" hidden="false" customHeight="false" outlineLevel="0" collapsed="false">
      <c r="A306" s="202" t="s">
        <v>3186</v>
      </c>
      <c r="B306" s="205" t="s">
        <v>3175</v>
      </c>
    </row>
    <row r="307" customFormat="false" ht="15.75" hidden="false" customHeight="false" outlineLevel="0" collapsed="false">
      <c r="A307" s="202" t="s">
        <v>3180</v>
      </c>
      <c r="B307" s="205" t="s">
        <v>3175</v>
      </c>
    </row>
    <row r="308" customFormat="false" ht="15.75" hidden="false" customHeight="false" outlineLevel="0" collapsed="false">
      <c r="A308" s="202" t="s">
        <v>3187</v>
      </c>
      <c r="B308" s="205" t="s">
        <v>3175</v>
      </c>
    </row>
    <row r="309" customFormat="false" ht="15.75" hidden="false" customHeight="false" outlineLevel="0" collapsed="false">
      <c r="A309" s="202" t="s">
        <v>3188</v>
      </c>
      <c r="B309" s="205" t="s">
        <v>3189</v>
      </c>
    </row>
    <row r="310" customFormat="false" ht="15.75" hidden="false" customHeight="false" outlineLevel="0" collapsed="false">
      <c r="A310" s="202" t="s">
        <v>3190</v>
      </c>
      <c r="B310" s="205" t="s">
        <v>3175</v>
      </c>
    </row>
    <row r="311" customFormat="false" ht="15.75" hidden="false" customHeight="false" outlineLevel="0" collapsed="false">
      <c r="A311" s="202"/>
    </row>
    <row r="312" customFormat="false" ht="15.75" hidden="false" customHeight="false" outlineLevel="0" collapsed="false">
      <c r="A312" s="202"/>
    </row>
    <row r="314" customFormat="false" ht="20.25" hidden="false" customHeight="false" outlineLevel="0" collapsed="false">
      <c r="A314" s="201" t="s">
        <v>3191</v>
      </c>
    </row>
    <row r="315" customFormat="false" ht="15.75" hidden="false" customHeight="false" outlineLevel="0" collapsed="false">
      <c r="A315" s="202"/>
    </row>
    <row r="316" customFormat="false" ht="15.75" hidden="false" customHeight="false" outlineLevel="0" collapsed="false">
      <c r="A316" s="202" t="s">
        <v>3192</v>
      </c>
    </row>
    <row r="317" customFormat="false" ht="15.75" hidden="false" customHeight="false" outlineLevel="0" collapsed="false">
      <c r="A317" s="202"/>
    </row>
    <row r="318" customFormat="false" ht="15.75" hidden="false" customHeight="false" outlineLevel="0" collapsed="false">
      <c r="A318" s="202" t="s">
        <v>3193</v>
      </c>
    </row>
    <row r="319" customFormat="false" ht="15.75" hidden="false" customHeight="false" outlineLevel="0" collapsed="false">
      <c r="A319" s="202" t="s">
        <v>3194</v>
      </c>
      <c r="B319" s="205" t="s">
        <v>3161</v>
      </c>
    </row>
    <row r="320" customFormat="false" ht="15.75" hidden="false" customHeight="false" outlineLevel="0" collapsed="false">
      <c r="A320" s="202" t="s">
        <v>3195</v>
      </c>
      <c r="B320" s="205" t="s">
        <v>3161</v>
      </c>
    </row>
    <row r="321" customFormat="false" ht="15.75" hidden="false" customHeight="false" outlineLevel="0" collapsed="false">
      <c r="A321" s="202" t="s">
        <v>3196</v>
      </c>
      <c r="B321" s="205" t="s">
        <v>3161</v>
      </c>
    </row>
    <row r="322" customFormat="false" ht="15.75" hidden="false" customHeight="false" outlineLevel="0" collapsed="false">
      <c r="A322" s="202" t="s">
        <v>3197</v>
      </c>
      <c r="B322" s="205" t="s">
        <v>3161</v>
      </c>
    </row>
    <row r="323" customFormat="false" ht="15.75" hidden="false" customHeight="false" outlineLevel="0" collapsed="false">
      <c r="A323" s="202" t="s">
        <v>3198</v>
      </c>
      <c r="B323" s="205" t="s">
        <v>3161</v>
      </c>
    </row>
    <row r="324" customFormat="false" ht="15.75" hidden="false" customHeight="false" outlineLevel="0" collapsed="false">
      <c r="A324" s="202"/>
    </row>
    <row r="325" customFormat="false" ht="15.75" hidden="false" customHeight="false" outlineLevel="0" collapsed="false">
      <c r="A325" s="202" t="s">
        <v>3199</v>
      </c>
    </row>
    <row r="326" customFormat="false" ht="15.75" hidden="false" customHeight="false" outlineLevel="0" collapsed="false">
      <c r="A326" s="202" t="s">
        <v>3200</v>
      </c>
      <c r="B326" s="205" t="s">
        <v>3201</v>
      </c>
    </row>
    <row r="327" customFormat="false" ht="15.75" hidden="false" customHeight="false" outlineLevel="0" collapsed="false">
      <c r="A327" s="202"/>
    </row>
    <row r="328" customFormat="false" ht="15.75" hidden="false" customHeight="false" outlineLevel="0" collapsed="false">
      <c r="A328" s="202" t="s">
        <v>3202</v>
      </c>
    </row>
    <row r="329" customFormat="false" ht="15.75" hidden="false" customHeight="false" outlineLevel="0" collapsed="false">
      <c r="A329" s="202" t="s">
        <v>3203</v>
      </c>
      <c r="B329" s="205" t="s">
        <v>3161</v>
      </c>
    </row>
    <row r="330" customFormat="false" ht="15.75" hidden="false" customHeight="false" outlineLevel="0" collapsed="false">
      <c r="A330" s="202" t="s">
        <v>3204</v>
      </c>
      <c r="B330" s="205" t="s">
        <v>3161</v>
      </c>
    </row>
    <row r="331" customFormat="false" ht="15.75" hidden="false" customHeight="false" outlineLevel="0" collapsed="false">
      <c r="A331" s="202"/>
    </row>
    <row r="332" customFormat="false" ht="15.75" hidden="false" customHeight="false" outlineLevel="0" collapsed="false">
      <c r="A332" s="202" t="s">
        <v>1870</v>
      </c>
    </row>
    <row r="333" customFormat="false" ht="15.75" hidden="false" customHeight="false" outlineLevel="0" collapsed="false">
      <c r="A333" s="202" t="s">
        <v>3205</v>
      </c>
      <c r="B333" s="205" t="s">
        <v>3161</v>
      </c>
    </row>
    <row r="334" customFormat="false" ht="15.75" hidden="false" customHeight="false" outlineLevel="0" collapsed="false">
      <c r="A334" s="202" t="s">
        <v>3206</v>
      </c>
      <c r="B334" s="205" t="s">
        <v>3161</v>
      </c>
    </row>
    <row r="335" customFormat="false" ht="15.75" hidden="false" customHeight="false" outlineLevel="0" collapsed="false">
      <c r="A335" s="202" t="s">
        <v>3207</v>
      </c>
      <c r="B335" s="205" t="s">
        <v>3161</v>
      </c>
    </row>
    <row r="336" customFormat="false" ht="15.75" hidden="false" customHeight="false" outlineLevel="0" collapsed="false">
      <c r="A336" s="202" t="s">
        <v>3208</v>
      </c>
      <c r="B336" s="205" t="s">
        <v>3161</v>
      </c>
    </row>
    <row r="337" customFormat="false" ht="15.75" hidden="false" customHeight="false" outlineLevel="0" collapsed="false">
      <c r="A337" s="202" t="s">
        <v>3209</v>
      </c>
      <c r="B337" s="205" t="s">
        <v>3161</v>
      </c>
    </row>
    <row r="338" customFormat="false" ht="15.75" hidden="false" customHeight="false" outlineLevel="0" collapsed="false">
      <c r="A338" s="202" t="s">
        <v>3210</v>
      </c>
      <c r="B338" s="205" t="s">
        <v>3161</v>
      </c>
    </row>
    <row r="339" customFormat="false" ht="15.75" hidden="false" customHeight="false" outlineLevel="0" collapsed="false">
      <c r="A339" s="202" t="s">
        <v>3211</v>
      </c>
      <c r="B339" s="205" t="s">
        <v>3154</v>
      </c>
    </row>
    <row r="340" customFormat="false" ht="15.75" hidden="false" customHeight="false" outlineLevel="0" collapsed="false">
      <c r="A340" s="202"/>
    </row>
    <row r="341" customFormat="false" ht="15.75" hidden="false" customHeight="false" outlineLevel="0" collapsed="false">
      <c r="A341" s="202" t="s">
        <v>1872</v>
      </c>
    </row>
    <row r="342" customFormat="false" ht="15.75" hidden="false" customHeight="false" outlineLevel="0" collapsed="false">
      <c r="A342" s="202" t="s">
        <v>3211</v>
      </c>
      <c r="B342" s="205" t="s">
        <v>3154</v>
      </c>
    </row>
    <row r="343" customFormat="false" ht="15.75" hidden="false" customHeight="false" outlineLevel="0" collapsed="false">
      <c r="A343" s="202"/>
    </row>
    <row r="344" customFormat="false" ht="15.75" hidden="false" customHeight="false" outlineLevel="0" collapsed="false">
      <c r="A344" s="202" t="s">
        <v>3212</v>
      </c>
    </row>
    <row r="345" customFormat="false" ht="15.75" hidden="false" customHeight="false" outlineLevel="0" collapsed="false">
      <c r="A345" s="202" t="s">
        <v>3213</v>
      </c>
      <c r="B345" s="205" t="s">
        <v>3161</v>
      </c>
    </row>
    <row r="346" customFormat="false" ht="15.75" hidden="false" customHeight="false" outlineLevel="0" collapsed="false">
      <c r="A346" s="202" t="s">
        <v>3214</v>
      </c>
      <c r="B346" s="205" t="s">
        <v>3161</v>
      </c>
    </row>
    <row r="347" customFormat="false" ht="15.75" hidden="false" customHeight="false" outlineLevel="0" collapsed="false">
      <c r="A347" s="202" t="s">
        <v>3215</v>
      </c>
      <c r="B347" s="205" t="s">
        <v>3161</v>
      </c>
    </row>
    <row r="348" customFormat="false" ht="15.75" hidden="false" customHeight="false" outlineLevel="0" collapsed="false">
      <c r="A348" s="202" t="s">
        <v>3216</v>
      </c>
      <c r="B348" s="205" t="s">
        <v>3161</v>
      </c>
    </row>
    <row r="349" customFormat="false" ht="15.75" hidden="false" customHeight="false" outlineLevel="0" collapsed="false">
      <c r="A349" s="202"/>
    </row>
    <row r="350" customFormat="false" ht="15.75" hidden="false" customHeight="false" outlineLevel="0" collapsed="false">
      <c r="A350" s="202" t="s">
        <v>3217</v>
      </c>
    </row>
    <row r="351" customFormat="false" ht="15.75" hidden="false" customHeight="false" outlineLevel="0" collapsed="false">
      <c r="A351" s="202"/>
    </row>
    <row r="352" customFormat="false" ht="15.75" hidden="false" customHeight="false" outlineLevel="0" collapsed="false">
      <c r="A352" s="202" t="s">
        <v>1758</v>
      </c>
    </row>
    <row r="353" customFormat="false" ht="15.75" hidden="false" customHeight="false" outlineLevel="0" collapsed="false">
      <c r="A353" s="202" t="s">
        <v>3218</v>
      </c>
      <c r="B353" s="205" t="s">
        <v>3219</v>
      </c>
    </row>
    <row r="354" customFormat="false" ht="15.75" hidden="false" customHeight="false" outlineLevel="0" collapsed="false">
      <c r="A354" s="202" t="s">
        <v>3220</v>
      </c>
      <c r="B354" s="205" t="s">
        <v>3219</v>
      </c>
    </row>
    <row r="355" customFormat="false" ht="15.75" hidden="false" customHeight="false" outlineLevel="0" collapsed="false">
      <c r="A355" s="202" t="s">
        <v>3221</v>
      </c>
      <c r="B355" s="205" t="s">
        <v>3219</v>
      </c>
    </row>
    <row r="356" customFormat="false" ht="15.75" hidden="false" customHeight="false" outlineLevel="0" collapsed="false">
      <c r="A356" s="202" t="s">
        <v>3222</v>
      </c>
      <c r="B356" s="205" t="s">
        <v>3219</v>
      </c>
    </row>
    <row r="357" customFormat="false" ht="15.75" hidden="false" customHeight="false" outlineLevel="0" collapsed="false">
      <c r="A357" s="202"/>
    </row>
    <row r="358" customFormat="false" ht="15.75" hidden="false" customHeight="false" outlineLevel="0" collapsed="false">
      <c r="A358" s="202" t="s">
        <v>3223</v>
      </c>
    </row>
    <row r="359" customFormat="false" ht="15.75" hidden="false" customHeight="false" outlineLevel="0" collapsed="false">
      <c r="A359" s="202" t="s">
        <v>3224</v>
      </c>
      <c r="B359" s="205" t="s">
        <v>3225</v>
      </c>
    </row>
    <row r="360" customFormat="false" ht="15.75" hidden="false" customHeight="false" outlineLevel="0" collapsed="false">
      <c r="A360" s="202" t="s">
        <v>3226</v>
      </c>
      <c r="B360" s="205" t="s">
        <v>2793</v>
      </c>
    </row>
    <row r="361" customFormat="false" ht="15.75" hidden="false" customHeight="false" outlineLevel="0" collapsed="false">
      <c r="A361" s="202" t="s">
        <v>3227</v>
      </c>
      <c r="B361" s="205" t="s">
        <v>3225</v>
      </c>
    </row>
    <row r="362" customFormat="false" ht="15.75" hidden="false" customHeight="false" outlineLevel="0" collapsed="false">
      <c r="A362" s="202" t="s">
        <v>3228</v>
      </c>
      <c r="B362" s="205" t="s">
        <v>2795</v>
      </c>
    </row>
    <row r="363" customFormat="false" ht="15.75" hidden="false" customHeight="false" outlineLevel="0" collapsed="false">
      <c r="A363" s="202" t="s">
        <v>3229</v>
      </c>
      <c r="B363" s="205" t="s">
        <v>2795</v>
      </c>
    </row>
    <row r="364" customFormat="false" ht="15.75" hidden="false" customHeight="false" outlineLevel="0" collapsed="false">
      <c r="A364" s="202" t="s">
        <v>3230</v>
      </c>
      <c r="B364" s="205" t="s">
        <v>2795</v>
      </c>
    </row>
    <row r="365" customFormat="false" ht="15.75" hidden="false" customHeight="false" outlineLevel="0" collapsed="false">
      <c r="A365" s="202" t="s">
        <v>3231</v>
      </c>
      <c r="B365" s="205" t="s">
        <v>2795</v>
      </c>
    </row>
    <row r="366" customFormat="false" ht="15.75" hidden="false" customHeight="false" outlineLevel="0" collapsed="false">
      <c r="A366" s="202"/>
    </row>
    <row r="367" customFormat="false" ht="15.75" hidden="false" customHeight="false" outlineLevel="0" collapsed="false">
      <c r="A367" s="202" t="s">
        <v>3232</v>
      </c>
    </row>
    <row r="368" customFormat="false" ht="15.75" hidden="false" customHeight="false" outlineLevel="0" collapsed="false">
      <c r="A368" s="202"/>
    </row>
    <row r="369" customFormat="false" ht="15.75" hidden="false" customHeight="false" outlineLevel="0" collapsed="false">
      <c r="A369" s="202" t="s">
        <v>3233</v>
      </c>
    </row>
    <row r="370" customFormat="false" ht="15.75" hidden="false" customHeight="false" outlineLevel="0" collapsed="false">
      <c r="A370" s="202" t="s">
        <v>3234</v>
      </c>
      <c r="B370" s="205" t="s">
        <v>3201</v>
      </c>
    </row>
    <row r="371" customFormat="false" ht="15.75" hidden="false" customHeight="false" outlineLevel="0" collapsed="false">
      <c r="A371" s="202"/>
    </row>
    <row r="372" customFormat="false" ht="15.75" hidden="false" customHeight="false" outlineLevel="0" collapsed="false">
      <c r="A372" s="202" t="s">
        <v>3223</v>
      </c>
    </row>
    <row r="373" customFormat="false" ht="15.75" hidden="false" customHeight="false" outlineLevel="0" collapsed="false">
      <c r="A373" s="202" t="s">
        <v>3235</v>
      </c>
      <c r="B373" s="205" t="s">
        <v>3225</v>
      </c>
    </row>
    <row r="374" customFormat="false" ht="15.75" hidden="false" customHeight="false" outlineLevel="0" collapsed="false">
      <c r="A374" s="202" t="s">
        <v>3236</v>
      </c>
      <c r="B374" s="204" t="n">
        <v>7</v>
      </c>
    </row>
    <row r="375" customFormat="false" ht="15.75" hidden="false" customHeight="false" outlineLevel="0" collapsed="false">
      <c r="A375" s="202"/>
    </row>
    <row r="376" customFormat="false" ht="15.75" hidden="false" customHeight="false" outlineLevel="0" collapsed="false">
      <c r="A376" s="202" t="s">
        <v>3237</v>
      </c>
    </row>
    <row r="377" customFormat="false" ht="15.75" hidden="false" customHeight="false" outlineLevel="0" collapsed="false">
      <c r="A377" s="202"/>
    </row>
    <row r="378" customFormat="false" ht="15.75" hidden="false" customHeight="false" outlineLevel="0" collapsed="false">
      <c r="A378" s="202" t="s">
        <v>2419</v>
      </c>
    </row>
    <row r="379" customFormat="false" ht="15.75" hidden="false" customHeight="false" outlineLevel="0" collapsed="false">
      <c r="A379" s="202" t="s">
        <v>3238</v>
      </c>
      <c r="B379" s="205" t="s">
        <v>2795</v>
      </c>
    </row>
    <row r="380" customFormat="false" ht="15.75" hidden="false" customHeight="false" outlineLevel="0" collapsed="false">
      <c r="A380" s="202" t="s">
        <v>3239</v>
      </c>
      <c r="B380" s="205" t="s">
        <v>3219</v>
      </c>
    </row>
    <row r="381" customFormat="false" ht="15.75" hidden="false" customHeight="false" outlineLevel="0" collapsed="false">
      <c r="A381" s="202" t="s">
        <v>3240</v>
      </c>
      <c r="B381" s="205" t="s">
        <v>3219</v>
      </c>
    </row>
    <row r="382" customFormat="false" ht="15.75" hidden="false" customHeight="false" outlineLevel="0" collapsed="false">
      <c r="A382" s="202" t="s">
        <v>3241</v>
      </c>
      <c r="B382" s="205" t="s">
        <v>3219</v>
      </c>
    </row>
    <row r="383" customFormat="false" ht="15.75" hidden="false" customHeight="false" outlineLevel="0" collapsed="false">
      <c r="A383" s="202" t="s">
        <v>3242</v>
      </c>
      <c r="B383" s="205" t="s">
        <v>2793</v>
      </c>
      <c r="C383" s="207"/>
    </row>
    <row r="384" customFormat="false" ht="15.75" hidden="false" customHeight="false" outlineLevel="0" collapsed="false">
      <c r="A384" s="202" t="s">
        <v>3243</v>
      </c>
      <c r="B384" s="205" t="s">
        <v>2793</v>
      </c>
      <c r="C384" s="207"/>
    </row>
    <row r="385" customFormat="false" ht="15.75" hidden="false" customHeight="false" outlineLevel="0" collapsed="false">
      <c r="A385" s="202" t="s">
        <v>3244</v>
      </c>
      <c r="B385" s="205" t="s">
        <v>2795</v>
      </c>
      <c r="C385" s="207"/>
    </row>
    <row r="386" customFormat="false" ht="15.75" hidden="false" customHeight="false" outlineLevel="0" collapsed="false">
      <c r="A386" s="202" t="s">
        <v>3245</v>
      </c>
      <c r="B386" s="205" t="s">
        <v>2803</v>
      </c>
      <c r="C386" s="207"/>
    </row>
    <row r="387" customFormat="false" ht="15.75" hidden="false" customHeight="false" outlineLevel="0" collapsed="false">
      <c r="A387" s="202" t="s">
        <v>3246</v>
      </c>
      <c r="B387" s="205" t="s">
        <v>3225</v>
      </c>
      <c r="C387" s="207"/>
    </row>
    <row r="388" customFormat="false" ht="15.75" hidden="false" customHeight="false" outlineLevel="0" collapsed="false">
      <c r="A388" s="202" t="s">
        <v>3247</v>
      </c>
      <c r="B388" s="205" t="s">
        <v>3154</v>
      </c>
      <c r="C388" s="207"/>
    </row>
    <row r="389" customFormat="false" ht="15.75" hidden="false" customHeight="false" outlineLevel="0" collapsed="false">
      <c r="A389" s="202"/>
      <c r="C389" s="207"/>
    </row>
    <row r="390" customFormat="false" ht="15.75" hidden="false" customHeight="false" outlineLevel="0" collapsed="false">
      <c r="A390" s="202" t="s">
        <v>2421</v>
      </c>
      <c r="C390" s="207"/>
    </row>
    <row r="391" customFormat="false" ht="15.75" hidden="false" customHeight="false" outlineLevel="0" collapsed="false">
      <c r="A391" s="202" t="s">
        <v>3248</v>
      </c>
      <c r="B391" s="205" t="s">
        <v>2793</v>
      </c>
      <c r="C391" s="207"/>
    </row>
    <row r="392" customFormat="false" ht="15.75" hidden="false" customHeight="false" outlineLevel="0" collapsed="false">
      <c r="A392" s="202"/>
      <c r="C392" s="207"/>
    </row>
    <row r="393" customFormat="false" ht="15.75" hidden="false" customHeight="false" outlineLevel="0" collapsed="false">
      <c r="A393" s="202" t="s">
        <v>3223</v>
      </c>
      <c r="C393" s="207"/>
    </row>
    <row r="394" customFormat="false" ht="15.75" hidden="false" customHeight="false" outlineLevel="0" collapsed="false">
      <c r="A394" s="202" t="s">
        <v>3249</v>
      </c>
      <c r="B394" s="205" t="s">
        <v>2148</v>
      </c>
      <c r="C394" s="207"/>
    </row>
    <row r="395" customFormat="false" ht="15.75" hidden="false" customHeight="false" outlineLevel="0" collapsed="false">
      <c r="A395" s="202" t="s">
        <v>3250</v>
      </c>
      <c r="B395" s="205" t="s">
        <v>2148</v>
      </c>
      <c r="C395" s="207"/>
    </row>
    <row r="396" customFormat="false" ht="15.75" hidden="false" customHeight="false" outlineLevel="0" collapsed="false">
      <c r="A396" s="202" t="s">
        <v>3251</v>
      </c>
      <c r="B396" s="205" t="s">
        <v>2795</v>
      </c>
      <c r="C396" s="207"/>
    </row>
    <row r="397" customFormat="false" ht="15.75" hidden="false" customHeight="false" outlineLevel="0" collapsed="false">
      <c r="A397" s="202"/>
      <c r="C397" s="207"/>
    </row>
    <row r="398" customFormat="false" ht="15.75" hidden="false" customHeight="false" outlineLevel="0" collapsed="false">
      <c r="A398" s="202" t="s">
        <v>2427</v>
      </c>
      <c r="C398" s="207"/>
    </row>
    <row r="399" customFormat="false" ht="15.75" hidden="false" customHeight="false" outlineLevel="0" collapsed="false">
      <c r="A399" s="202" t="s">
        <v>3252</v>
      </c>
      <c r="B399" s="205" t="s">
        <v>3253</v>
      </c>
    </row>
    <row r="400" customFormat="false" ht="15.75" hidden="false" customHeight="false" outlineLevel="0" collapsed="false">
      <c r="A400" s="202"/>
      <c r="C400" s="207"/>
    </row>
    <row r="401" customFormat="false" ht="15.75" hidden="false" customHeight="false" outlineLevel="0" collapsed="false">
      <c r="A401" s="202" t="s">
        <v>3254</v>
      </c>
      <c r="C401" s="207"/>
    </row>
    <row r="402" customFormat="false" ht="15.75" hidden="false" customHeight="false" outlineLevel="0" collapsed="false">
      <c r="A402" s="202"/>
      <c r="C402" s="207"/>
    </row>
    <row r="403" customFormat="false" ht="15.75" hidden="false" customHeight="false" outlineLevel="0" collapsed="false">
      <c r="A403" s="202" t="s">
        <v>3255</v>
      </c>
      <c r="C403" s="207"/>
    </row>
    <row r="404" customFormat="false" ht="15.75" hidden="false" customHeight="false" outlineLevel="0" collapsed="false">
      <c r="A404" s="202" t="s">
        <v>3256</v>
      </c>
      <c r="B404" s="205" t="s">
        <v>3201</v>
      </c>
    </row>
    <row r="405" customFormat="false" ht="15.75" hidden="false" customHeight="false" outlineLevel="0" collapsed="false">
      <c r="A405" s="202" t="s">
        <v>3257</v>
      </c>
      <c r="B405" s="205" t="s">
        <v>3201</v>
      </c>
    </row>
    <row r="406" customFormat="false" ht="15.75" hidden="false" customHeight="false" outlineLevel="0" collapsed="false">
      <c r="A406" s="202" t="s">
        <v>3258</v>
      </c>
      <c r="B406" s="205" t="s">
        <v>3201</v>
      </c>
    </row>
    <row r="407" customFormat="false" ht="15.75" hidden="false" customHeight="false" outlineLevel="0" collapsed="false">
      <c r="A407" s="202" t="s">
        <v>3259</v>
      </c>
      <c r="B407" s="205" t="s">
        <v>1662</v>
      </c>
    </row>
    <row r="408" customFormat="false" ht="15.75" hidden="false" customHeight="false" outlineLevel="0" collapsed="false">
      <c r="A408" s="202" t="s">
        <v>3260</v>
      </c>
      <c r="B408" s="205" t="s">
        <v>1662</v>
      </c>
    </row>
    <row r="409" customFormat="false" ht="15.75" hidden="false" customHeight="false" outlineLevel="0" collapsed="false">
      <c r="A409" s="202"/>
    </row>
    <row r="410" customFormat="false" ht="15.75" hidden="false" customHeight="false" outlineLevel="0" collapsed="false">
      <c r="A410" s="202" t="s">
        <v>1671</v>
      </c>
    </row>
    <row r="411" customFormat="false" ht="15.75" hidden="false" customHeight="false" outlineLevel="0" collapsed="false">
      <c r="A411" s="202" t="s">
        <v>3261</v>
      </c>
      <c r="B411" s="205" t="s">
        <v>1662</v>
      </c>
    </row>
    <row r="412" customFormat="false" ht="15.75" hidden="false" customHeight="false" outlineLevel="0" collapsed="false">
      <c r="A412" s="202" t="s">
        <v>3257</v>
      </c>
      <c r="B412" s="205" t="s">
        <v>1662</v>
      </c>
    </row>
    <row r="413" customFormat="false" ht="15.75" hidden="false" customHeight="false" outlineLevel="0" collapsed="false">
      <c r="A413" s="202" t="s">
        <v>3262</v>
      </c>
      <c r="B413" s="205" t="s">
        <v>3201</v>
      </c>
    </row>
    <row r="414" customFormat="false" ht="15.75" hidden="false" customHeight="false" outlineLevel="0" collapsed="false">
      <c r="A414" s="202" t="s">
        <v>3263</v>
      </c>
      <c r="B414" s="205" t="s">
        <v>3201</v>
      </c>
    </row>
    <row r="415" customFormat="false" ht="15.75" hidden="false" customHeight="false" outlineLevel="0" collapsed="false">
      <c r="A415" s="202" t="s">
        <v>3264</v>
      </c>
      <c r="B415" s="205" t="s">
        <v>1662</v>
      </c>
    </row>
    <row r="416" customFormat="false" ht="15.75" hidden="false" customHeight="false" outlineLevel="0" collapsed="false">
      <c r="A416" s="202" t="s">
        <v>3265</v>
      </c>
      <c r="B416" s="205" t="s">
        <v>1662</v>
      </c>
    </row>
    <row r="417" customFormat="false" ht="15.75" hidden="false" customHeight="false" outlineLevel="0" collapsed="false">
      <c r="A417" s="202"/>
    </row>
    <row r="418" customFormat="false" ht="15.75" hidden="false" customHeight="false" outlineLevel="0" collapsed="false">
      <c r="A418" s="202" t="s">
        <v>3266</v>
      </c>
    </row>
    <row r="419" customFormat="false" ht="15.75" hidden="false" customHeight="false" outlineLevel="0" collapsed="false">
      <c r="A419" s="202" t="s">
        <v>3261</v>
      </c>
      <c r="B419" s="205" t="s">
        <v>1662</v>
      </c>
    </row>
    <row r="420" customFormat="false" ht="15.75" hidden="false" customHeight="false" outlineLevel="0" collapsed="false">
      <c r="A420" s="202" t="s">
        <v>3267</v>
      </c>
      <c r="B420" s="205" t="s">
        <v>1662</v>
      </c>
    </row>
    <row r="421" customFormat="false" ht="15.75" hidden="false" customHeight="false" outlineLevel="0" collapsed="false">
      <c r="A421" s="202" t="s">
        <v>3257</v>
      </c>
      <c r="B421" s="205" t="s">
        <v>1662</v>
      </c>
    </row>
    <row r="422" customFormat="false" ht="15.75" hidden="false" customHeight="false" outlineLevel="0" collapsed="false">
      <c r="A422" s="202" t="s">
        <v>3268</v>
      </c>
      <c r="B422" s="205" t="s">
        <v>1662</v>
      </c>
    </row>
    <row r="423" customFormat="false" ht="15.75" hidden="false" customHeight="false" outlineLevel="0" collapsed="false">
      <c r="A423" s="202" t="s">
        <v>3269</v>
      </c>
      <c r="B423" s="205" t="s">
        <v>3201</v>
      </c>
    </row>
    <row r="424" customFormat="false" ht="15.75" hidden="false" customHeight="false" outlineLevel="0" collapsed="false">
      <c r="A424" s="202" t="s">
        <v>3270</v>
      </c>
      <c r="B424" s="205" t="s">
        <v>1662</v>
      </c>
    </row>
    <row r="425" customFormat="false" ht="15.75" hidden="false" customHeight="false" outlineLevel="0" collapsed="false">
      <c r="A425" s="202" t="s">
        <v>3271</v>
      </c>
      <c r="B425" s="205" t="s">
        <v>1662</v>
      </c>
    </row>
    <row r="426" customFormat="false" ht="15.75" hidden="false" customHeight="false" outlineLevel="0" collapsed="false">
      <c r="A426" s="202"/>
    </row>
    <row r="427" customFormat="false" ht="15.75" hidden="false" customHeight="false" outlineLevel="0" collapsed="false">
      <c r="A427" s="202" t="s">
        <v>3272</v>
      </c>
    </row>
    <row r="428" customFormat="false" ht="15.75" hidden="false" customHeight="false" outlineLevel="0" collapsed="false">
      <c r="A428" s="202"/>
    </row>
    <row r="429" customFormat="false" ht="15.75" hidden="false" customHeight="false" outlineLevel="0" collapsed="false">
      <c r="A429" s="202" t="s">
        <v>2911</v>
      </c>
    </row>
    <row r="430" customFormat="false" ht="15.75" hidden="false" customHeight="false" outlineLevel="0" collapsed="false">
      <c r="A430" s="202" t="s">
        <v>3273</v>
      </c>
      <c r="B430" s="205" t="s">
        <v>1617</v>
      </c>
    </row>
    <row r="431" customFormat="false" ht="15.75" hidden="false" customHeight="false" outlineLevel="0" collapsed="false">
      <c r="A431" s="202" t="s">
        <v>3274</v>
      </c>
      <c r="B431" s="205" t="s">
        <v>1617</v>
      </c>
    </row>
    <row r="432" customFormat="false" ht="15.75" hidden="false" customHeight="false" outlineLevel="0" collapsed="false">
      <c r="A432" s="202"/>
    </row>
    <row r="433" customFormat="false" ht="15.75" hidden="false" customHeight="false" outlineLevel="0" collapsed="false">
      <c r="A433" s="202" t="s">
        <v>3275</v>
      </c>
    </row>
    <row r="434" customFormat="false" ht="15.75" hidden="false" customHeight="false" outlineLevel="0" collapsed="false">
      <c r="A434" s="202" t="s">
        <v>3276</v>
      </c>
      <c r="B434" s="205" t="s">
        <v>3161</v>
      </c>
    </row>
    <row r="435" customFormat="false" ht="15.75" hidden="false" customHeight="false" outlineLevel="0" collapsed="false">
      <c r="A435" s="202" t="s">
        <v>3277</v>
      </c>
      <c r="B435" s="205" t="s">
        <v>3161</v>
      </c>
    </row>
    <row r="436" customFormat="false" ht="15.75" hidden="false" customHeight="false" outlineLevel="0" collapsed="false">
      <c r="A436" s="202" t="s">
        <v>3278</v>
      </c>
      <c r="B436" s="205" t="s">
        <v>1643</v>
      </c>
    </row>
    <row r="437" customFormat="false" ht="15.75" hidden="false" customHeight="false" outlineLevel="0" collapsed="false">
      <c r="A437" s="202" t="s">
        <v>3279</v>
      </c>
      <c r="B437" s="205" t="s">
        <v>3201</v>
      </c>
    </row>
    <row r="438" customFormat="false" ht="15.75" hidden="false" customHeight="false" outlineLevel="0" collapsed="false">
      <c r="A438" s="202" t="s">
        <v>3280</v>
      </c>
      <c r="B438" s="205" t="s">
        <v>3161</v>
      </c>
    </row>
    <row r="439" customFormat="false" ht="15.75" hidden="false" customHeight="false" outlineLevel="0" collapsed="false">
      <c r="A439" s="202"/>
    </row>
    <row r="440" customFormat="false" ht="15.75" hidden="false" customHeight="false" outlineLevel="0" collapsed="false">
      <c r="A440" s="202" t="s">
        <v>3281</v>
      </c>
    </row>
    <row r="441" customFormat="false" ht="15.75" hidden="false" customHeight="false" outlineLevel="0" collapsed="false">
      <c r="A441" s="202" t="s">
        <v>3282</v>
      </c>
      <c r="B441" s="205" t="s">
        <v>3161</v>
      </c>
    </row>
    <row r="442" customFormat="false" ht="15.75" hidden="false" customHeight="false" outlineLevel="0" collapsed="false">
      <c r="A442" s="202" t="s">
        <v>3283</v>
      </c>
      <c r="B442" s="205" t="s">
        <v>1643</v>
      </c>
    </row>
    <row r="443" customFormat="false" ht="15.75" hidden="false" customHeight="false" outlineLevel="0" collapsed="false">
      <c r="A443" s="202" t="s">
        <v>3284</v>
      </c>
      <c r="B443" s="205" t="s">
        <v>1643</v>
      </c>
    </row>
    <row r="444" customFormat="false" ht="15.75" hidden="false" customHeight="false" outlineLevel="0" collapsed="false">
      <c r="A444" s="202"/>
    </row>
    <row r="445" customFormat="false" ht="15.75" hidden="false" customHeight="false" outlineLevel="0" collapsed="false">
      <c r="A445" s="202" t="s">
        <v>1671</v>
      </c>
    </row>
    <row r="446" customFormat="false" ht="15.75" hidden="false" customHeight="false" outlineLevel="0" collapsed="false">
      <c r="A446" s="202" t="s">
        <v>3285</v>
      </c>
      <c r="B446" s="205" t="s">
        <v>1662</v>
      </c>
    </row>
    <row r="447" customFormat="false" ht="15.75" hidden="false" customHeight="false" outlineLevel="0" collapsed="false">
      <c r="A447" s="202" t="s">
        <v>3286</v>
      </c>
      <c r="B447" s="205" t="s">
        <v>1662</v>
      </c>
    </row>
    <row r="448" customFormat="false" ht="15.75" hidden="false" customHeight="false" outlineLevel="0" collapsed="false">
      <c r="A448" s="202" t="s">
        <v>3287</v>
      </c>
      <c r="B448" s="205" t="s">
        <v>1662</v>
      </c>
    </row>
    <row r="449" customFormat="false" ht="15.75" hidden="false" customHeight="false" outlineLevel="0" collapsed="false">
      <c r="A449" s="202"/>
    </row>
    <row r="450" customFormat="false" ht="15.75" hidden="false" customHeight="false" outlineLevel="0" collapsed="false">
      <c r="A450" s="202" t="s">
        <v>3266</v>
      </c>
    </row>
    <row r="451" customFormat="false" ht="15.75" hidden="false" customHeight="false" outlineLevel="0" collapsed="false">
      <c r="A451" s="202" t="s">
        <v>3285</v>
      </c>
      <c r="B451" s="205" t="s">
        <v>3161</v>
      </c>
    </row>
    <row r="452" customFormat="false" ht="15.75" hidden="false" customHeight="false" outlineLevel="0" collapsed="false">
      <c r="A452" s="202" t="s">
        <v>3286</v>
      </c>
      <c r="B452" s="205" t="s">
        <v>1662</v>
      </c>
    </row>
    <row r="453" customFormat="false" ht="15.75" hidden="false" customHeight="false" outlineLevel="0" collapsed="false">
      <c r="A453" s="202" t="s">
        <v>3287</v>
      </c>
      <c r="B453" s="205" t="s">
        <v>3161</v>
      </c>
    </row>
    <row r="454" customFormat="false" ht="15.75" hidden="false" customHeight="false" outlineLevel="0" collapsed="false">
      <c r="A454" s="202"/>
    </row>
    <row r="455" customFormat="false" ht="15.75" hidden="false" customHeight="false" outlineLevel="0" collapsed="false">
      <c r="A455" s="202" t="s">
        <v>3288</v>
      </c>
    </row>
    <row r="456" customFormat="false" ht="15.75" hidden="false" customHeight="false" outlineLevel="0" collapsed="false">
      <c r="A456" s="202"/>
    </row>
    <row r="457" customFormat="false" ht="15.75" hidden="false" customHeight="false" outlineLevel="0" collapsed="false">
      <c r="A457" s="202" t="s">
        <v>3289</v>
      </c>
    </row>
    <row r="458" customFormat="false" ht="15.75" hidden="false" customHeight="false" outlineLevel="0" collapsed="false">
      <c r="A458" s="202" t="s">
        <v>3290</v>
      </c>
      <c r="B458" s="205" t="s">
        <v>3225</v>
      </c>
    </row>
    <row r="459" customFormat="false" ht="15.75" hidden="false" customHeight="false" outlineLevel="0" collapsed="false">
      <c r="A459" s="202" t="s">
        <v>3291</v>
      </c>
      <c r="B459" s="205" t="s">
        <v>3219</v>
      </c>
    </row>
    <row r="460" customFormat="false" ht="15.75" hidden="false" customHeight="false" outlineLevel="0" collapsed="false">
      <c r="A460" s="202" t="s">
        <v>3292</v>
      </c>
      <c r="B460" s="205" t="s">
        <v>3201</v>
      </c>
    </row>
    <row r="461" customFormat="false" ht="15.75" hidden="false" customHeight="false" outlineLevel="0" collapsed="false">
      <c r="A461" s="202" t="s">
        <v>3293</v>
      </c>
      <c r="B461" s="205" t="s">
        <v>3225</v>
      </c>
    </row>
    <row r="462" customFormat="false" ht="15.75" hidden="false" customHeight="false" outlineLevel="0" collapsed="false">
      <c r="A462" s="202" t="s">
        <v>3294</v>
      </c>
      <c r="B462" s="205" t="s">
        <v>3295</v>
      </c>
    </row>
    <row r="463" customFormat="false" ht="15.75" hidden="false" customHeight="false" outlineLevel="0" collapsed="false">
      <c r="A463" s="202" t="s">
        <v>3296</v>
      </c>
      <c r="B463" s="205" t="s">
        <v>3225</v>
      </c>
    </row>
    <row r="464" customFormat="false" ht="15.75" hidden="false" customHeight="false" outlineLevel="0" collapsed="false">
      <c r="A464" s="202"/>
    </row>
    <row r="465" customFormat="false" ht="15.75" hidden="false" customHeight="false" outlineLevel="0" collapsed="false">
      <c r="A465" s="202" t="s">
        <v>1758</v>
      </c>
    </row>
    <row r="466" customFormat="false" ht="15.75" hidden="false" customHeight="false" outlineLevel="0" collapsed="false">
      <c r="A466" s="202" t="s">
        <v>3297</v>
      </c>
      <c r="B466" s="205" t="s">
        <v>3298</v>
      </c>
    </row>
    <row r="467" customFormat="false" ht="15.75" hidden="false" customHeight="false" outlineLevel="0" collapsed="false">
      <c r="A467" s="202" t="s">
        <v>2406</v>
      </c>
      <c r="B467" s="205" t="s">
        <v>3298</v>
      </c>
    </row>
    <row r="468" customFormat="false" ht="15.75" hidden="false" customHeight="false" outlineLevel="0" collapsed="false">
      <c r="A468" s="202" t="s">
        <v>3299</v>
      </c>
      <c r="B468" s="205" t="s">
        <v>3225</v>
      </c>
    </row>
    <row r="469" customFormat="false" ht="15.75" hidden="false" customHeight="false" outlineLevel="0" collapsed="false">
      <c r="A469" s="202" t="s">
        <v>3300</v>
      </c>
      <c r="B469" s="205" t="s">
        <v>3301</v>
      </c>
    </row>
    <row r="470" customFormat="false" ht="15.75" hidden="false" customHeight="false" outlineLevel="0" collapsed="false">
      <c r="A470" s="202"/>
    </row>
    <row r="471" customFormat="false" ht="15.75" hidden="false" customHeight="false" outlineLevel="0" collapsed="false">
      <c r="A471" s="202" t="s">
        <v>1715</v>
      </c>
    </row>
    <row r="472" customFormat="false" ht="15.75" hidden="false" customHeight="false" outlineLevel="0" collapsed="false">
      <c r="A472" s="202" t="s">
        <v>3302</v>
      </c>
      <c r="B472" s="205" t="s">
        <v>3225</v>
      </c>
    </row>
    <row r="473" customFormat="false" ht="15.75" hidden="false" customHeight="false" outlineLevel="0" collapsed="false">
      <c r="A473" s="202"/>
    </row>
    <row r="474" customFormat="false" ht="15.75" hidden="false" customHeight="false" outlineLevel="0" collapsed="false">
      <c r="A474" s="202" t="s">
        <v>1671</v>
      </c>
    </row>
    <row r="475" customFormat="false" ht="15.75" hidden="false" customHeight="false" outlineLevel="0" collapsed="false">
      <c r="A475" s="202" t="s">
        <v>3303</v>
      </c>
      <c r="B475" s="205" t="s">
        <v>3295</v>
      </c>
    </row>
    <row r="476" customFormat="false" ht="15.75" hidden="false" customHeight="false" outlineLevel="0" collapsed="false">
      <c r="A476" s="202" t="s">
        <v>3304</v>
      </c>
      <c r="B476" s="205" t="s">
        <v>3305</v>
      </c>
    </row>
    <row r="477" customFormat="false" ht="15.75" hidden="false" customHeight="false" outlineLevel="0" collapsed="false">
      <c r="A477" s="202" t="s">
        <v>3306</v>
      </c>
      <c r="B477" s="205" t="s">
        <v>3253</v>
      </c>
    </row>
    <row r="478" customFormat="false" ht="15.75" hidden="false" customHeight="false" outlineLevel="0" collapsed="false">
      <c r="A478" s="202"/>
    </row>
    <row r="479" customFormat="false" ht="15.75" hidden="false" customHeight="false" outlineLevel="0" collapsed="false">
      <c r="A479" s="202" t="s">
        <v>3307</v>
      </c>
    </row>
    <row r="480" customFormat="false" ht="15.75" hidden="false" customHeight="false" outlineLevel="0" collapsed="false">
      <c r="A480" s="202" t="s">
        <v>3308</v>
      </c>
      <c r="B480" s="205" t="s">
        <v>3219</v>
      </c>
    </row>
    <row r="481" customFormat="false" ht="15.75" hidden="false" customHeight="false" outlineLevel="0" collapsed="false">
      <c r="A481" s="202" t="s">
        <v>3309</v>
      </c>
      <c r="B481" s="205" t="s">
        <v>3298</v>
      </c>
    </row>
    <row r="482" customFormat="false" ht="15.75" hidden="false" customHeight="false" outlineLevel="0" collapsed="false">
      <c r="A482" s="202" t="s">
        <v>3310</v>
      </c>
      <c r="B482" s="205" t="s">
        <v>3298</v>
      </c>
    </row>
    <row r="483" customFormat="false" ht="15.75" hidden="false" customHeight="false" outlineLevel="0" collapsed="false">
      <c r="A483" s="202" t="s">
        <v>3306</v>
      </c>
      <c r="B483" s="205" t="s">
        <v>3253</v>
      </c>
    </row>
    <row r="484" customFormat="false" ht="15.75" hidden="false" customHeight="false" outlineLevel="0" collapsed="false">
      <c r="A484" s="202"/>
    </row>
    <row r="485" customFormat="false" ht="15.75" hidden="false" customHeight="false" outlineLevel="0" collapsed="false">
      <c r="A485" s="202" t="s">
        <v>3233</v>
      </c>
    </row>
    <row r="486" customFormat="false" ht="15.75" hidden="false" customHeight="false" outlineLevel="0" collapsed="false">
      <c r="A486" s="202" t="s">
        <v>3311</v>
      </c>
      <c r="B486" s="205" t="s">
        <v>3225</v>
      </c>
    </row>
    <row r="487" customFormat="false" ht="15.75" hidden="false" customHeight="false" outlineLevel="0" collapsed="false">
      <c r="A487" s="202" t="s">
        <v>3312</v>
      </c>
      <c r="B487" s="205" t="s">
        <v>3225</v>
      </c>
    </row>
    <row r="488" customFormat="false" ht="15.75" hidden="false" customHeight="false" outlineLevel="0" collapsed="false">
      <c r="A488" s="202" t="s">
        <v>3309</v>
      </c>
      <c r="B488" s="205" t="s">
        <v>3253</v>
      </c>
    </row>
    <row r="489" customFormat="false" ht="15.75" hidden="false" customHeight="false" outlineLevel="0" collapsed="false">
      <c r="A489" s="202" t="s">
        <v>3234</v>
      </c>
      <c r="B489" s="205" t="s">
        <v>3201</v>
      </c>
    </row>
    <row r="490" customFormat="false" ht="15.75" hidden="false" customHeight="false" outlineLevel="0" collapsed="false">
      <c r="A490" s="202" t="s">
        <v>3313</v>
      </c>
      <c r="B490" s="205" t="s">
        <v>3295</v>
      </c>
    </row>
    <row r="491" customFormat="false" ht="15.75" hidden="false" customHeight="false" outlineLevel="0" collapsed="false">
      <c r="A491" s="202"/>
    </row>
    <row r="492" customFormat="false" ht="15.75" hidden="false" customHeight="false" outlineLevel="0" collapsed="false">
      <c r="A492" s="202" t="s">
        <v>3223</v>
      </c>
    </row>
    <row r="493" customFormat="false" ht="15.75" hidden="false" customHeight="false" outlineLevel="0" collapsed="false">
      <c r="A493" s="202" t="s">
        <v>3314</v>
      </c>
      <c r="B493" s="205" t="s">
        <v>3219</v>
      </c>
    </row>
    <row r="494" customFormat="false" ht="15.75" hidden="false" customHeight="false" outlineLevel="0" collapsed="false">
      <c r="A494" s="202" t="s">
        <v>3315</v>
      </c>
      <c r="B494" s="205" t="s">
        <v>3225</v>
      </c>
    </row>
    <row r="495" customFormat="false" ht="15.75" hidden="false" customHeight="false" outlineLevel="0" collapsed="false">
      <c r="A495" s="202" t="s">
        <v>3316</v>
      </c>
      <c r="B495" s="205" t="s">
        <v>3201</v>
      </c>
    </row>
    <row r="496" customFormat="false" ht="15.75" hidden="false" customHeight="false" outlineLevel="0" collapsed="false">
      <c r="A496" s="202"/>
    </row>
    <row r="497" customFormat="false" ht="15.75" hidden="false" customHeight="false" outlineLevel="0" collapsed="false">
      <c r="A497" s="202"/>
    </row>
    <row r="498" customFormat="false" ht="15.75" hidden="false" customHeight="false" outlineLevel="0" collapsed="false">
      <c r="A498" s="202" t="s">
        <v>3317</v>
      </c>
    </row>
    <row r="499" customFormat="false" ht="15.75" hidden="false" customHeight="false" outlineLevel="0" collapsed="false">
      <c r="A499" s="202" t="s">
        <v>3318</v>
      </c>
      <c r="B499" s="205" t="s">
        <v>3319</v>
      </c>
    </row>
    <row r="500" customFormat="false" ht="15.75" hidden="false" customHeight="false" outlineLevel="0" collapsed="false">
      <c r="A500" s="202" t="s">
        <v>3320</v>
      </c>
      <c r="B500" s="205" t="s">
        <v>3305</v>
      </c>
    </row>
    <row r="501" customFormat="false" ht="15.75" hidden="false" customHeight="false" outlineLevel="0" collapsed="false">
      <c r="A501" s="202" t="s">
        <v>3321</v>
      </c>
      <c r="B501" s="205" t="s">
        <v>3305</v>
      </c>
    </row>
    <row r="502" customFormat="false" ht="15.75" hidden="false" customHeight="false" outlineLevel="0" collapsed="false">
      <c r="A502" s="202"/>
    </row>
    <row r="503" customFormat="false" ht="15.75" hidden="false" customHeight="false" outlineLevel="0" collapsed="false">
      <c r="A503" s="202" t="s">
        <v>3322</v>
      </c>
    </row>
    <row r="504" customFormat="false" ht="15.75" hidden="false" customHeight="false" outlineLevel="0" collapsed="false">
      <c r="A504" s="202"/>
    </row>
    <row r="505" customFormat="false" ht="15.75" hidden="false" customHeight="false" outlineLevel="0" collapsed="false">
      <c r="A505" s="202" t="s">
        <v>2911</v>
      </c>
    </row>
    <row r="506" customFormat="false" ht="15.75" hidden="false" customHeight="false" outlineLevel="0" collapsed="false">
      <c r="A506" s="202" t="s">
        <v>3323</v>
      </c>
      <c r="B506" s="205" t="s">
        <v>3154</v>
      </c>
    </row>
    <row r="507" customFormat="false" ht="15.75" hidden="false" customHeight="false" outlineLevel="0" collapsed="false">
      <c r="A507" s="202" t="s">
        <v>3324</v>
      </c>
      <c r="B507" s="205" t="s">
        <v>1643</v>
      </c>
    </row>
    <row r="508" customFormat="false" ht="15.75" hidden="false" customHeight="false" outlineLevel="0" collapsed="false">
      <c r="A508" s="202"/>
    </row>
    <row r="509" customFormat="false" ht="15.75" hidden="false" customHeight="false" outlineLevel="0" collapsed="false">
      <c r="A509" s="202" t="s">
        <v>3275</v>
      </c>
    </row>
    <row r="510" customFormat="false" ht="15.75" hidden="false" customHeight="false" outlineLevel="0" collapsed="false">
      <c r="A510" s="202" t="s">
        <v>3325</v>
      </c>
      <c r="B510" s="205" t="s">
        <v>1643</v>
      </c>
    </row>
    <row r="511" customFormat="false" ht="15.75" hidden="false" customHeight="false" outlineLevel="0" collapsed="false">
      <c r="A511" s="202"/>
    </row>
    <row r="512" customFormat="false" ht="15.75" hidden="false" customHeight="false" outlineLevel="0" collapsed="false">
      <c r="A512" s="202" t="s">
        <v>1715</v>
      </c>
    </row>
    <row r="513" customFormat="false" ht="15.75" hidden="false" customHeight="false" outlineLevel="0" collapsed="false">
      <c r="A513" s="202" t="s">
        <v>3326</v>
      </c>
      <c r="B513" s="210" t="n">
        <v>1</v>
      </c>
    </row>
    <row r="514" customFormat="false" ht="15.75" hidden="false" customHeight="false" outlineLevel="0" collapsed="false">
      <c r="A514" s="202"/>
      <c r="B514" s="211"/>
    </row>
    <row r="515" customFormat="false" ht="15.75" hidden="false" customHeight="false" outlineLevel="0" collapsed="false">
      <c r="A515" s="202" t="s">
        <v>2146</v>
      </c>
      <c r="B515" s="211"/>
    </row>
    <row r="516" customFormat="false" ht="15.75" hidden="false" customHeight="false" outlineLevel="0" collapsed="false">
      <c r="A516" s="202" t="s">
        <v>3327</v>
      </c>
      <c r="B516" s="210" t="n">
        <v>1</v>
      </c>
    </row>
    <row r="517" customFormat="false" ht="15.75" hidden="false" customHeight="false" outlineLevel="0" collapsed="false">
      <c r="A517" s="202"/>
      <c r="B517" s="211"/>
    </row>
    <row r="518" customFormat="false" ht="15.75" hidden="false" customHeight="false" outlineLevel="0" collapsed="false">
      <c r="A518" s="202" t="s">
        <v>3328</v>
      </c>
      <c r="B518" s="211"/>
    </row>
    <row r="519" customFormat="false" ht="15.75" hidden="false" customHeight="false" outlineLevel="0" collapsed="false">
      <c r="A519" s="202"/>
      <c r="B519" s="211"/>
    </row>
    <row r="520" customFormat="false" ht="15.75" hidden="false" customHeight="false" outlineLevel="0" collapsed="false">
      <c r="A520" s="202" t="s">
        <v>2419</v>
      </c>
      <c r="B520" s="211"/>
    </row>
    <row r="521" customFormat="false" ht="15.75" hidden="false" customHeight="false" outlineLevel="0" collapsed="false">
      <c r="A521" s="202" t="s">
        <v>3329</v>
      </c>
      <c r="B521" s="210" t="n">
        <v>1</v>
      </c>
    </row>
    <row r="522" customFormat="false" ht="15.75" hidden="false" customHeight="false" outlineLevel="0" collapsed="false">
      <c r="A522" s="202" t="s">
        <v>3330</v>
      </c>
      <c r="B522" s="210" t="n">
        <v>1</v>
      </c>
    </row>
    <row r="523" customFormat="false" ht="15.75" hidden="false" customHeight="false" outlineLevel="0" collapsed="false">
      <c r="A523" s="202" t="s">
        <v>3331</v>
      </c>
      <c r="B523" s="210" t="n">
        <v>1</v>
      </c>
    </row>
    <row r="524" customFormat="false" ht="15.75" hidden="false" customHeight="false" outlineLevel="0" collapsed="false">
      <c r="A524" s="202" t="s">
        <v>3332</v>
      </c>
      <c r="B524" s="210" t="n">
        <v>4</v>
      </c>
    </row>
    <row r="525" customFormat="false" ht="15.75" hidden="false" customHeight="false" outlineLevel="0" collapsed="false">
      <c r="A525" s="202"/>
      <c r="B525" s="211"/>
    </row>
    <row r="526" customFormat="false" ht="15.75" hidden="false" customHeight="false" outlineLevel="0" collapsed="false">
      <c r="A526" s="202" t="s">
        <v>2427</v>
      </c>
      <c r="B526" s="211"/>
    </row>
    <row r="527" customFormat="false" ht="15.75" hidden="false" customHeight="false" outlineLevel="0" collapsed="false">
      <c r="A527" s="202" t="s">
        <v>3333</v>
      </c>
      <c r="B527" s="212" t="s">
        <v>3154</v>
      </c>
    </row>
    <row r="528" customFormat="false" ht="15.75" hidden="false" customHeight="false" outlineLevel="0" collapsed="false">
      <c r="A528" s="202"/>
      <c r="B528" s="211"/>
    </row>
    <row r="529" customFormat="false" ht="15.75" hidden="false" customHeight="false" outlineLevel="0" collapsed="false">
      <c r="A529" s="202" t="s">
        <v>3334</v>
      </c>
      <c r="B529" s="211"/>
    </row>
    <row r="530" customFormat="false" ht="15.75" hidden="false" customHeight="false" outlineLevel="0" collapsed="false">
      <c r="A530" s="202"/>
      <c r="B530" s="211"/>
    </row>
    <row r="531" customFormat="false" ht="15.75" hidden="false" customHeight="false" outlineLevel="0" collapsed="false">
      <c r="A531" s="202" t="s">
        <v>3233</v>
      </c>
      <c r="B531" s="211"/>
    </row>
    <row r="532" customFormat="false" ht="15.75" hidden="false" customHeight="false" outlineLevel="0" collapsed="false">
      <c r="A532" s="202" t="s">
        <v>3335</v>
      </c>
      <c r="B532" s="212" t="s">
        <v>3219</v>
      </c>
    </row>
    <row r="533" customFormat="false" ht="15.75" hidden="false" customHeight="false" outlineLevel="0" collapsed="false">
      <c r="A533" s="202"/>
      <c r="B533" s="211"/>
    </row>
    <row r="534" customFormat="false" ht="15.75" hidden="false" customHeight="false" outlineLevel="0" collapsed="false">
      <c r="A534" s="202" t="s">
        <v>2851</v>
      </c>
      <c r="B534" s="211"/>
    </row>
    <row r="535" customFormat="false" ht="15.75" hidden="false" customHeight="false" outlineLevel="0" collapsed="false">
      <c r="A535" s="202" t="s">
        <v>3336</v>
      </c>
      <c r="B535" s="212" t="s">
        <v>3154</v>
      </c>
    </row>
    <row r="536" customFormat="false" ht="15.75" hidden="false" customHeight="false" outlineLevel="0" collapsed="false">
      <c r="A536" s="202" t="s">
        <v>3337</v>
      </c>
      <c r="B536" s="212" t="s">
        <v>3161</v>
      </c>
    </row>
    <row r="537" customFormat="false" ht="15.75" hidden="false" customHeight="false" outlineLevel="0" collapsed="false">
      <c r="A537" s="202" t="s">
        <v>3338</v>
      </c>
      <c r="B537" s="212" t="s">
        <v>3154</v>
      </c>
    </row>
    <row r="538" customFormat="false" ht="15.75" hidden="false" customHeight="false" outlineLevel="0" collapsed="false">
      <c r="A538" s="202" t="s">
        <v>3337</v>
      </c>
      <c r="B538" s="205" t="s">
        <v>3161</v>
      </c>
    </row>
    <row r="539" customFormat="false" ht="15.75" hidden="false" customHeight="false" outlineLevel="0" collapsed="false">
      <c r="A539" s="202" t="s">
        <v>3339</v>
      </c>
      <c r="B539" s="205" t="s">
        <v>3154</v>
      </c>
    </row>
    <row r="540" customFormat="false" ht="15.75" hidden="false" customHeight="false" outlineLevel="0" collapsed="false">
      <c r="A540" s="202" t="s">
        <v>3337</v>
      </c>
      <c r="B540" s="205" t="s">
        <v>3161</v>
      </c>
    </row>
    <row r="541" customFormat="false" ht="15.75" hidden="false" customHeight="false" outlineLevel="0" collapsed="false">
      <c r="A541" s="202" t="s">
        <v>3340</v>
      </c>
      <c r="B541" s="205" t="s">
        <v>3154</v>
      </c>
    </row>
    <row r="542" customFormat="false" ht="15.75" hidden="false" customHeight="false" outlineLevel="0" collapsed="false">
      <c r="A542" s="202" t="s">
        <v>3341</v>
      </c>
      <c r="B542" s="205" t="s">
        <v>3161</v>
      </c>
    </row>
    <row r="543" customFormat="false" ht="15.75" hidden="false" customHeight="false" outlineLevel="0" collapsed="false">
      <c r="A543" s="202" t="s">
        <v>3342</v>
      </c>
      <c r="B543" s="205" t="s">
        <v>3154</v>
      </c>
    </row>
    <row r="544" customFormat="false" ht="15.75" hidden="false" customHeight="false" outlineLevel="0" collapsed="false">
      <c r="A544" s="202" t="s">
        <v>3337</v>
      </c>
      <c r="B544" s="205" t="n">
        <v>2</v>
      </c>
    </row>
    <row r="545" customFormat="false" ht="15.75" hidden="false" customHeight="false" outlineLevel="0" collapsed="false">
      <c r="A545" s="202" t="s">
        <v>3343</v>
      </c>
      <c r="B545" s="205" t="n">
        <v>1</v>
      </c>
    </row>
    <row r="546" customFormat="false" ht="15.75" hidden="false" customHeight="false" outlineLevel="0" collapsed="false">
      <c r="A546" s="202" t="s">
        <v>3337</v>
      </c>
      <c r="B546" s="205" t="n">
        <v>2</v>
      </c>
    </row>
    <row r="547" customFormat="false" ht="15.75" hidden="false" customHeight="false" outlineLevel="0" collapsed="false">
      <c r="A547" s="202" t="s">
        <v>3344</v>
      </c>
      <c r="B547" s="205" t="n">
        <v>1</v>
      </c>
    </row>
    <row r="548" customFormat="false" ht="15.75" hidden="false" customHeight="false" outlineLevel="0" collapsed="false">
      <c r="A548" s="202" t="s">
        <v>3337</v>
      </c>
      <c r="B548" s="205" t="n">
        <v>2</v>
      </c>
    </row>
    <row r="549" customFormat="false" ht="15.75" hidden="false" customHeight="false" outlineLevel="0" collapsed="false">
      <c r="A549" s="202" t="s">
        <v>3345</v>
      </c>
      <c r="B549" s="205" t="n">
        <v>1</v>
      </c>
    </row>
    <row r="550" customFormat="false" ht="15.75" hidden="false" customHeight="false" outlineLevel="0" collapsed="false">
      <c r="A550" s="202" t="s">
        <v>3337</v>
      </c>
      <c r="B550" s="205" t="n">
        <v>2</v>
      </c>
    </row>
    <row r="551" customFormat="false" ht="15.75" hidden="false" customHeight="false" outlineLevel="0" collapsed="false">
      <c r="A551" s="202" t="s">
        <v>3346</v>
      </c>
      <c r="B551" s="205" t="n">
        <v>1</v>
      </c>
    </row>
    <row r="552" customFormat="false" ht="15.75" hidden="false" customHeight="false" outlineLevel="0" collapsed="false">
      <c r="A552" s="202" t="s">
        <v>3337</v>
      </c>
      <c r="B552" s="205" t="n">
        <v>2</v>
      </c>
    </row>
    <row r="553" customFormat="false" ht="15.75" hidden="false" customHeight="false" outlineLevel="0" collapsed="false">
      <c r="A553" s="202"/>
    </row>
    <row r="554" customFormat="false" ht="15.75" hidden="false" customHeight="false" outlineLevel="0" collapsed="false">
      <c r="A554" s="202" t="s">
        <v>3347</v>
      </c>
    </row>
    <row r="555" customFormat="false" ht="15.75" hidden="false" customHeight="false" outlineLevel="0" collapsed="false">
      <c r="A555" s="202"/>
    </row>
    <row r="556" customFormat="false" ht="15.75" hidden="false" customHeight="false" outlineLevel="0" collapsed="false">
      <c r="A556" s="202" t="s">
        <v>1870</v>
      </c>
    </row>
    <row r="557" customFormat="false" ht="15.75" hidden="false" customHeight="false" outlineLevel="0" collapsed="false">
      <c r="A557" s="202" t="s">
        <v>3348</v>
      </c>
      <c r="B557" s="205" t="s">
        <v>1643</v>
      </c>
    </row>
    <row r="558" customFormat="false" ht="15.75" hidden="false" customHeight="false" outlineLevel="0" collapsed="false">
      <c r="A558" s="202"/>
    </row>
    <row r="559" customFormat="false" ht="15.75" hidden="false" customHeight="false" outlineLevel="0" collapsed="false">
      <c r="A559" s="202" t="s">
        <v>1671</v>
      </c>
    </row>
    <row r="560" customFormat="false" ht="15.75" hidden="false" customHeight="false" outlineLevel="0" collapsed="false">
      <c r="A560" s="202" t="s">
        <v>3349</v>
      </c>
      <c r="B560" s="205" t="s">
        <v>1643</v>
      </c>
    </row>
    <row r="561" customFormat="false" ht="15.75" hidden="false" customHeight="false" outlineLevel="0" collapsed="false">
      <c r="A561" s="202"/>
    </row>
    <row r="562" customFormat="false" ht="15.75" hidden="false" customHeight="false" outlineLevel="0" collapsed="false">
      <c r="A562" s="202" t="s">
        <v>3223</v>
      </c>
    </row>
    <row r="563" customFormat="false" ht="15.75" hidden="false" customHeight="false" outlineLevel="0" collapsed="false">
      <c r="A563" s="202" t="s">
        <v>3350</v>
      </c>
      <c r="B563" s="205" t="s">
        <v>1643</v>
      </c>
    </row>
    <row r="564" customFormat="false" ht="15.75" hidden="false" customHeight="false" outlineLevel="0" collapsed="false">
      <c r="A564" s="202" t="s">
        <v>3351</v>
      </c>
      <c r="B564" s="205" t="n">
        <v>2</v>
      </c>
    </row>
    <row r="565" customFormat="false" ht="15.75" hidden="false" customHeight="false" outlineLevel="0" collapsed="false">
      <c r="A565" s="202" t="s">
        <v>3352</v>
      </c>
      <c r="B565" s="205" t="n">
        <v>2</v>
      </c>
    </row>
    <row r="566" customFormat="false" ht="15.75" hidden="false" customHeight="false" outlineLevel="0" collapsed="false">
      <c r="A566" s="202" t="s">
        <v>3353</v>
      </c>
      <c r="B566" s="205" t="n">
        <v>2</v>
      </c>
    </row>
    <row r="567" customFormat="false" ht="15.75" hidden="false" customHeight="false" outlineLevel="0" collapsed="false">
      <c r="A567" s="202" t="s">
        <v>3354</v>
      </c>
      <c r="B567" s="205" t="n">
        <v>2</v>
      </c>
    </row>
    <row r="568" customFormat="false" ht="15.75" hidden="false" customHeight="false" outlineLevel="0" collapsed="false">
      <c r="A568" s="202"/>
    </row>
    <row r="569" customFormat="false" ht="15.75" hidden="false" customHeight="false" outlineLevel="0" collapsed="false">
      <c r="A569" s="202" t="s">
        <v>3355</v>
      </c>
    </row>
    <row r="570" customFormat="false" ht="15.75" hidden="false" customHeight="false" outlineLevel="0" collapsed="false">
      <c r="A570" s="202"/>
    </row>
    <row r="571" customFormat="false" ht="15.75" hidden="false" customHeight="false" outlineLevel="0" collapsed="false">
      <c r="A571" s="202" t="s">
        <v>3356</v>
      </c>
    </row>
    <row r="572" customFormat="false" ht="15.75" hidden="false" customHeight="false" outlineLevel="0" collapsed="false">
      <c r="A572" s="202" t="s">
        <v>3357</v>
      </c>
      <c r="B572" s="205" t="n">
        <v>5</v>
      </c>
    </row>
    <row r="573" customFormat="false" ht="15.75" hidden="false" customHeight="false" outlineLevel="0" collapsed="false">
      <c r="A573" s="202" t="s">
        <v>3358</v>
      </c>
      <c r="B573" s="205" t="n">
        <v>7</v>
      </c>
    </row>
    <row r="574" customFormat="false" ht="15.75" hidden="false" customHeight="false" outlineLevel="0" collapsed="false">
      <c r="A574" s="202"/>
    </row>
    <row r="575" customFormat="false" ht="15.75" hidden="false" customHeight="false" outlineLevel="0" collapsed="false">
      <c r="A575" s="202" t="s">
        <v>3359</v>
      </c>
    </row>
    <row r="576" customFormat="false" ht="15.75" hidden="false" customHeight="false" outlineLevel="0" collapsed="false">
      <c r="A576" s="202" t="s">
        <v>3360</v>
      </c>
      <c r="B576" s="205" t="s">
        <v>2793</v>
      </c>
    </row>
    <row r="577" customFormat="false" ht="15.75" hidden="false" customHeight="false" outlineLevel="0" collapsed="false">
      <c r="A577" s="202" t="s">
        <v>3361</v>
      </c>
      <c r="B577" s="205" t="s">
        <v>2793</v>
      </c>
    </row>
    <row r="578" customFormat="false" ht="15.75" hidden="false" customHeight="false" outlineLevel="0" collapsed="false">
      <c r="A578" s="202"/>
    </row>
    <row r="579" customFormat="false" ht="15.75" hidden="false" customHeight="false" outlineLevel="0" collapsed="false">
      <c r="A579" s="202" t="s">
        <v>3223</v>
      </c>
    </row>
    <row r="580" customFormat="false" ht="15.75" hidden="false" customHeight="false" outlineLevel="0" collapsed="false">
      <c r="A580" s="202" t="s">
        <v>3362</v>
      </c>
      <c r="B580" s="205" t="s">
        <v>2803</v>
      </c>
    </row>
    <row r="581" customFormat="false" ht="15.75" hidden="false" customHeight="false" outlineLevel="0" collapsed="false">
      <c r="A581" s="202" t="s">
        <v>3363</v>
      </c>
      <c r="B581" s="205" t="n">
        <v>6</v>
      </c>
    </row>
    <row r="582" customFormat="false" ht="15.75" hidden="false" customHeight="false" outlineLevel="0" collapsed="false">
      <c r="A582" s="202" t="s">
        <v>3364</v>
      </c>
      <c r="B582" s="205" t="s">
        <v>2844</v>
      </c>
    </row>
    <row r="583" customFormat="false" ht="15.75" hidden="false" customHeight="false" outlineLevel="0" collapsed="false">
      <c r="A583" s="202"/>
    </row>
    <row r="584" customFormat="false" ht="15.75" hidden="false" customHeight="false" outlineLevel="0" collapsed="false">
      <c r="A584" s="202" t="s">
        <v>3365</v>
      </c>
    </row>
    <row r="585" customFormat="false" ht="15.75" hidden="false" customHeight="false" outlineLevel="0" collapsed="false">
      <c r="A585" s="202"/>
    </row>
    <row r="586" customFormat="false" ht="15.75" hidden="false" customHeight="false" outlineLevel="0" collapsed="false">
      <c r="A586" s="202" t="s">
        <v>2146</v>
      </c>
    </row>
    <row r="587" customFormat="false" ht="15.75" hidden="false" customHeight="false" outlineLevel="0" collapsed="false">
      <c r="A587" s="202" t="s">
        <v>3366</v>
      </c>
      <c r="B587" s="205" t="s">
        <v>1643</v>
      </c>
    </row>
    <row r="588" customFormat="false" ht="15.75" hidden="false" customHeight="false" outlineLevel="0" collapsed="false">
      <c r="A588" s="202"/>
    </row>
    <row r="589" customFormat="false" ht="15.75" hidden="false" customHeight="false" outlineLevel="0" collapsed="false">
      <c r="A589" s="202"/>
    </row>
    <row r="590" customFormat="false" ht="15.75" hidden="false" customHeight="false" outlineLevel="0" collapsed="false">
      <c r="A590" s="202"/>
    </row>
    <row r="591" customFormat="false" ht="15.75" hidden="false" customHeight="false" outlineLevel="0" collapsed="false">
      <c r="A591" s="202" t="s">
        <v>3367</v>
      </c>
    </row>
    <row r="592" customFormat="false" ht="15.75" hidden="false" customHeight="false" outlineLevel="0" collapsed="false">
      <c r="A592" s="202"/>
    </row>
    <row r="593" customFormat="false" ht="15.75" hidden="false" customHeight="false" outlineLevel="0" collapsed="false">
      <c r="A593" s="202" t="s">
        <v>2911</v>
      </c>
    </row>
    <row r="594" customFormat="false" ht="15.75" hidden="false" customHeight="false" outlineLevel="0" collapsed="false">
      <c r="A594" s="202" t="s">
        <v>2853</v>
      </c>
      <c r="B594" s="205" t="s">
        <v>1643</v>
      </c>
    </row>
    <row r="595" customFormat="false" ht="15.75" hidden="false" customHeight="false" outlineLevel="0" collapsed="false">
      <c r="A595" s="202"/>
    </row>
    <row r="596" customFormat="false" ht="15.75" hidden="false" customHeight="false" outlineLevel="0" collapsed="false">
      <c r="A596" s="202" t="s">
        <v>2854</v>
      </c>
    </row>
    <row r="597" customFormat="false" ht="15.75" hidden="false" customHeight="false" outlineLevel="0" collapsed="false">
      <c r="A597" s="202" t="s">
        <v>2855</v>
      </c>
      <c r="B597" s="205" t="s">
        <v>2795</v>
      </c>
    </row>
    <row r="598" customFormat="false" ht="15.75" hidden="false" customHeight="false" outlineLevel="0" collapsed="false">
      <c r="A598" s="202"/>
    </row>
    <row r="599" customFormat="false" ht="15.75" hidden="false" customHeight="false" outlineLevel="0" collapsed="false">
      <c r="A599" s="202" t="s">
        <v>2419</v>
      </c>
    </row>
    <row r="600" customFormat="false" ht="15.75" hidden="false" customHeight="false" outlineLevel="0" collapsed="false">
      <c r="A600" s="202" t="s">
        <v>2943</v>
      </c>
      <c r="B600" s="205" t="n">
        <v>1</v>
      </c>
    </row>
    <row r="601" customFormat="false" ht="15.75" hidden="false" customHeight="false" outlineLevel="0" collapsed="false">
      <c r="A601" s="202" t="s">
        <v>1671</v>
      </c>
    </row>
    <row r="602" customFormat="false" ht="15.75" hidden="false" customHeight="false" outlineLevel="0" collapsed="false">
      <c r="A602" s="202" t="s">
        <v>3368</v>
      </c>
      <c r="B602" s="205" t="n">
        <v>3</v>
      </c>
    </row>
    <row r="603" customFormat="false" ht="15.75" hidden="false" customHeight="false" outlineLevel="0" collapsed="false">
      <c r="A603" s="202" t="s">
        <v>3369</v>
      </c>
      <c r="B603" s="205" t="n">
        <v>2</v>
      </c>
    </row>
    <row r="604" customFormat="false" ht="15.75" hidden="false" customHeight="false" outlineLevel="0" collapsed="false">
      <c r="A604" s="202"/>
    </row>
    <row r="605" customFormat="false" ht="15.75" hidden="false" customHeight="false" outlineLevel="0" collapsed="false">
      <c r="A605" s="202" t="s">
        <v>2427</v>
      </c>
    </row>
    <row r="606" customFormat="false" ht="15.75" hidden="false" customHeight="false" outlineLevel="0" collapsed="false">
      <c r="A606" s="202" t="s">
        <v>2943</v>
      </c>
      <c r="B606" s="204"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0.7"/>
    <col collapsed="false" customWidth="false" hidden="false" outlineLevel="0" max="2" min="2" style="204" width="9.14"/>
  </cols>
  <sheetData>
    <row r="1" customFormat="false" ht="20.25" hidden="false" customHeight="false" outlineLevel="0" collapsed="false">
      <c r="A1" s="201" t="s">
        <v>1569</v>
      </c>
    </row>
    <row r="2" customFormat="false" ht="15.75" hidden="false" customHeight="false" outlineLevel="0" collapsed="false">
      <c r="A2" s="202" t="s">
        <v>3370</v>
      </c>
      <c r="B2" s="205" t="s">
        <v>3371</v>
      </c>
    </row>
    <row r="3" customFormat="false" ht="15.75" hidden="false" customHeight="false" outlineLevel="0" collapsed="false">
      <c r="A3" s="202" t="s">
        <v>3372</v>
      </c>
      <c r="B3" s="205" t="s">
        <v>3189</v>
      </c>
    </row>
    <row r="4" customFormat="false" ht="15.75" hidden="false" customHeight="false" outlineLevel="0" collapsed="false">
      <c r="A4" s="202" t="s">
        <v>3373</v>
      </c>
      <c r="B4" s="205" t="s">
        <v>3189</v>
      </c>
    </row>
    <row r="5" customFormat="false" ht="15.75" hidden="false" customHeight="false" outlineLevel="0" collapsed="false">
      <c r="A5" s="202" t="s">
        <v>3374</v>
      </c>
      <c r="B5" s="205" t="s">
        <v>3154</v>
      </c>
    </row>
    <row r="6" customFormat="false" ht="15.75" hidden="false" customHeight="false" outlineLevel="0" collapsed="false">
      <c r="A6" s="202" t="s">
        <v>3375</v>
      </c>
      <c r="B6" s="205" t="s">
        <v>3154</v>
      </c>
    </row>
    <row r="7" customFormat="false" ht="15.75" hidden="false" customHeight="false" outlineLevel="0" collapsed="false">
      <c r="A7" s="202" t="s">
        <v>3376</v>
      </c>
      <c r="B7" s="205" t="s">
        <v>3154</v>
      </c>
    </row>
    <row r="8" customFormat="false" ht="15.75" hidden="false" customHeight="false" outlineLevel="0" collapsed="false">
      <c r="A8" s="202" t="s">
        <v>3377</v>
      </c>
      <c r="B8" s="205" t="s">
        <v>3154</v>
      </c>
    </row>
    <row r="9" customFormat="false" ht="15.75" hidden="false" customHeight="false" outlineLevel="0" collapsed="false">
      <c r="A9" s="202" t="s">
        <v>3378</v>
      </c>
      <c r="B9" s="205" t="s">
        <v>3154</v>
      </c>
    </row>
    <row r="10" customFormat="false" ht="15.75" hidden="false" customHeight="false" outlineLevel="0" collapsed="false">
      <c r="A10" s="202" t="s">
        <v>3379</v>
      </c>
      <c r="B10" s="205" t="s">
        <v>3154</v>
      </c>
    </row>
    <row r="11" customFormat="false" ht="15.75" hidden="false" customHeight="false" outlineLevel="0" collapsed="false">
      <c r="A11" s="202" t="s">
        <v>3380</v>
      </c>
      <c r="B11" s="205" t="s">
        <v>3189</v>
      </c>
    </row>
    <row r="12" customFormat="false" ht="15.75" hidden="false" customHeight="false" outlineLevel="0" collapsed="false">
      <c r="A12" s="202" t="s">
        <v>3381</v>
      </c>
      <c r="B12" s="205" t="s">
        <v>3371</v>
      </c>
    </row>
    <row r="13" customFormat="false" ht="15.75" hidden="false" customHeight="false" outlineLevel="0" collapsed="false">
      <c r="A13" s="202" t="s">
        <v>3382</v>
      </c>
      <c r="B13" s="205" t="s">
        <v>3189</v>
      </c>
    </row>
    <row r="14" customFormat="false" ht="15.75" hidden="false" customHeight="false" outlineLevel="0" collapsed="false">
      <c r="A14" s="202" t="s">
        <v>3383</v>
      </c>
      <c r="B14" s="205" t="s">
        <v>3189</v>
      </c>
    </row>
    <row r="15" customFormat="false" ht="15.75" hidden="false" customHeight="false" outlineLevel="0" collapsed="false">
      <c r="A15" s="202" t="s">
        <v>3384</v>
      </c>
      <c r="B15" s="205" t="s">
        <v>3189</v>
      </c>
    </row>
    <row r="16" customFormat="false" ht="15.75" hidden="false" customHeight="false" outlineLevel="0" collapsed="false">
      <c r="A16" s="202" t="s">
        <v>3385</v>
      </c>
      <c r="B16" s="205" t="s">
        <v>3154</v>
      </c>
    </row>
    <row r="17" customFormat="false" ht="15.75" hidden="false" customHeight="false" outlineLevel="0" collapsed="false">
      <c r="A17" s="202" t="s">
        <v>3386</v>
      </c>
      <c r="B17" s="205" t="s">
        <v>3189</v>
      </c>
    </row>
    <row r="18" customFormat="false" ht="15.75" hidden="false" customHeight="false" outlineLevel="0" collapsed="false">
      <c r="A18" s="202" t="s">
        <v>3387</v>
      </c>
      <c r="B18" s="205" t="s">
        <v>3154</v>
      </c>
    </row>
    <row r="19" customFormat="false" ht="15.75" hidden="false" customHeight="false" outlineLevel="0" collapsed="false">
      <c r="A19" s="202" t="s">
        <v>3388</v>
      </c>
      <c r="B19" s="205" t="s">
        <v>3189</v>
      </c>
    </row>
    <row r="20" customFormat="false" ht="15.75" hidden="false" customHeight="false" outlineLevel="0" collapsed="false">
      <c r="A20" s="202" t="s">
        <v>3389</v>
      </c>
      <c r="B20" s="205" t="s">
        <v>3189</v>
      </c>
    </row>
    <row r="21" customFormat="false" ht="15.75" hidden="false" customHeight="false" outlineLevel="0" collapsed="false">
      <c r="A21" s="202" t="s">
        <v>3390</v>
      </c>
      <c r="B21" s="205" t="s">
        <v>3189</v>
      </c>
    </row>
    <row r="22" customFormat="false" ht="15.75" hidden="false" customHeight="false" outlineLevel="0" collapsed="false">
      <c r="A22" s="202" t="s">
        <v>3391</v>
      </c>
      <c r="B22" s="205" t="s">
        <v>3189</v>
      </c>
    </row>
    <row r="23" customFormat="false" ht="15.75" hidden="false" customHeight="false" outlineLevel="0" collapsed="false">
      <c r="A23" s="202" t="s">
        <v>3392</v>
      </c>
      <c r="B23" s="205" t="s">
        <v>3154</v>
      </c>
    </row>
    <row r="24" customFormat="false" ht="15.75" hidden="false" customHeight="false" outlineLevel="0" collapsed="false">
      <c r="A24" s="202" t="s">
        <v>3393</v>
      </c>
      <c r="B24" s="205" t="s">
        <v>3189</v>
      </c>
    </row>
    <row r="25" customFormat="false" ht="15.75" hidden="false" customHeight="false" outlineLevel="0" collapsed="false">
      <c r="A25" s="202" t="s">
        <v>3394</v>
      </c>
      <c r="B25" s="205" t="s">
        <v>3154</v>
      </c>
    </row>
    <row r="26" customFormat="false" ht="15.75" hidden="false" customHeight="false" outlineLevel="0" collapsed="false">
      <c r="A26" s="202" t="s">
        <v>3395</v>
      </c>
      <c r="B26" s="205" t="s">
        <v>3154</v>
      </c>
    </row>
    <row r="27" customFormat="false" ht="15.75" hidden="false" customHeight="false" outlineLevel="0" collapsed="false">
      <c r="A27" s="202" t="s">
        <v>3396</v>
      </c>
      <c r="B27" s="205" t="s">
        <v>3189</v>
      </c>
    </row>
    <row r="28" customFormat="false" ht="15.75" hidden="false" customHeight="false" outlineLevel="0" collapsed="false">
      <c r="A28" s="202" t="s">
        <v>3397</v>
      </c>
      <c r="B28" s="205" t="s">
        <v>3189</v>
      </c>
    </row>
    <row r="29" customFormat="false" ht="15.75" hidden="false" customHeight="false" outlineLevel="0" collapsed="false">
      <c r="A29" s="202" t="s">
        <v>3398</v>
      </c>
      <c r="B29" s="205" t="s">
        <v>3189</v>
      </c>
    </row>
    <row r="30" customFormat="false" ht="15.75" hidden="false" customHeight="false" outlineLevel="0" collapsed="false">
      <c r="A30" s="202" t="s">
        <v>3399</v>
      </c>
      <c r="B30" s="205" t="s">
        <v>3189</v>
      </c>
    </row>
    <row r="31" customFormat="false" ht="15.75" hidden="false" customHeight="false" outlineLevel="0" collapsed="false">
      <c r="A31" s="202" t="s">
        <v>3400</v>
      </c>
      <c r="B31" s="205" t="s">
        <v>3189</v>
      </c>
    </row>
    <row r="32" customFormat="false" ht="15.75" hidden="false" customHeight="false" outlineLevel="0" collapsed="false">
      <c r="A32" s="202" t="s">
        <v>3401</v>
      </c>
      <c r="B32" s="205" t="s">
        <v>3189</v>
      </c>
    </row>
    <row r="33" customFormat="false" ht="15.75" hidden="false" customHeight="false" outlineLevel="0" collapsed="false">
      <c r="A33" s="202" t="s">
        <v>3402</v>
      </c>
      <c r="B33" s="205" t="s">
        <v>3189</v>
      </c>
    </row>
    <row r="34" customFormat="false" ht="15.75" hidden="false" customHeight="false" outlineLevel="0" collapsed="false">
      <c r="A34" s="202" t="s">
        <v>3403</v>
      </c>
      <c r="B34" s="205" t="s">
        <v>3189</v>
      </c>
    </row>
    <row r="35" customFormat="false" ht="15.75" hidden="false" customHeight="false" outlineLevel="0" collapsed="false">
      <c r="A35" s="202" t="s">
        <v>3404</v>
      </c>
      <c r="B35" s="205" t="s">
        <v>3189</v>
      </c>
    </row>
    <row r="36" customFormat="false" ht="15.75" hidden="false" customHeight="false" outlineLevel="0" collapsed="false">
      <c r="A36" s="202" t="s">
        <v>3405</v>
      </c>
      <c r="B36" s="205" t="s">
        <v>3154</v>
      </c>
    </row>
    <row r="37" customFormat="false" ht="15.75" hidden="false" customHeight="false" outlineLevel="0" collapsed="false">
      <c r="A37" s="202" t="s">
        <v>3406</v>
      </c>
      <c r="B37" s="205" t="s">
        <v>3189</v>
      </c>
    </row>
    <row r="38" customFormat="false" ht="15.75" hidden="false" customHeight="false" outlineLevel="0" collapsed="false">
      <c r="A38" s="202" t="s">
        <v>3407</v>
      </c>
      <c r="B38" s="205" t="s">
        <v>3189</v>
      </c>
    </row>
    <row r="39" customFormat="false" ht="15.75" hidden="false" customHeight="false" outlineLevel="0" collapsed="false">
      <c r="A39" s="202" t="s">
        <v>3408</v>
      </c>
      <c r="B39" s="205" t="s">
        <v>3189</v>
      </c>
    </row>
    <row r="40" customFormat="false" ht="15.75" hidden="false" customHeight="false" outlineLevel="0" collapsed="false">
      <c r="A40" s="202" t="s">
        <v>3409</v>
      </c>
      <c r="B40" s="205" t="s">
        <v>3189</v>
      </c>
    </row>
    <row r="41" customFormat="false" ht="15.75" hidden="false" customHeight="false" outlineLevel="0" collapsed="false">
      <c r="A41" s="202" t="s">
        <v>3410</v>
      </c>
      <c r="B41" s="205" t="s">
        <v>3189</v>
      </c>
    </row>
    <row r="42" customFormat="false" ht="15.75" hidden="false" customHeight="false" outlineLevel="0" collapsed="false">
      <c r="A42" s="202" t="s">
        <v>3411</v>
      </c>
      <c r="B42" s="205" t="s">
        <v>3189</v>
      </c>
    </row>
    <row r="43" customFormat="false" ht="15.75" hidden="false" customHeight="false" outlineLevel="0" collapsed="false">
      <c r="A43" s="202" t="s">
        <v>3412</v>
      </c>
      <c r="B43" s="205" t="s">
        <v>3189</v>
      </c>
    </row>
    <row r="44" customFormat="false" ht="15.75" hidden="false" customHeight="false" outlineLevel="0" collapsed="false">
      <c r="A44" s="202" t="s">
        <v>3413</v>
      </c>
      <c r="B44" s="205" t="s">
        <v>3189</v>
      </c>
    </row>
    <row r="45" customFormat="false" ht="15.75" hidden="false" customHeight="false" outlineLevel="0" collapsed="false">
      <c r="A45" s="202" t="s">
        <v>3414</v>
      </c>
      <c r="B45" s="205" t="s">
        <v>3189</v>
      </c>
    </row>
    <row r="46" customFormat="false" ht="15.75" hidden="false" customHeight="false" outlineLevel="0" collapsed="false">
      <c r="A46" s="202" t="s">
        <v>3415</v>
      </c>
      <c r="B46" s="205" t="s">
        <v>3189</v>
      </c>
    </row>
    <row r="47" customFormat="false" ht="15.75" hidden="false" customHeight="false" outlineLevel="0" collapsed="false">
      <c r="A47" s="202" t="s">
        <v>3416</v>
      </c>
      <c r="B47" s="205" t="s">
        <v>3189</v>
      </c>
    </row>
    <row r="48" customFormat="false" ht="15.75" hidden="false" customHeight="false" outlineLevel="0" collapsed="false">
      <c r="A48" s="202" t="s">
        <v>3417</v>
      </c>
      <c r="B48" s="205" t="s">
        <v>3189</v>
      </c>
    </row>
    <row r="49" customFormat="false" ht="15.75" hidden="false" customHeight="false" outlineLevel="0" collapsed="false">
      <c r="A49" s="202" t="s">
        <v>3418</v>
      </c>
      <c r="B49" s="205" t="s">
        <v>3189</v>
      </c>
    </row>
    <row r="50" customFormat="false" ht="15.75" hidden="false" customHeight="false" outlineLevel="0" collapsed="false">
      <c r="A50" s="202" t="s">
        <v>3419</v>
      </c>
      <c r="B50" s="205" t="s">
        <v>3189</v>
      </c>
    </row>
    <row r="51" customFormat="false" ht="15.75" hidden="false" customHeight="false" outlineLevel="0" collapsed="false">
      <c r="A51" s="202" t="s">
        <v>3420</v>
      </c>
      <c r="B51" s="205" t="s">
        <v>3189</v>
      </c>
    </row>
    <row r="52" customFormat="false" ht="15.75" hidden="false" customHeight="false" outlineLevel="0" collapsed="false">
      <c r="A52" s="202" t="s">
        <v>3421</v>
      </c>
      <c r="B52" s="205" t="s">
        <v>3189</v>
      </c>
    </row>
    <row r="53" customFormat="false" ht="15.75" hidden="false" customHeight="false" outlineLevel="0" collapsed="false">
      <c r="A53" s="202" t="s">
        <v>3422</v>
      </c>
      <c r="B53" s="205" t="s">
        <v>3189</v>
      </c>
    </row>
    <row r="54" customFormat="false" ht="15.75" hidden="false" customHeight="false" outlineLevel="0" collapsed="false">
      <c r="A54" s="202" t="s">
        <v>3423</v>
      </c>
      <c r="B54" s="205" t="s">
        <v>3189</v>
      </c>
    </row>
    <row r="55" customFormat="false" ht="15.75" hidden="false" customHeight="false" outlineLevel="0" collapsed="false">
      <c r="A55" s="202" t="s">
        <v>3424</v>
      </c>
      <c r="B55" s="205" t="s">
        <v>3189</v>
      </c>
    </row>
    <row r="56" customFormat="false" ht="15.75" hidden="false" customHeight="false" outlineLevel="0" collapsed="false">
      <c r="A56" s="202" t="s">
        <v>3425</v>
      </c>
      <c r="B56" s="205" t="s">
        <v>3189</v>
      </c>
    </row>
    <row r="57" customFormat="false" ht="15.75" hidden="false" customHeight="false" outlineLevel="0" collapsed="false">
      <c r="A57" s="202" t="s">
        <v>3426</v>
      </c>
      <c r="B57" s="205" t="s">
        <v>3189</v>
      </c>
    </row>
    <row r="58" customFormat="false" ht="15.75" hidden="false" customHeight="false" outlineLevel="0" collapsed="false">
      <c r="A58" s="202" t="s">
        <v>3427</v>
      </c>
      <c r="B58" s="205" t="s">
        <v>3161</v>
      </c>
    </row>
    <row r="59" customFormat="false" ht="15.75" hidden="false" customHeight="false" outlineLevel="0" collapsed="false">
      <c r="A59" s="202" t="s">
        <v>3428</v>
      </c>
      <c r="B59" s="205" t="s">
        <v>3154</v>
      </c>
    </row>
    <row r="60" customFormat="false" ht="15.75" hidden="false" customHeight="false" outlineLevel="0" collapsed="false">
      <c r="A60" s="202" t="s">
        <v>3429</v>
      </c>
      <c r="B60" s="205" t="s">
        <v>3189</v>
      </c>
    </row>
    <row r="61" customFormat="false" ht="15.75" hidden="false" customHeight="false" outlineLevel="0" collapsed="false">
      <c r="A61" s="202" t="s">
        <v>3430</v>
      </c>
      <c r="B61" s="205" t="s">
        <v>3189</v>
      </c>
    </row>
    <row r="62" customFormat="false" ht="15.75" hidden="false" customHeight="false" outlineLevel="0" collapsed="false">
      <c r="A62" s="202" t="s">
        <v>3431</v>
      </c>
      <c r="B62" s="205" t="s">
        <v>3154</v>
      </c>
    </row>
    <row r="63" customFormat="false" ht="15.75" hidden="false" customHeight="false" outlineLevel="0" collapsed="false">
      <c r="A63" s="202" t="s">
        <v>3432</v>
      </c>
      <c r="B63" s="205" t="s">
        <v>3154</v>
      </c>
    </row>
    <row r="64" customFormat="false" ht="15.75" hidden="false" customHeight="false" outlineLevel="0" collapsed="false">
      <c r="A64" s="202" t="s">
        <v>3433</v>
      </c>
      <c r="B64" s="205" t="s">
        <v>3154</v>
      </c>
    </row>
    <row r="65" customFormat="false" ht="15.75" hidden="false" customHeight="false" outlineLevel="0" collapsed="false">
      <c r="A65" s="202"/>
    </row>
    <row r="66" customFormat="false" ht="15.75" hidden="false" customHeight="false" outlineLevel="0" collapsed="false">
      <c r="A66" s="202" t="s">
        <v>3434</v>
      </c>
    </row>
    <row r="67" customFormat="false" ht="15.75" hidden="false" customHeight="false" outlineLevel="0" collapsed="false">
      <c r="A67" s="202" t="s">
        <v>3435</v>
      </c>
      <c r="B67" s="205" t="s">
        <v>3154</v>
      </c>
    </row>
    <row r="68" customFormat="false" ht="15.75" hidden="false" customHeight="false" outlineLevel="0" collapsed="false">
      <c r="A68" s="202" t="s">
        <v>3436</v>
      </c>
      <c r="B68" s="205" t="s">
        <v>3371</v>
      </c>
    </row>
    <row r="69" customFormat="false" ht="15.75" hidden="false" customHeight="false" outlineLevel="0" collapsed="false">
      <c r="A69" s="202" t="s">
        <v>3437</v>
      </c>
      <c r="B69" s="205" t="s">
        <v>3154</v>
      </c>
    </row>
    <row r="70" customFormat="false" ht="15.75" hidden="false" customHeight="false" outlineLevel="0" collapsed="false">
      <c r="A70" s="202" t="s">
        <v>3438</v>
      </c>
      <c r="B70" s="205" t="s">
        <v>3154</v>
      </c>
    </row>
    <row r="71" customFormat="false" ht="15.75" hidden="false" customHeight="false" outlineLevel="0" collapsed="false">
      <c r="A71" s="202" t="s">
        <v>3439</v>
      </c>
      <c r="B71" s="205" t="s">
        <v>3440</v>
      </c>
    </row>
    <row r="72" customFormat="false" ht="15.75" hidden="false" customHeight="false" outlineLevel="0" collapsed="false">
      <c r="A72" s="202" t="s">
        <v>3441</v>
      </c>
      <c r="B72" s="205" t="s">
        <v>3154</v>
      </c>
    </row>
    <row r="73" customFormat="false" ht="15.75" hidden="false" customHeight="false" outlineLevel="0" collapsed="false">
      <c r="A73" s="202" t="s">
        <v>3442</v>
      </c>
      <c r="B73" s="205" t="s">
        <v>3189</v>
      </c>
    </row>
    <row r="74" customFormat="false" ht="15.75" hidden="false" customHeight="false" outlineLevel="0" collapsed="false">
      <c r="A74" s="202" t="s">
        <v>3443</v>
      </c>
      <c r="B74" s="205" t="s">
        <v>3440</v>
      </c>
    </row>
    <row r="75" customFormat="false" ht="15.75" hidden="false" customHeight="false" outlineLevel="0" collapsed="false">
      <c r="A75" s="202" t="s">
        <v>3444</v>
      </c>
      <c r="B75" s="205" t="s">
        <v>3189</v>
      </c>
    </row>
    <row r="76" customFormat="false" ht="15.75" hidden="false" customHeight="false" outlineLevel="0" collapsed="false">
      <c r="A76" s="202" t="s">
        <v>3445</v>
      </c>
      <c r="B76" s="205" t="s">
        <v>3440</v>
      </c>
    </row>
    <row r="77" customFormat="false" ht="15.75" hidden="false" customHeight="false" outlineLevel="0" collapsed="false">
      <c r="A77" s="202" t="s">
        <v>3446</v>
      </c>
      <c r="B77" s="205" t="s">
        <v>3189</v>
      </c>
    </row>
    <row r="78" customFormat="false" ht="15.75" hidden="false" customHeight="false" outlineLevel="0" collapsed="false">
      <c r="A78" s="202" t="s">
        <v>3447</v>
      </c>
      <c r="B78" s="205" t="s">
        <v>3440</v>
      </c>
    </row>
    <row r="79" customFormat="false" ht="15.75" hidden="false" customHeight="false" outlineLevel="0" collapsed="false">
      <c r="A79" s="202" t="s">
        <v>3448</v>
      </c>
      <c r="B79" s="205" t="s">
        <v>3154</v>
      </c>
    </row>
    <row r="80" customFormat="false" ht="15.75" hidden="false" customHeight="false" outlineLevel="0" collapsed="false">
      <c r="A80" s="202" t="s">
        <v>3449</v>
      </c>
      <c r="B80" s="205" t="s">
        <v>3154</v>
      </c>
    </row>
    <row r="81" customFormat="false" ht="15.75" hidden="false" customHeight="false" outlineLevel="0" collapsed="false">
      <c r="A81" s="202"/>
    </row>
    <row r="82" customFormat="false" ht="15.75" hidden="false" customHeight="false" outlineLevel="0" collapsed="false">
      <c r="A82" s="202"/>
    </row>
    <row r="83" customFormat="false" ht="15.75" hidden="false" customHeight="false" outlineLevel="0" collapsed="false">
      <c r="A83" s="202" t="s">
        <v>3450</v>
      </c>
    </row>
    <row r="84" customFormat="false" ht="15.75" hidden="false" customHeight="false" outlineLevel="0" collapsed="false">
      <c r="A84" s="202"/>
    </row>
    <row r="85" customFormat="false" ht="15.75" hidden="false" customHeight="false" outlineLevel="0" collapsed="false">
      <c r="A85" s="202" t="s">
        <v>3451</v>
      </c>
    </row>
    <row r="86" customFormat="false" ht="15.75" hidden="false" customHeight="false" outlineLevel="0" collapsed="false">
      <c r="A86" s="202" t="s">
        <v>3452</v>
      </c>
      <c r="B86" s="205" t="s">
        <v>3154</v>
      </c>
    </row>
    <row r="87" customFormat="false" ht="15.75" hidden="false" customHeight="false" outlineLevel="0" collapsed="false">
      <c r="A87" s="202" t="s">
        <v>3453</v>
      </c>
      <c r="B87" s="205" t="s">
        <v>3154</v>
      </c>
    </row>
    <row r="88" customFormat="false" ht="15.75" hidden="false" customHeight="false" outlineLevel="0" collapsed="false">
      <c r="A88" s="202" t="s">
        <v>3454</v>
      </c>
      <c r="B88" s="205" t="s">
        <v>3154</v>
      </c>
    </row>
    <row r="89" customFormat="false" ht="15.75" hidden="false" customHeight="false" outlineLevel="0" collapsed="false">
      <c r="A89" s="202"/>
    </row>
    <row r="90" customFormat="false" ht="15.75" hidden="false" customHeight="false" outlineLevel="0" collapsed="false">
      <c r="A90" s="202"/>
    </row>
    <row r="91" customFormat="false" ht="15.75" hidden="false" customHeight="false" outlineLevel="0" collapsed="false">
      <c r="A91" s="202"/>
    </row>
    <row r="92" customFormat="false" ht="15.75" hidden="false" customHeight="false" outlineLevel="0" collapsed="false">
      <c r="A92" s="202" t="s">
        <v>1715</v>
      </c>
    </row>
    <row r="93" customFormat="false" ht="15.75" hidden="false" customHeight="false" outlineLevel="0" collapsed="false">
      <c r="A93" s="202" t="s">
        <v>3454</v>
      </c>
      <c r="B93" s="205" t="s">
        <v>3371</v>
      </c>
    </row>
    <row r="94" customFormat="false" ht="15.75" hidden="false" customHeight="false" outlineLevel="0" collapsed="false">
      <c r="A94" s="202" t="s">
        <v>3455</v>
      </c>
      <c r="B94" s="205" t="s">
        <v>3371</v>
      </c>
    </row>
    <row r="95" customFormat="false" ht="15.75" hidden="false" customHeight="false" outlineLevel="0" collapsed="false">
      <c r="A95" s="202" t="s">
        <v>3456</v>
      </c>
      <c r="B95" s="205" t="s">
        <v>3371</v>
      </c>
    </row>
    <row r="96" customFormat="false" ht="15.75" hidden="false" customHeight="false" outlineLevel="0" collapsed="false">
      <c r="A96" s="202"/>
    </row>
    <row r="97" customFormat="false" ht="15.75" hidden="false" customHeight="false" outlineLevel="0" collapsed="false">
      <c r="A97" s="202" t="s">
        <v>3157</v>
      </c>
    </row>
    <row r="98" customFormat="false" ht="15.75" hidden="false" customHeight="false" outlineLevel="0" collapsed="false">
      <c r="A98" s="202" t="s">
        <v>3457</v>
      </c>
      <c r="B98" s="205" t="s">
        <v>3154</v>
      </c>
    </row>
    <row r="99" customFormat="false" ht="15.75" hidden="false" customHeight="false" outlineLevel="0" collapsed="false">
      <c r="A99" s="202"/>
    </row>
    <row r="100" customFormat="false" ht="15.75" hidden="false" customHeight="false" outlineLevel="0" collapsed="false">
      <c r="A100" s="202" t="s">
        <v>1671</v>
      </c>
    </row>
    <row r="101" customFormat="false" ht="15.75" hidden="false" customHeight="false" outlineLevel="0" collapsed="false">
      <c r="A101" s="202" t="s">
        <v>3458</v>
      </c>
      <c r="B101" s="205" t="s">
        <v>3371</v>
      </c>
    </row>
    <row r="102" customFormat="false" ht="15.75" hidden="false" customHeight="false" outlineLevel="0" collapsed="false">
      <c r="A102" s="202" t="s">
        <v>3459</v>
      </c>
      <c r="B102" s="205" t="s">
        <v>3154</v>
      </c>
    </row>
    <row r="103" customFormat="false" ht="15.75" hidden="false" customHeight="false" outlineLevel="0" collapsed="false">
      <c r="A103" s="202"/>
    </row>
    <row r="104" customFormat="false" ht="15.75" hidden="false" customHeight="false" outlineLevel="0" collapsed="false">
      <c r="A104" s="202" t="s">
        <v>3460</v>
      </c>
    </row>
    <row r="105" customFormat="false" ht="15.75" hidden="false" customHeight="false" outlineLevel="0" collapsed="false">
      <c r="A105" s="202" t="s">
        <v>3454</v>
      </c>
      <c r="B105" s="205" t="s">
        <v>3371</v>
      </c>
    </row>
    <row r="106" customFormat="false" ht="15.75" hidden="false" customHeight="false" outlineLevel="0" collapsed="false">
      <c r="A106" s="202" t="s">
        <v>3461</v>
      </c>
      <c r="B106" s="205" t="s">
        <v>3154</v>
      </c>
    </row>
    <row r="107" customFormat="false" ht="15.75" hidden="false" customHeight="false" outlineLevel="0" collapsed="false">
      <c r="A107" s="202"/>
    </row>
    <row r="108" customFormat="false" ht="15.75" hidden="false" customHeight="false" outlineLevel="0" collapsed="false">
      <c r="A108" s="202" t="s">
        <v>1795</v>
      </c>
    </row>
    <row r="109" customFormat="false" ht="15.75" hidden="false" customHeight="false" outlineLevel="0" collapsed="false">
      <c r="A109" s="202" t="s">
        <v>3462</v>
      </c>
      <c r="B109" s="205" t="s">
        <v>3440</v>
      </c>
    </row>
    <row r="110" customFormat="false" ht="15.75" hidden="false" customHeight="false" outlineLevel="0" collapsed="false">
      <c r="A110" s="202" t="s">
        <v>3463</v>
      </c>
      <c r="B110" s="205" t="s">
        <v>3440</v>
      </c>
    </row>
    <row r="111" customFormat="false" ht="15.75" hidden="false" customHeight="false" outlineLevel="0" collapsed="false">
      <c r="A111" s="202"/>
    </row>
    <row r="112" customFormat="false" ht="15.75" hidden="false" customHeight="false" outlineLevel="0" collapsed="false">
      <c r="A112" s="202"/>
    </row>
    <row r="113" customFormat="false" ht="15.75" hidden="false" customHeight="false" outlineLevel="0" collapsed="false">
      <c r="A113" s="202" t="s">
        <v>3464</v>
      </c>
    </row>
    <row r="114" customFormat="false" ht="15.75" hidden="false" customHeight="false" outlineLevel="0" collapsed="false">
      <c r="A114" s="202"/>
    </row>
    <row r="115" customFormat="false" ht="15.75" hidden="false" customHeight="false" outlineLevel="0" collapsed="false">
      <c r="A115" s="202" t="s">
        <v>3157</v>
      </c>
    </row>
    <row r="116" customFormat="false" ht="15.75" hidden="false" customHeight="false" outlineLevel="0" collapsed="false">
      <c r="A116" s="202" t="s">
        <v>3465</v>
      </c>
      <c r="B116" s="205" t="s">
        <v>3189</v>
      </c>
    </row>
    <row r="117" customFormat="false" ht="15.75" hidden="false" customHeight="false" outlineLevel="0" collapsed="false">
      <c r="A117" s="202" t="s">
        <v>3466</v>
      </c>
      <c r="B117" s="205" t="s">
        <v>3154</v>
      </c>
    </row>
    <row r="118" customFormat="false" ht="15.75" hidden="false" customHeight="false" outlineLevel="0" collapsed="false">
      <c r="A118" s="202" t="s">
        <v>3467</v>
      </c>
      <c r="B118" s="205" t="s">
        <v>3189</v>
      </c>
    </row>
    <row r="119" customFormat="false" ht="15.75" hidden="false" customHeight="false" outlineLevel="0" collapsed="false">
      <c r="A119" s="202" t="s">
        <v>3468</v>
      </c>
      <c r="B119" s="205" t="s">
        <v>3440</v>
      </c>
    </row>
    <row r="120" customFormat="false" ht="15.75" hidden="false" customHeight="false" outlineLevel="0" collapsed="false">
      <c r="A120" s="202" t="s">
        <v>3469</v>
      </c>
      <c r="B120" s="205" t="s">
        <v>3189</v>
      </c>
    </row>
    <row r="121" customFormat="false" ht="15.75" hidden="false" customHeight="false" outlineLevel="0" collapsed="false">
      <c r="A121" s="202" t="s">
        <v>3470</v>
      </c>
      <c r="B121" s="205" t="s">
        <v>3440</v>
      </c>
    </row>
    <row r="122" customFormat="false" ht="15.75" hidden="false" customHeight="false" outlineLevel="0" collapsed="false">
      <c r="A122" s="202" t="s">
        <v>3471</v>
      </c>
      <c r="B122" s="205" t="s">
        <v>3189</v>
      </c>
    </row>
    <row r="123" customFormat="false" ht="15.75" hidden="false" customHeight="false" outlineLevel="0" collapsed="false">
      <c r="A123" s="202" t="s">
        <v>3472</v>
      </c>
      <c r="B123" s="205" t="s">
        <v>3440</v>
      </c>
    </row>
    <row r="124" customFormat="false" ht="15.75" hidden="false" customHeight="false" outlineLevel="0" collapsed="false">
      <c r="A124" s="202" t="s">
        <v>3473</v>
      </c>
      <c r="B124" s="205" t="s">
        <v>3189</v>
      </c>
    </row>
    <row r="125" customFormat="false" ht="15.75" hidden="false" customHeight="false" outlineLevel="0" collapsed="false">
      <c r="A125" s="202" t="s">
        <v>3474</v>
      </c>
      <c r="B125" s="205" t="s">
        <v>3440</v>
      </c>
    </row>
    <row r="126" customFormat="false" ht="15.75" hidden="false" customHeight="false" outlineLevel="0" collapsed="false">
      <c r="A126" s="202"/>
    </row>
    <row r="127" customFormat="false" ht="15.75" hidden="false" customHeight="false" outlineLevel="0" collapsed="false">
      <c r="A127" s="202" t="s">
        <v>1715</v>
      </c>
    </row>
    <row r="128" customFormat="false" ht="15.75" hidden="false" customHeight="false" outlineLevel="0" collapsed="false">
      <c r="A128" s="202" t="s">
        <v>3475</v>
      </c>
      <c r="B128" s="205" t="s">
        <v>3440</v>
      </c>
    </row>
    <row r="129" customFormat="false" ht="15.75" hidden="false" customHeight="false" outlineLevel="0" collapsed="false">
      <c r="A129" s="202" t="s">
        <v>3476</v>
      </c>
      <c r="B129" s="205" t="n">
        <v>1.5</v>
      </c>
    </row>
    <row r="130" customFormat="false" ht="15.75" hidden="false" customHeight="false" outlineLevel="0" collapsed="false">
      <c r="A130" s="202" t="s">
        <v>3477</v>
      </c>
      <c r="B130" s="205" t="s">
        <v>3440</v>
      </c>
    </row>
    <row r="131" customFormat="false" ht="15.75" hidden="false" customHeight="false" outlineLevel="0" collapsed="false">
      <c r="A131" s="202" t="s">
        <v>3478</v>
      </c>
      <c r="B131" s="205" t="s">
        <v>3371</v>
      </c>
    </row>
    <row r="132" customFormat="false" ht="15.75" hidden="false" customHeight="false" outlineLevel="0" collapsed="false">
      <c r="A132" s="202" t="s">
        <v>3479</v>
      </c>
      <c r="B132" s="205" t="s">
        <v>3440</v>
      </c>
    </row>
    <row r="133" customFormat="false" ht="15.75" hidden="false" customHeight="false" outlineLevel="0" collapsed="false">
      <c r="A133" s="202" t="s">
        <v>3480</v>
      </c>
      <c r="B133" s="205" t="s">
        <v>3371</v>
      </c>
    </row>
    <row r="134" customFormat="false" ht="15.75" hidden="false" customHeight="false" outlineLevel="0" collapsed="false">
      <c r="A134" s="202" t="s">
        <v>3481</v>
      </c>
      <c r="B134" s="205" t="s">
        <v>3440</v>
      </c>
    </row>
    <row r="135" customFormat="false" ht="15.75" hidden="false" customHeight="false" outlineLevel="0" collapsed="false">
      <c r="A135" s="202" t="s">
        <v>3482</v>
      </c>
      <c r="B135" s="205" t="n">
        <v>1.5</v>
      </c>
    </row>
    <row r="136" customFormat="false" ht="15.75" hidden="false" customHeight="false" outlineLevel="0" collapsed="false">
      <c r="A136" s="202" t="s">
        <v>3483</v>
      </c>
      <c r="B136" s="205" t="s">
        <v>3440</v>
      </c>
    </row>
    <row r="137" customFormat="false" ht="15.75" hidden="false" customHeight="false" outlineLevel="0" collapsed="false">
      <c r="A137" s="202" t="s">
        <v>3484</v>
      </c>
      <c r="B137" s="205" t="s">
        <v>3371</v>
      </c>
    </row>
    <row r="138" customFormat="false" ht="15.75" hidden="false" customHeight="false" outlineLevel="0" collapsed="false">
      <c r="A138" s="202" t="s">
        <v>3485</v>
      </c>
      <c r="B138" s="205" t="s">
        <v>3440</v>
      </c>
    </row>
    <row r="139" customFormat="false" ht="15.75" hidden="false" customHeight="false" outlineLevel="0" collapsed="false">
      <c r="A139" s="202" t="s">
        <v>3486</v>
      </c>
      <c r="B139" s="205" t="s">
        <v>3371</v>
      </c>
    </row>
    <row r="140" customFormat="false" ht="15.75" hidden="false" customHeight="false" outlineLevel="0" collapsed="false">
      <c r="A140" s="202" t="s">
        <v>3487</v>
      </c>
      <c r="B140" s="205" t="s">
        <v>3440</v>
      </c>
    </row>
    <row r="141" customFormat="false" ht="15.75" hidden="false" customHeight="false" outlineLevel="0" collapsed="false">
      <c r="A141" s="202" t="s">
        <v>3488</v>
      </c>
      <c r="B141" s="205" t="n">
        <v>1.5</v>
      </c>
    </row>
    <row r="142" customFormat="false" ht="15.75" hidden="false" customHeight="false" outlineLevel="0" collapsed="false">
      <c r="A142" s="202" t="s">
        <v>3489</v>
      </c>
      <c r="B142" s="205" t="s">
        <v>3440</v>
      </c>
    </row>
    <row r="143" customFormat="false" ht="15.75" hidden="false" customHeight="false" outlineLevel="0" collapsed="false">
      <c r="A143" s="202" t="s">
        <v>3490</v>
      </c>
      <c r="B143" s="205" t="s">
        <v>3371</v>
      </c>
    </row>
    <row r="144" customFormat="false" ht="15.75" hidden="false" customHeight="false" outlineLevel="0" collapsed="false">
      <c r="A144" s="202" t="s">
        <v>3491</v>
      </c>
      <c r="B144" s="205" t="s">
        <v>3440</v>
      </c>
    </row>
    <row r="145" customFormat="false" ht="15.75" hidden="false" customHeight="false" outlineLevel="0" collapsed="false">
      <c r="A145" s="202" t="s">
        <v>3492</v>
      </c>
      <c r="B145" s="205" t="s">
        <v>3371</v>
      </c>
    </row>
    <row r="146" customFormat="false" ht="15.75" hidden="false" customHeight="false" outlineLevel="0" collapsed="false">
      <c r="A146" s="202" t="s">
        <v>3493</v>
      </c>
      <c r="B146" s="205" t="s">
        <v>3189</v>
      </c>
    </row>
    <row r="147" customFormat="false" ht="15.75" hidden="false" customHeight="false" outlineLevel="0" collapsed="false">
      <c r="A147" s="202" t="s">
        <v>3494</v>
      </c>
      <c r="B147" s="205" t="s">
        <v>3440</v>
      </c>
    </row>
    <row r="148" customFormat="false" ht="15.75" hidden="false" customHeight="false" outlineLevel="0" collapsed="false">
      <c r="A148" s="202"/>
    </row>
    <row r="149" customFormat="false" ht="15.75" hidden="false" customHeight="false" outlineLevel="0" collapsed="false">
      <c r="A149" s="202" t="s">
        <v>1671</v>
      </c>
    </row>
    <row r="150" customFormat="false" ht="15.75" hidden="false" customHeight="false" outlineLevel="0" collapsed="false">
      <c r="A150" s="202" t="s">
        <v>3465</v>
      </c>
      <c r="B150" s="205" t="s">
        <v>3189</v>
      </c>
    </row>
    <row r="151" customFormat="false" ht="15.75" hidden="false" customHeight="false" outlineLevel="0" collapsed="false">
      <c r="A151" s="202" t="s">
        <v>3466</v>
      </c>
      <c r="B151" s="205" t="s">
        <v>3154</v>
      </c>
    </row>
    <row r="152" customFormat="false" ht="15.75" hidden="false" customHeight="false" outlineLevel="0" collapsed="false">
      <c r="A152" s="202" t="s">
        <v>3495</v>
      </c>
      <c r="B152" s="205" t="s">
        <v>3189</v>
      </c>
    </row>
    <row r="153" customFormat="false" ht="15.75" hidden="false" customHeight="false" outlineLevel="0" collapsed="false">
      <c r="A153" s="202" t="s">
        <v>3496</v>
      </c>
      <c r="B153" s="205" t="s">
        <v>3154</v>
      </c>
    </row>
    <row r="154" customFormat="false" ht="15.75" hidden="false" customHeight="false" outlineLevel="0" collapsed="false">
      <c r="A154" s="202" t="s">
        <v>3497</v>
      </c>
      <c r="B154" s="205" t="s">
        <v>3189</v>
      </c>
    </row>
    <row r="155" customFormat="false" ht="15.75" hidden="false" customHeight="false" outlineLevel="0" collapsed="false">
      <c r="A155" s="202" t="s">
        <v>3498</v>
      </c>
      <c r="B155" s="205" t="s">
        <v>3154</v>
      </c>
    </row>
    <row r="156" customFormat="false" ht="15.75" hidden="false" customHeight="false" outlineLevel="0" collapsed="false">
      <c r="A156" s="202" t="s">
        <v>3499</v>
      </c>
      <c r="B156" s="205" t="s">
        <v>3189</v>
      </c>
    </row>
    <row r="157" customFormat="false" ht="15.75" hidden="false" customHeight="false" outlineLevel="0" collapsed="false">
      <c r="A157" s="202" t="s">
        <v>3500</v>
      </c>
      <c r="B157" s="205" t="s">
        <v>3154</v>
      </c>
    </row>
    <row r="158" customFormat="false" ht="15.75" hidden="false" customHeight="false" outlineLevel="0" collapsed="false">
      <c r="A158" s="202" t="s">
        <v>3501</v>
      </c>
      <c r="B158" s="205" t="s">
        <v>3189</v>
      </c>
    </row>
    <row r="159" customFormat="false" ht="15.75" hidden="false" customHeight="false" outlineLevel="0" collapsed="false">
      <c r="A159" s="202" t="s">
        <v>3502</v>
      </c>
      <c r="B159" s="205" t="s">
        <v>3154</v>
      </c>
    </row>
    <row r="160" customFormat="false" ht="15.75" hidden="false" customHeight="false" outlineLevel="0" collapsed="false">
      <c r="A160" s="202" t="s">
        <v>3503</v>
      </c>
      <c r="B160" s="205" t="s">
        <v>3189</v>
      </c>
    </row>
    <row r="161" customFormat="false" ht="15.75" hidden="false" customHeight="false" outlineLevel="0" collapsed="false">
      <c r="A161" s="202" t="s">
        <v>3504</v>
      </c>
      <c r="B161" s="205" t="s">
        <v>3154</v>
      </c>
    </row>
    <row r="162" customFormat="false" ht="15.75" hidden="false" customHeight="false" outlineLevel="0" collapsed="false">
      <c r="A162" s="202" t="s">
        <v>3505</v>
      </c>
      <c r="B162" s="205" t="s">
        <v>3189</v>
      </c>
    </row>
    <row r="163" customFormat="false" ht="15.75" hidden="false" customHeight="false" outlineLevel="0" collapsed="false">
      <c r="A163" s="202" t="s">
        <v>3506</v>
      </c>
      <c r="B163" s="205" t="s">
        <v>3154</v>
      </c>
    </row>
    <row r="164" customFormat="false" ht="15.75" hidden="false" customHeight="false" outlineLevel="0" collapsed="false">
      <c r="A164" s="202" t="s">
        <v>3507</v>
      </c>
      <c r="B164" s="205" t="s">
        <v>3189</v>
      </c>
    </row>
    <row r="165" customFormat="false" ht="15.75" hidden="false" customHeight="false" outlineLevel="0" collapsed="false">
      <c r="A165" s="202" t="s">
        <v>3508</v>
      </c>
      <c r="B165" s="205" t="s">
        <v>3154</v>
      </c>
    </row>
    <row r="166" customFormat="false" ht="15.75" hidden="false" customHeight="false" outlineLevel="0" collapsed="false">
      <c r="A166" s="202" t="s">
        <v>3509</v>
      </c>
      <c r="B166" s="205" t="s">
        <v>3189</v>
      </c>
    </row>
    <row r="167" customFormat="false" ht="15.75" hidden="false" customHeight="false" outlineLevel="0" collapsed="false">
      <c r="A167" s="202" t="s">
        <v>3510</v>
      </c>
      <c r="B167" s="205" t="s">
        <v>3154</v>
      </c>
    </row>
    <row r="168" customFormat="false" ht="15.75" hidden="false" customHeight="false" outlineLevel="0" collapsed="false">
      <c r="A168" s="202" t="s">
        <v>3511</v>
      </c>
      <c r="B168" s="205" t="s">
        <v>3189</v>
      </c>
    </row>
    <row r="169" customFormat="false" ht="15.75" hidden="false" customHeight="false" outlineLevel="0" collapsed="false">
      <c r="A169" s="202" t="s">
        <v>3512</v>
      </c>
      <c r="B169" s="205" t="s">
        <v>3154</v>
      </c>
    </row>
    <row r="170" customFormat="false" ht="15.75" hidden="false" customHeight="false" outlineLevel="0" collapsed="false">
      <c r="A170" s="202" t="s">
        <v>3513</v>
      </c>
      <c r="B170" s="205" t="s">
        <v>3514</v>
      </c>
    </row>
    <row r="171" customFormat="false" ht="15.75" hidden="false" customHeight="false" outlineLevel="0" collapsed="false">
      <c r="A171" s="202" t="s">
        <v>3515</v>
      </c>
      <c r="B171" s="205" t="s">
        <v>3154</v>
      </c>
    </row>
    <row r="172" customFormat="false" ht="15.75" hidden="false" customHeight="false" outlineLevel="0" collapsed="false">
      <c r="A172" s="202" t="s">
        <v>3516</v>
      </c>
      <c r="B172" s="205" t="s">
        <v>3189</v>
      </c>
    </row>
    <row r="173" customFormat="false" ht="15.75" hidden="false" customHeight="false" outlineLevel="0" collapsed="false">
      <c r="A173" s="202" t="s">
        <v>3517</v>
      </c>
      <c r="B173" s="205" t="s">
        <v>3154</v>
      </c>
    </row>
    <row r="174" customFormat="false" ht="15.75" hidden="false" customHeight="false" outlineLevel="0" collapsed="false">
      <c r="A174" s="202" t="s">
        <v>3473</v>
      </c>
      <c r="B174" s="205" t="s">
        <v>3189</v>
      </c>
    </row>
    <row r="175" customFormat="false" ht="15.75" hidden="false" customHeight="false" outlineLevel="0" collapsed="false">
      <c r="A175" s="202" t="s">
        <v>3474</v>
      </c>
      <c r="B175" s="205" t="s">
        <v>3154</v>
      </c>
    </row>
    <row r="176" customFormat="false" ht="15.75" hidden="false" customHeight="false" outlineLevel="0" collapsed="false">
      <c r="A176" s="202" t="s">
        <v>3518</v>
      </c>
      <c r="B176" s="205" t="s">
        <v>3189</v>
      </c>
    </row>
    <row r="177" customFormat="false" ht="15.75" hidden="false" customHeight="false" outlineLevel="0" collapsed="false">
      <c r="A177" s="202" t="s">
        <v>3519</v>
      </c>
      <c r="B177" s="205" t="s">
        <v>3154</v>
      </c>
    </row>
    <row r="178" customFormat="false" ht="15.75" hidden="false" customHeight="false" outlineLevel="0" collapsed="false">
      <c r="A178" s="202" t="s">
        <v>3520</v>
      </c>
      <c r="B178" s="205" t="s">
        <v>3189</v>
      </c>
    </row>
    <row r="179" customFormat="false" ht="15.75" hidden="false" customHeight="false" outlineLevel="0" collapsed="false">
      <c r="A179" s="202" t="s">
        <v>3521</v>
      </c>
      <c r="B179" s="205" t="s">
        <v>3154</v>
      </c>
    </row>
    <row r="180" customFormat="false" ht="15.75" hidden="false" customHeight="false" outlineLevel="0" collapsed="false">
      <c r="A180" s="202"/>
    </row>
    <row r="181" customFormat="false" ht="15.75" hidden="false" customHeight="false" outlineLevel="0" collapsed="false">
      <c r="A181" s="202" t="s">
        <v>3522</v>
      </c>
    </row>
    <row r="182" customFormat="false" ht="15.75" hidden="false" customHeight="false" outlineLevel="0" collapsed="false">
      <c r="A182" s="202" t="s">
        <v>3499</v>
      </c>
      <c r="B182" s="205" t="s">
        <v>3189</v>
      </c>
    </row>
    <row r="183" customFormat="false" ht="15.75" hidden="false" customHeight="false" outlineLevel="0" collapsed="false">
      <c r="A183" s="202" t="s">
        <v>3523</v>
      </c>
      <c r="B183" s="205" t="s">
        <v>3154</v>
      </c>
    </row>
    <row r="184" customFormat="false" ht="15.75" hidden="false" customHeight="false" outlineLevel="0" collapsed="false">
      <c r="A184" s="202" t="s">
        <v>3497</v>
      </c>
      <c r="B184" s="205" t="s">
        <v>3189</v>
      </c>
    </row>
    <row r="185" customFormat="false" ht="15.75" hidden="false" customHeight="false" outlineLevel="0" collapsed="false">
      <c r="A185" s="202" t="s">
        <v>3524</v>
      </c>
      <c r="B185" s="205" t="s">
        <v>3154</v>
      </c>
    </row>
    <row r="186" customFormat="false" ht="15.75" hidden="false" customHeight="false" outlineLevel="0" collapsed="false">
      <c r="A186" s="202" t="s">
        <v>3495</v>
      </c>
      <c r="B186" s="205" t="s">
        <v>3189</v>
      </c>
    </row>
    <row r="187" customFormat="false" ht="15.75" hidden="false" customHeight="false" outlineLevel="0" collapsed="false">
      <c r="A187" s="202" t="s">
        <v>3525</v>
      </c>
      <c r="B187" s="205" t="s">
        <v>3154</v>
      </c>
    </row>
    <row r="188" customFormat="false" ht="15.75" hidden="false" customHeight="false" outlineLevel="0" collapsed="false">
      <c r="A188" s="202" t="s">
        <v>3526</v>
      </c>
      <c r="B188" s="205" t="s">
        <v>3189</v>
      </c>
    </row>
    <row r="189" customFormat="false" ht="15.75" hidden="false" customHeight="false" outlineLevel="0" collapsed="false">
      <c r="A189" s="202" t="s">
        <v>3527</v>
      </c>
      <c r="B189" s="205" t="s">
        <v>3154</v>
      </c>
    </row>
    <row r="190" customFormat="false" ht="15.75" hidden="false" customHeight="false" outlineLevel="0" collapsed="false">
      <c r="A190" s="202"/>
    </row>
    <row r="191" customFormat="false" ht="15.75" hidden="false" customHeight="false" outlineLevel="0" collapsed="false">
      <c r="A191" s="202" t="s">
        <v>1802</v>
      </c>
    </row>
    <row r="192" customFormat="false" ht="15.75" hidden="false" customHeight="false" outlineLevel="0" collapsed="false">
      <c r="A192" s="202" t="s">
        <v>3465</v>
      </c>
      <c r="B192" s="205" t="s">
        <v>3189</v>
      </c>
    </row>
    <row r="193" customFormat="false" ht="15.75" hidden="false" customHeight="false" outlineLevel="0" collapsed="false">
      <c r="A193" s="202" t="s">
        <v>3528</v>
      </c>
      <c r="B193" s="205" t="s">
        <v>3154</v>
      </c>
    </row>
    <row r="194" customFormat="false" ht="15.75" hidden="false" customHeight="false" outlineLevel="0" collapsed="false">
      <c r="A194" s="202" t="s">
        <v>3529</v>
      </c>
      <c r="B194" s="205" t="s">
        <v>3189</v>
      </c>
    </row>
    <row r="195" customFormat="false" ht="15.75" hidden="false" customHeight="false" outlineLevel="0" collapsed="false">
      <c r="A195" s="202" t="s">
        <v>3530</v>
      </c>
      <c r="B195" s="205" t="s">
        <v>3154</v>
      </c>
    </row>
    <row r="196" customFormat="false" ht="15.75" hidden="false" customHeight="false" outlineLevel="0" collapsed="false">
      <c r="A196" s="202" t="s">
        <v>3531</v>
      </c>
      <c r="B196" s="205" t="s">
        <v>3189</v>
      </c>
    </row>
    <row r="197" customFormat="false" ht="15.75" hidden="false" customHeight="false" outlineLevel="0" collapsed="false">
      <c r="A197" s="202" t="s">
        <v>3532</v>
      </c>
      <c r="B197" s="205" t="s">
        <v>3154</v>
      </c>
    </row>
    <row r="198" customFormat="false" ht="15.75" hidden="false" customHeight="false" outlineLevel="0" collapsed="false">
      <c r="A198" s="202" t="s">
        <v>3533</v>
      </c>
      <c r="B198" s="205" t="s">
        <v>3189</v>
      </c>
    </row>
    <row r="199" customFormat="false" ht="15.75" hidden="false" customHeight="false" outlineLevel="0" collapsed="false">
      <c r="A199" s="202" t="s">
        <v>3534</v>
      </c>
      <c r="B199" s="205" t="s">
        <v>3154</v>
      </c>
    </row>
    <row r="200" customFormat="false" ht="15.75" hidden="false" customHeight="false" outlineLevel="0" collapsed="false">
      <c r="A200" s="202"/>
    </row>
    <row r="202" customFormat="false" ht="20.25" hidden="false" customHeight="false" outlineLevel="0" collapsed="false">
      <c r="A202" s="201" t="s">
        <v>1571</v>
      </c>
    </row>
    <row r="203" customFormat="false" ht="15.75" hidden="false" customHeight="false" outlineLevel="0" collapsed="false">
      <c r="A203" s="202"/>
    </row>
    <row r="204" customFormat="false" ht="15.75" hidden="false" customHeight="false" outlineLevel="0" collapsed="false">
      <c r="A204" s="202"/>
    </row>
    <row r="205" customFormat="false" ht="15.75" hidden="false" customHeight="false" outlineLevel="0" collapsed="false">
      <c r="A205" s="202" t="s">
        <v>1660</v>
      </c>
    </row>
    <row r="206" customFormat="false" ht="15.75" hidden="false" customHeight="false" outlineLevel="0" collapsed="false">
      <c r="A206" s="202" t="s">
        <v>3535</v>
      </c>
      <c r="B206" s="205" t="s">
        <v>3161</v>
      </c>
    </row>
    <row r="207" customFormat="false" ht="15.75" hidden="false" customHeight="false" outlineLevel="0" collapsed="false">
      <c r="A207" s="202" t="s">
        <v>3536</v>
      </c>
      <c r="B207" s="205" t="s">
        <v>1643</v>
      </c>
    </row>
    <row r="208" customFormat="false" ht="15.75" hidden="false" customHeight="false" outlineLevel="0" collapsed="false">
      <c r="A208" s="202" t="s">
        <v>3537</v>
      </c>
      <c r="B208" s="205" t="s">
        <v>3161</v>
      </c>
    </row>
    <row r="209" customFormat="false" ht="15.75" hidden="false" customHeight="false" outlineLevel="0" collapsed="false">
      <c r="A209" s="202" t="s">
        <v>3538</v>
      </c>
      <c r="B209" s="205" t="s">
        <v>1643</v>
      </c>
    </row>
    <row r="210" customFormat="false" ht="15.75" hidden="false" customHeight="false" outlineLevel="0" collapsed="false">
      <c r="A210" s="202" t="s">
        <v>3539</v>
      </c>
      <c r="B210" s="205" t="s">
        <v>1643</v>
      </c>
    </row>
    <row r="211" customFormat="false" ht="15.75" hidden="false" customHeight="false" outlineLevel="0" collapsed="false">
      <c r="A211" s="202" t="s">
        <v>3540</v>
      </c>
      <c r="B211" s="205" t="s">
        <v>1617</v>
      </c>
    </row>
    <row r="212" customFormat="false" ht="15.75" hidden="false" customHeight="false" outlineLevel="0" collapsed="false">
      <c r="A212" s="202" t="s">
        <v>3541</v>
      </c>
      <c r="B212" s="205" t="s">
        <v>3154</v>
      </c>
    </row>
    <row r="213" customFormat="false" ht="15.75" hidden="false" customHeight="false" outlineLevel="0" collapsed="false">
      <c r="A213" s="202" t="s">
        <v>3542</v>
      </c>
      <c r="B213" s="205" t="s">
        <v>3154</v>
      </c>
    </row>
    <row r="214" customFormat="false" ht="15.75" hidden="false" customHeight="false" outlineLevel="0" collapsed="false">
      <c r="A214" s="202" t="s">
        <v>3543</v>
      </c>
      <c r="B214" s="205" t="s">
        <v>3154</v>
      </c>
    </row>
    <row r="215" customFormat="false" ht="15.75" hidden="false" customHeight="false" outlineLevel="0" collapsed="false">
      <c r="A215" s="202" t="s">
        <v>3544</v>
      </c>
      <c r="B215" s="205" t="s">
        <v>1643</v>
      </c>
    </row>
    <row r="216" customFormat="false" ht="15.75" hidden="false" customHeight="false" outlineLevel="0" collapsed="false">
      <c r="A216" s="202" t="s">
        <v>3545</v>
      </c>
      <c r="B216" s="205" t="s">
        <v>3161</v>
      </c>
    </row>
    <row r="217" customFormat="false" ht="15.75" hidden="false" customHeight="false" outlineLevel="0" collapsed="false">
      <c r="A217" s="202" t="s">
        <v>3546</v>
      </c>
      <c r="B217" s="205" t="s">
        <v>1617</v>
      </c>
    </row>
    <row r="218" customFormat="false" ht="15.75" hidden="false" customHeight="false" outlineLevel="0" collapsed="false">
      <c r="A218" s="202" t="s">
        <v>3547</v>
      </c>
      <c r="B218" s="205" t="s">
        <v>3161</v>
      </c>
    </row>
    <row r="219" customFormat="false" ht="15.75" hidden="false" customHeight="false" outlineLevel="0" collapsed="false">
      <c r="A219" s="202"/>
    </row>
    <row r="220" customFormat="false" ht="15.75" hidden="false" customHeight="false" outlineLevel="0" collapsed="false">
      <c r="A220" s="202" t="s">
        <v>3548</v>
      </c>
    </row>
    <row r="221" customFormat="false" ht="15.75" hidden="false" customHeight="false" outlineLevel="0" collapsed="false">
      <c r="A221" s="202" t="s">
        <v>3549</v>
      </c>
      <c r="B221" s="205" t="s">
        <v>3161</v>
      </c>
    </row>
    <row r="222" customFormat="false" ht="15.75" hidden="false" customHeight="false" outlineLevel="0" collapsed="false">
      <c r="A222" s="202" t="s">
        <v>3550</v>
      </c>
      <c r="B222" s="205" t="s">
        <v>3161</v>
      </c>
    </row>
    <row r="223" customFormat="false" ht="15.75" hidden="false" customHeight="false" outlineLevel="0" collapsed="false">
      <c r="A223" s="202" t="s">
        <v>3551</v>
      </c>
      <c r="B223" s="205" t="s">
        <v>1643</v>
      </c>
    </row>
    <row r="224" customFormat="false" ht="15.75" hidden="false" customHeight="false" outlineLevel="0" collapsed="false">
      <c r="A224" s="202" t="s">
        <v>3552</v>
      </c>
      <c r="B224" s="205" t="n">
        <v>2</v>
      </c>
    </row>
    <row r="225" customFormat="false" ht="15.75" hidden="false" customHeight="false" outlineLevel="0" collapsed="false">
      <c r="A225" s="202" t="s">
        <v>3553</v>
      </c>
      <c r="B225" s="205" t="s">
        <v>1643</v>
      </c>
    </row>
    <row r="226" customFormat="false" ht="15.75" hidden="false" customHeight="false" outlineLevel="0" collapsed="false">
      <c r="A226" s="202" t="s">
        <v>3554</v>
      </c>
      <c r="B226" s="205" t="s">
        <v>1643</v>
      </c>
    </row>
    <row r="227" customFormat="false" ht="15.75" hidden="false" customHeight="false" outlineLevel="0" collapsed="false">
      <c r="A227" s="202" t="s">
        <v>3555</v>
      </c>
      <c r="B227" s="205" t="s">
        <v>3161</v>
      </c>
    </row>
    <row r="228" customFormat="false" ht="15.75" hidden="false" customHeight="false" outlineLevel="0" collapsed="false">
      <c r="A228" s="202" t="s">
        <v>3556</v>
      </c>
      <c r="B228" s="205" t="s">
        <v>3161</v>
      </c>
    </row>
    <row r="229" customFormat="false" ht="15.75" hidden="false" customHeight="false" outlineLevel="0" collapsed="false">
      <c r="A229" s="202"/>
    </row>
    <row r="230" customFormat="false" ht="15.75" hidden="false" customHeight="false" outlineLevel="0" collapsed="false">
      <c r="A230" s="202" t="s">
        <v>1667</v>
      </c>
    </row>
    <row r="231" customFormat="false" ht="15.75" hidden="false" customHeight="false" outlineLevel="0" collapsed="false">
      <c r="A231" s="202" t="s">
        <v>3557</v>
      </c>
      <c r="B231" s="205" t="s">
        <v>3161</v>
      </c>
    </row>
    <row r="232" customFormat="false" ht="15.75" hidden="false" customHeight="false" outlineLevel="0" collapsed="false">
      <c r="A232" s="202" t="s">
        <v>3558</v>
      </c>
      <c r="B232" s="205" t="s">
        <v>3154</v>
      </c>
    </row>
    <row r="233" customFormat="false" ht="15.75" hidden="false" customHeight="false" outlineLevel="0" collapsed="false">
      <c r="A233" s="202" t="s">
        <v>3559</v>
      </c>
      <c r="B233" s="205" t="s">
        <v>3161</v>
      </c>
    </row>
    <row r="234" customFormat="false" ht="15.75" hidden="false" customHeight="false" outlineLevel="0" collapsed="false">
      <c r="A234" s="202"/>
    </row>
    <row r="235" customFormat="false" ht="15.75" hidden="false" customHeight="false" outlineLevel="0" collapsed="false">
      <c r="A235" s="202" t="s">
        <v>1671</v>
      </c>
    </row>
    <row r="236" customFormat="false" ht="15.75" hidden="false" customHeight="false" outlineLevel="0" collapsed="false">
      <c r="A236" s="202" t="s">
        <v>3560</v>
      </c>
      <c r="B236" s="205" t="s">
        <v>1643</v>
      </c>
    </row>
    <row r="237" customFormat="false" ht="15.75" hidden="false" customHeight="false" outlineLevel="0" collapsed="false">
      <c r="A237" s="202" t="s">
        <v>3561</v>
      </c>
      <c r="B237" s="205" t="s">
        <v>1643</v>
      </c>
    </row>
    <row r="238" customFormat="false" ht="15.75" hidden="false" customHeight="false" outlineLevel="0" collapsed="false">
      <c r="A238" s="202" t="s">
        <v>3562</v>
      </c>
      <c r="B238" s="205" t="s">
        <v>1643</v>
      </c>
    </row>
    <row r="239" customFormat="false" ht="15.75" hidden="false" customHeight="false" outlineLevel="0" collapsed="false">
      <c r="A239" s="202" t="s">
        <v>3563</v>
      </c>
      <c r="B239" s="205" t="s">
        <v>3161</v>
      </c>
    </row>
    <row r="240" customFormat="false" ht="15.75" hidden="false" customHeight="false" outlineLevel="0" collapsed="false">
      <c r="A240" s="202" t="s">
        <v>3564</v>
      </c>
      <c r="B240" s="205" t="s">
        <v>3161</v>
      </c>
    </row>
    <row r="241" customFormat="false" ht="15.75" hidden="false" customHeight="false" outlineLevel="0" collapsed="false">
      <c r="A241" s="202" t="s">
        <v>3565</v>
      </c>
      <c r="B241" s="205" t="n">
        <v>2</v>
      </c>
    </row>
    <row r="242" customFormat="false" ht="15.75" hidden="false" customHeight="false" outlineLevel="0" collapsed="false">
      <c r="A242" s="202" t="s">
        <v>3566</v>
      </c>
      <c r="B242" s="205" t="s">
        <v>1643</v>
      </c>
    </row>
    <row r="243" customFormat="false" ht="15.75" hidden="false" customHeight="false" outlineLevel="0" collapsed="false">
      <c r="A243" s="202" t="s">
        <v>3567</v>
      </c>
      <c r="B243" s="205" t="s">
        <v>1643</v>
      </c>
    </row>
    <row r="244" customFormat="false" ht="15.75" hidden="false" customHeight="false" outlineLevel="0" collapsed="false">
      <c r="A244" s="202" t="s">
        <v>3568</v>
      </c>
      <c r="B244" s="205" t="s">
        <v>3161</v>
      </c>
    </row>
    <row r="245" customFormat="false" ht="15.75" hidden="false" customHeight="false" outlineLevel="0" collapsed="false">
      <c r="A245" s="202" t="s">
        <v>3569</v>
      </c>
      <c r="B245" s="205" t="s">
        <v>3161</v>
      </c>
    </row>
    <row r="246" customFormat="false" ht="15.75" hidden="false" customHeight="false" outlineLevel="0" collapsed="false">
      <c r="A246" s="202" t="s">
        <v>3570</v>
      </c>
      <c r="B246" s="205" t="s">
        <v>3161</v>
      </c>
    </row>
    <row r="247" customFormat="false" ht="15.75" hidden="false" customHeight="false" outlineLevel="0" collapsed="false">
      <c r="A247" s="202" t="s">
        <v>3571</v>
      </c>
      <c r="B247" s="205" t="s">
        <v>1643</v>
      </c>
    </row>
    <row r="248" customFormat="false" ht="15.75" hidden="false" customHeight="false" outlineLevel="0" collapsed="false">
      <c r="A248" s="202" t="s">
        <v>3572</v>
      </c>
      <c r="B248" s="205" t="s">
        <v>1643</v>
      </c>
    </row>
    <row r="249" customFormat="false" ht="15.75" hidden="false" customHeight="false" outlineLevel="0" collapsed="false">
      <c r="A249" s="202" t="s">
        <v>3573</v>
      </c>
      <c r="B249" s="205" t="s">
        <v>1643</v>
      </c>
    </row>
    <row r="250" customFormat="false" ht="15.75" hidden="false" customHeight="false" outlineLevel="0" collapsed="false">
      <c r="A250" s="202" t="s">
        <v>3574</v>
      </c>
      <c r="B250" s="205" t="s">
        <v>1643</v>
      </c>
    </row>
    <row r="251" customFormat="false" ht="15.75" hidden="false" customHeight="false" outlineLevel="0" collapsed="false">
      <c r="A251" s="202" t="s">
        <v>3575</v>
      </c>
      <c r="B251" s="205" t="s">
        <v>1643</v>
      </c>
    </row>
    <row r="252" customFormat="false" ht="15.75" hidden="false" customHeight="false" outlineLevel="0" collapsed="false">
      <c r="A252" s="202" t="s">
        <v>3576</v>
      </c>
      <c r="B252" s="205" t="s">
        <v>3161</v>
      </c>
    </row>
    <row r="253" customFormat="false" ht="15.75" hidden="false" customHeight="false" outlineLevel="0" collapsed="false">
      <c r="A253" s="202" t="s">
        <v>1675</v>
      </c>
      <c r="B253" s="205" t="s">
        <v>1643</v>
      </c>
    </row>
    <row r="254" customFormat="false" ht="15.75" hidden="false" customHeight="false" outlineLevel="0" collapsed="false">
      <c r="A254" s="202" t="s">
        <v>3577</v>
      </c>
      <c r="B254" s="205" t="s">
        <v>3161</v>
      </c>
    </row>
    <row r="255" customFormat="false" ht="15.75" hidden="false" customHeight="false" outlineLevel="0" collapsed="false">
      <c r="A255" s="202" t="s">
        <v>3578</v>
      </c>
      <c r="B255" s="205" t="s">
        <v>3161</v>
      </c>
    </row>
    <row r="256" customFormat="false" ht="15.75" hidden="false" customHeight="false" outlineLevel="0" collapsed="false">
      <c r="A256" s="202" t="s">
        <v>3579</v>
      </c>
      <c r="B256" s="205" t="s">
        <v>1662</v>
      </c>
    </row>
    <row r="257" customFormat="false" ht="15.75" hidden="false" customHeight="false" outlineLevel="0" collapsed="false">
      <c r="A257" s="202" t="s">
        <v>3580</v>
      </c>
      <c r="B257" s="205" t="s">
        <v>3161</v>
      </c>
    </row>
    <row r="258" customFormat="false" ht="15.75" hidden="false" customHeight="false" outlineLevel="0" collapsed="false">
      <c r="A258" s="202" t="s">
        <v>3581</v>
      </c>
      <c r="B258" s="205" t="s">
        <v>3161</v>
      </c>
    </row>
    <row r="259" customFormat="false" ht="15.75" hidden="false" customHeight="false" outlineLevel="0" collapsed="false">
      <c r="A259" s="202" t="s">
        <v>3582</v>
      </c>
      <c r="B259" s="205" t="s">
        <v>3154</v>
      </c>
    </row>
    <row r="260" customFormat="false" ht="15.75" hidden="false" customHeight="false" outlineLevel="0" collapsed="false">
      <c r="A260" s="202" t="s">
        <v>3583</v>
      </c>
      <c r="B260" s="205" t="s">
        <v>3161</v>
      </c>
    </row>
    <row r="261" customFormat="false" ht="15.75" hidden="false" customHeight="false" outlineLevel="0" collapsed="false">
      <c r="A261" s="202" t="s">
        <v>3584</v>
      </c>
      <c r="B261" s="205" t="s">
        <v>3161</v>
      </c>
    </row>
    <row r="262" customFormat="false" ht="15.75" hidden="false" customHeight="false" outlineLevel="0" collapsed="false">
      <c r="A262" s="202" t="s">
        <v>3585</v>
      </c>
      <c r="B262" s="205" t="s">
        <v>1643</v>
      </c>
    </row>
    <row r="263" customFormat="false" ht="15.75" hidden="false" customHeight="false" outlineLevel="0" collapsed="false">
      <c r="A263" s="202" t="s">
        <v>3586</v>
      </c>
      <c r="B263" s="205" t="s">
        <v>1643</v>
      </c>
    </row>
    <row r="264" customFormat="false" ht="15.75" hidden="false" customHeight="false" outlineLevel="0" collapsed="false">
      <c r="A264" s="202" t="s">
        <v>3587</v>
      </c>
      <c r="B264" s="205" t="s">
        <v>1643</v>
      </c>
    </row>
    <row r="265" customFormat="false" ht="15.75" hidden="false" customHeight="false" outlineLevel="0" collapsed="false">
      <c r="A265" s="202" t="s">
        <v>3588</v>
      </c>
      <c r="B265" s="205" t="s">
        <v>3161</v>
      </c>
    </row>
    <row r="266" customFormat="false" ht="15.75" hidden="false" customHeight="false" outlineLevel="0" collapsed="false">
      <c r="A266" s="202" t="s">
        <v>3589</v>
      </c>
      <c r="B266" s="205" t="s">
        <v>1643</v>
      </c>
    </row>
    <row r="267" customFormat="false" ht="15.75" hidden="false" customHeight="false" outlineLevel="0" collapsed="false">
      <c r="A267" s="202" t="s">
        <v>3590</v>
      </c>
      <c r="B267" s="205" t="s">
        <v>1643</v>
      </c>
    </row>
    <row r="268" customFormat="false" ht="15.75" hidden="false" customHeight="false" outlineLevel="0" collapsed="false">
      <c r="A268" s="202" t="s">
        <v>3591</v>
      </c>
      <c r="B268" s="205" t="s">
        <v>1643</v>
      </c>
    </row>
    <row r="269" customFormat="false" ht="15.75" hidden="false" customHeight="false" outlineLevel="0" collapsed="false">
      <c r="A269" s="202" t="s">
        <v>3592</v>
      </c>
      <c r="B269" s="205" t="s">
        <v>3161</v>
      </c>
    </row>
    <row r="270" customFormat="false" ht="15.75" hidden="false" customHeight="false" outlineLevel="0" collapsed="false">
      <c r="A270" s="202"/>
    </row>
    <row r="271" customFormat="false" ht="15.75" hidden="false" customHeight="false" outlineLevel="0" collapsed="false">
      <c r="A271" s="202"/>
    </row>
    <row r="273" customFormat="false" ht="20.25" hidden="false" customHeight="false" outlineLevel="0" collapsed="false">
      <c r="A273" s="201" t="s">
        <v>1572</v>
      </c>
    </row>
    <row r="274" customFormat="false" ht="15.75" hidden="false" customHeight="false" outlineLevel="0" collapsed="false">
      <c r="A274" s="202"/>
    </row>
    <row r="275" customFormat="false" ht="15.75" hidden="false" customHeight="false" outlineLevel="0" collapsed="false">
      <c r="A275" s="202" t="s">
        <v>3593</v>
      </c>
    </row>
    <row r="276" customFormat="false" ht="15.75" hidden="false" customHeight="false" outlineLevel="0" collapsed="false">
      <c r="A276" s="202" t="s">
        <v>3594</v>
      </c>
      <c r="B276" s="205" t="s">
        <v>2148</v>
      </c>
    </row>
    <row r="277" customFormat="false" ht="15.75" hidden="false" customHeight="false" outlineLevel="0" collapsed="false">
      <c r="A277" s="202"/>
    </row>
    <row r="278" customFormat="false" ht="15.75" hidden="false" customHeight="false" outlineLevel="0" collapsed="false">
      <c r="A278" s="202"/>
    </row>
    <row r="279" customFormat="false" ht="15.75" hidden="false" customHeight="false" outlineLevel="0" collapsed="false">
      <c r="A279" s="202" t="s">
        <v>1636</v>
      </c>
    </row>
    <row r="280" customFormat="false" ht="15.75" hidden="false" customHeight="false" outlineLevel="0" collapsed="false">
      <c r="A280" s="202" t="s">
        <v>3595</v>
      </c>
      <c r="B280" s="205" t="s">
        <v>3154</v>
      </c>
    </row>
    <row r="281" customFormat="false" ht="15.75" hidden="false" customHeight="false" outlineLevel="0" collapsed="false">
      <c r="A281" s="202" t="s">
        <v>3596</v>
      </c>
      <c r="B281" s="205" t="s">
        <v>3154</v>
      </c>
    </row>
    <row r="282" customFormat="false" ht="15.75" hidden="false" customHeight="false" outlineLevel="0" collapsed="false">
      <c r="A282" s="202" t="s">
        <v>3597</v>
      </c>
      <c r="B282" s="205" t="s">
        <v>3154</v>
      </c>
    </row>
    <row r="283" customFormat="false" ht="15.75" hidden="false" customHeight="false" outlineLevel="0" collapsed="false">
      <c r="A283" s="202" t="s">
        <v>3598</v>
      </c>
      <c r="B283" s="205" t="s">
        <v>3154</v>
      </c>
    </row>
    <row r="284" customFormat="false" ht="15.75" hidden="false" customHeight="false" outlineLevel="0" collapsed="false">
      <c r="A284" s="202" t="s">
        <v>3599</v>
      </c>
      <c r="B284" s="205" t="s">
        <v>3154</v>
      </c>
    </row>
    <row r="285" customFormat="false" ht="15.75" hidden="false" customHeight="false" outlineLevel="0" collapsed="false">
      <c r="A285" s="202" t="s">
        <v>3600</v>
      </c>
      <c r="B285" s="205" t="n">
        <v>1</v>
      </c>
    </row>
    <row r="286" customFormat="false" ht="15.75" hidden="false" customHeight="false" outlineLevel="0" collapsed="false">
      <c r="A286" s="202"/>
    </row>
    <row r="287" customFormat="false" ht="15.75" hidden="false" customHeight="false" outlineLevel="0" collapsed="false">
      <c r="A287" s="202"/>
    </row>
    <row r="288" customFormat="false" ht="15.75" hidden="false" customHeight="false" outlineLevel="0" collapsed="false">
      <c r="A288" s="202" t="s">
        <v>3601</v>
      </c>
    </row>
    <row r="289" customFormat="false" ht="15.75" hidden="false" customHeight="false" outlineLevel="0" collapsed="false">
      <c r="A289" s="202" t="s">
        <v>3602</v>
      </c>
      <c r="B289" s="205" t="s">
        <v>3154</v>
      </c>
    </row>
    <row r="290" customFormat="false" ht="15.75" hidden="false" customHeight="false" outlineLevel="0" collapsed="false">
      <c r="A290" s="202" t="s">
        <v>3603</v>
      </c>
      <c r="B290" s="205" t="s">
        <v>3154</v>
      </c>
    </row>
    <row r="291" customFormat="false" ht="15.75" hidden="false" customHeight="false" outlineLevel="0" collapsed="false">
      <c r="A291" s="202" t="s">
        <v>3604</v>
      </c>
      <c r="B291" s="205" t="s">
        <v>3154</v>
      </c>
    </row>
    <row r="292" customFormat="false" ht="15.75" hidden="false" customHeight="false" outlineLevel="0" collapsed="false">
      <c r="A292" s="202" t="s">
        <v>3605</v>
      </c>
      <c r="B292" s="205" t="s">
        <v>3154</v>
      </c>
    </row>
    <row r="293" customFormat="false" ht="15.75" hidden="false" customHeight="false" outlineLevel="0" collapsed="false">
      <c r="A293" s="202" t="s">
        <v>3606</v>
      </c>
      <c r="B293" s="205" t="s">
        <v>3154</v>
      </c>
    </row>
    <row r="294" customFormat="false" ht="15.75" hidden="false" customHeight="false" outlineLevel="0" collapsed="false">
      <c r="A294" s="202" t="s">
        <v>3607</v>
      </c>
      <c r="B294" s="205" t="s">
        <v>3154</v>
      </c>
    </row>
    <row r="295" customFormat="false" ht="15.75" hidden="false" customHeight="false" outlineLevel="0" collapsed="false">
      <c r="A295" s="202" t="s">
        <v>3608</v>
      </c>
      <c r="B295" s="205" t="s">
        <v>3154</v>
      </c>
    </row>
    <row r="296" customFormat="false" ht="15.75" hidden="false" customHeight="false" outlineLevel="0" collapsed="false">
      <c r="A296" s="202" t="s">
        <v>3609</v>
      </c>
      <c r="B296" s="205" t="s">
        <v>3154</v>
      </c>
    </row>
    <row r="297" customFormat="false" ht="15.75" hidden="false" customHeight="false" outlineLevel="0" collapsed="false">
      <c r="A297" s="202" t="s">
        <v>3610</v>
      </c>
      <c r="B297" s="205" t="s">
        <v>3154</v>
      </c>
    </row>
    <row r="298" customFormat="false" ht="15.75" hidden="false" customHeight="false" outlineLevel="0" collapsed="false">
      <c r="A298" s="202" t="s">
        <v>3611</v>
      </c>
      <c r="B298" s="205" t="s">
        <v>1643</v>
      </c>
    </row>
    <row r="299" customFormat="false" ht="15.75" hidden="false" customHeight="false" outlineLevel="0" collapsed="false">
      <c r="A299" s="202" t="s">
        <v>3612</v>
      </c>
      <c r="B299" s="205" t="s">
        <v>3154</v>
      </c>
    </row>
    <row r="300" customFormat="false" ht="15.75" hidden="false" customHeight="false" outlineLevel="0" collapsed="false">
      <c r="A300" s="202" t="s">
        <v>3613</v>
      </c>
      <c r="B300" s="205" t="s">
        <v>3154</v>
      </c>
    </row>
    <row r="301" customFormat="false" ht="15.75" hidden="false" customHeight="false" outlineLevel="0" collapsed="false">
      <c r="A301" s="202"/>
    </row>
    <row r="302" customFormat="false" ht="15.75" hidden="false" customHeight="false" outlineLevel="0" collapsed="false">
      <c r="A302" s="202"/>
    </row>
    <row r="303" customFormat="false" ht="15.75" hidden="false" customHeight="false" outlineLevel="0" collapsed="false">
      <c r="A303" s="202" t="s">
        <v>3614</v>
      </c>
    </row>
    <row r="304" customFormat="false" ht="15.75" hidden="false" customHeight="false" outlineLevel="0" collapsed="false">
      <c r="A304" s="202" t="s">
        <v>3615</v>
      </c>
      <c r="B304" s="205" t="s">
        <v>1662</v>
      </c>
    </row>
    <row r="305" customFormat="false" ht="15.75" hidden="false" customHeight="false" outlineLevel="0" collapsed="false">
      <c r="A305" s="202"/>
    </row>
    <row r="306" customFormat="false" ht="15.75" hidden="false" customHeight="false" outlineLevel="0" collapsed="false">
      <c r="A306" s="202"/>
    </row>
    <row r="307" customFormat="false" ht="15.75" hidden="false" customHeight="false" outlineLevel="0" collapsed="false">
      <c r="A307" s="202" t="s">
        <v>3616</v>
      </c>
    </row>
    <row r="308" customFormat="false" ht="15.75" hidden="false" customHeight="false" outlineLevel="0" collapsed="false">
      <c r="A308" s="202" t="s">
        <v>3617</v>
      </c>
      <c r="B308" s="205" t="s">
        <v>3154</v>
      </c>
    </row>
    <row r="309" customFormat="false" ht="15.75" hidden="false" customHeight="false" outlineLevel="0" collapsed="false">
      <c r="A309" s="202" t="s">
        <v>3618</v>
      </c>
      <c r="B309" s="205" t="s">
        <v>3154</v>
      </c>
    </row>
    <row r="310" customFormat="false" ht="15.75" hidden="false" customHeight="false" outlineLevel="0" collapsed="false">
      <c r="A310" s="202" t="s">
        <v>3619</v>
      </c>
      <c r="B310" s="205" t="s">
        <v>1643</v>
      </c>
    </row>
    <row r="311" customFormat="false" ht="15.75" hidden="false" customHeight="false" outlineLevel="0" collapsed="false">
      <c r="A311" s="202"/>
    </row>
    <row r="312" customFormat="false" ht="15.75" hidden="false" customHeight="false" outlineLevel="0" collapsed="false">
      <c r="A312" s="202" t="s">
        <v>3620</v>
      </c>
    </row>
    <row r="313" customFormat="false" ht="15.75" hidden="false" customHeight="false" outlineLevel="0" collapsed="false">
      <c r="A313" s="202" t="s">
        <v>3621</v>
      </c>
      <c r="B313" s="205" t="s">
        <v>3154</v>
      </c>
    </row>
    <row r="314" customFormat="false" ht="15.75" hidden="false" customHeight="false" outlineLevel="0" collapsed="false">
      <c r="A314" s="202" t="s">
        <v>3622</v>
      </c>
      <c r="B314" s="205" t="s">
        <v>3154</v>
      </c>
    </row>
    <row r="315" customFormat="false" ht="15.75" hidden="false" customHeight="false" outlineLevel="0" collapsed="false">
      <c r="A315" s="202" t="s">
        <v>3623</v>
      </c>
      <c r="B315" s="205" t="s">
        <v>3154</v>
      </c>
    </row>
    <row r="316" customFormat="false" ht="15.75" hidden="false" customHeight="false" outlineLevel="0" collapsed="false">
      <c r="A316" s="202" t="s">
        <v>3624</v>
      </c>
      <c r="B316" s="205" t="s">
        <v>3154</v>
      </c>
    </row>
    <row r="317" customFormat="false" ht="15.75" hidden="false" customHeight="false" outlineLevel="0" collapsed="false">
      <c r="A317" s="202"/>
    </row>
    <row r="318" customFormat="false" ht="15.75" hidden="false" customHeight="false" outlineLevel="0" collapsed="false">
      <c r="A318" s="202"/>
    </row>
    <row r="319" customFormat="false" ht="15.75" hidden="false" customHeight="false" outlineLevel="0" collapsed="false">
      <c r="A319" s="202" t="s">
        <v>3625</v>
      </c>
    </row>
    <row r="320" customFormat="false" ht="15.75" hidden="false" customHeight="false" outlineLevel="0" collapsed="false">
      <c r="A320" s="202" t="s">
        <v>3626</v>
      </c>
      <c r="B320" s="205" t="n">
        <v>1</v>
      </c>
    </row>
    <row r="321" customFormat="false" ht="15.75" hidden="false" customHeight="false" outlineLevel="0" collapsed="false">
      <c r="A321" s="202" t="s">
        <v>3627</v>
      </c>
      <c r="B321" s="205" t="s">
        <v>3154</v>
      </c>
    </row>
    <row r="322" customFormat="false" ht="15.75" hidden="false" customHeight="false" outlineLevel="0" collapsed="false">
      <c r="A322" s="202" t="s">
        <v>3628</v>
      </c>
      <c r="B322" s="205" t="n">
        <v>1</v>
      </c>
    </row>
    <row r="323" customFormat="false" ht="15.75" hidden="false" customHeight="false" outlineLevel="0" collapsed="false">
      <c r="A323" s="202" t="s">
        <v>3629</v>
      </c>
      <c r="B323" s="205" t="n">
        <v>1</v>
      </c>
    </row>
    <row r="324" customFormat="false" ht="15.75" hidden="false" customHeight="false" outlineLevel="0" collapsed="false">
      <c r="A324" s="202" t="s">
        <v>3630</v>
      </c>
      <c r="B324" s="205" t="s">
        <v>3154</v>
      </c>
    </row>
    <row r="325" customFormat="false" ht="15.75" hidden="false" customHeight="false" outlineLevel="0" collapsed="false">
      <c r="A325" s="202" t="s">
        <v>3631</v>
      </c>
      <c r="B325" s="205" t="s">
        <v>3154</v>
      </c>
    </row>
    <row r="326" customFormat="false" ht="15.75" hidden="false" customHeight="false" outlineLevel="0" collapsed="false">
      <c r="A326" s="202" t="s">
        <v>3632</v>
      </c>
      <c r="B326" s="205" t="s">
        <v>3154</v>
      </c>
    </row>
    <row r="327" customFormat="false" ht="15.75" hidden="false" customHeight="false" outlineLevel="0" collapsed="false">
      <c r="A327" s="202" t="s">
        <v>3633</v>
      </c>
      <c r="B327" s="205" t="s">
        <v>3154</v>
      </c>
    </row>
    <row r="328" customFormat="false" ht="15.75" hidden="false" customHeight="false" outlineLevel="0" collapsed="false">
      <c r="A328" s="202" t="s">
        <v>3634</v>
      </c>
      <c r="B328" s="205" t="s">
        <v>3154</v>
      </c>
    </row>
    <row r="329" customFormat="false" ht="15.75" hidden="false" customHeight="false" outlineLevel="0" collapsed="false">
      <c r="A329" s="202"/>
    </row>
    <row r="330" customFormat="false" ht="15.75" hidden="false" customHeight="false" outlineLevel="0" collapsed="false">
      <c r="A330" s="202"/>
    </row>
    <row r="331" customFormat="false" ht="15.75" hidden="false" customHeight="false" outlineLevel="0" collapsed="false">
      <c r="A331" s="202" t="s">
        <v>1671</v>
      </c>
    </row>
    <row r="332" customFormat="false" ht="15.75" hidden="false" customHeight="false" outlineLevel="0" collapsed="false">
      <c r="A332" s="202" t="s">
        <v>3635</v>
      </c>
      <c r="B332" s="205" t="s">
        <v>1643</v>
      </c>
    </row>
    <row r="333" customFormat="false" ht="15.75" hidden="false" customHeight="false" outlineLevel="0" collapsed="false">
      <c r="A333" s="202"/>
    </row>
    <row r="334" customFormat="false" ht="15.75" hidden="false" customHeight="false" outlineLevel="0" collapsed="false">
      <c r="A334" s="202"/>
    </row>
    <row r="335" customFormat="false" ht="15.75" hidden="false" customHeight="false" outlineLevel="0" collapsed="false">
      <c r="A335" s="202" t="s">
        <v>3636</v>
      </c>
    </row>
    <row r="336" customFormat="false" ht="15.75" hidden="false" customHeight="false" outlineLevel="0" collapsed="false">
      <c r="A336" s="202" t="s">
        <v>3637</v>
      </c>
      <c r="B336" s="205" t="s">
        <v>2148</v>
      </c>
    </row>
    <row r="337" customFormat="false" ht="15.75" hidden="false" customHeight="false" outlineLevel="0" collapsed="false">
      <c r="A337" s="202" t="s">
        <v>3638</v>
      </c>
      <c r="B337" s="205" t="n">
        <v>3</v>
      </c>
    </row>
    <row r="338" customFormat="false" ht="15.75" hidden="false" customHeight="false" outlineLevel="0" collapsed="false">
      <c r="A338" s="202"/>
    </row>
    <row r="339" customFormat="false" ht="15.75" hidden="false" customHeight="false" outlineLevel="0" collapsed="false">
      <c r="A339" s="202"/>
    </row>
    <row r="340" customFormat="false" ht="15.75" hidden="false" customHeight="false" outlineLevel="0" collapsed="false">
      <c r="A340" s="202" t="s">
        <v>3639</v>
      </c>
    </row>
    <row r="341" customFormat="false" ht="15.75" hidden="false" customHeight="false" outlineLevel="0" collapsed="false">
      <c r="A341" s="202" t="s">
        <v>3640</v>
      </c>
      <c r="B341" s="205" t="n">
        <v>1</v>
      </c>
    </row>
    <row r="342" customFormat="false" ht="15.75" hidden="false" customHeight="false" outlineLevel="0" collapsed="false">
      <c r="A342" s="202" t="s">
        <v>3641</v>
      </c>
      <c r="B342" s="205" t="n">
        <v>1</v>
      </c>
    </row>
    <row r="343" customFormat="false" ht="15.75" hidden="false" customHeight="false" outlineLevel="0" collapsed="false">
      <c r="A343" s="202" t="s">
        <v>3642</v>
      </c>
      <c r="B343" s="205" t="s">
        <v>1617</v>
      </c>
    </row>
    <row r="344" customFormat="false" ht="15.75" hidden="false" customHeight="false" outlineLevel="0" collapsed="false">
      <c r="A344" s="202" t="s">
        <v>3643</v>
      </c>
      <c r="B344" s="205" t="n">
        <v>1</v>
      </c>
    </row>
    <row r="345" customFormat="false" ht="15.75" hidden="false" customHeight="false" outlineLevel="0" collapsed="false">
      <c r="A345" s="202" t="s">
        <v>3644</v>
      </c>
      <c r="B345" s="205" t="n">
        <v>1</v>
      </c>
    </row>
    <row r="346" customFormat="false" ht="15.75" hidden="false" customHeight="false" outlineLevel="0" collapsed="false">
      <c r="A346" s="202" t="s">
        <v>3645</v>
      </c>
      <c r="B346" s="205" t="s">
        <v>1643</v>
      </c>
    </row>
    <row r="347" customFormat="false" ht="15.75" hidden="false" customHeight="false" outlineLevel="0" collapsed="false">
      <c r="A347" s="202" t="s">
        <v>3646</v>
      </c>
      <c r="B347" s="205" t="s">
        <v>1643</v>
      </c>
    </row>
    <row r="348" customFormat="false" ht="15.75" hidden="false" customHeight="false" outlineLevel="0" collapsed="false">
      <c r="A348" s="202" t="s">
        <v>3647</v>
      </c>
      <c r="B348" s="205" t="n">
        <v>2</v>
      </c>
    </row>
    <row r="349" customFormat="false" ht="15.75" hidden="false" customHeight="false" outlineLevel="0" collapsed="false">
      <c r="A349" s="202" t="s">
        <v>3648</v>
      </c>
      <c r="B349" s="205" t="n">
        <v>2</v>
      </c>
    </row>
    <row r="350" customFormat="false" ht="15.75" hidden="false" customHeight="false" outlineLevel="0" collapsed="false">
      <c r="A350" s="202" t="s">
        <v>3649</v>
      </c>
      <c r="B350" s="205" t="s">
        <v>1617</v>
      </c>
    </row>
    <row r="351" customFormat="false" ht="15.75" hidden="false" customHeight="false" outlineLevel="0" collapsed="false">
      <c r="A351" s="202" t="s">
        <v>3650</v>
      </c>
      <c r="B351" s="205" t="s">
        <v>1617</v>
      </c>
    </row>
    <row r="352" customFormat="false" ht="15.75" hidden="false" customHeight="false" outlineLevel="0" collapsed="false">
      <c r="A352" s="202" t="s">
        <v>3651</v>
      </c>
      <c r="B352" s="205" t="s">
        <v>1617</v>
      </c>
    </row>
    <row r="353" customFormat="false" ht="15.75" hidden="false" customHeight="false" outlineLevel="0" collapsed="false">
      <c r="A353" s="202" t="s">
        <v>3652</v>
      </c>
      <c r="B353" s="205" t="s">
        <v>1617</v>
      </c>
    </row>
    <row r="354" customFormat="false" ht="15.75" hidden="false" customHeight="false" outlineLevel="0" collapsed="false">
      <c r="A354" s="202" t="s">
        <v>3653</v>
      </c>
      <c r="B354" s="205" t="s">
        <v>1617</v>
      </c>
    </row>
    <row r="355" customFormat="false" ht="15.75" hidden="false" customHeight="false" outlineLevel="0" collapsed="false">
      <c r="A355" s="202" t="s">
        <v>3654</v>
      </c>
      <c r="B355" s="205" t="s">
        <v>1617</v>
      </c>
    </row>
    <row r="356" customFormat="false" ht="15.75" hidden="false" customHeight="false" outlineLevel="0" collapsed="false">
      <c r="A356" s="202" t="s">
        <v>3655</v>
      </c>
      <c r="B356" s="205" t="s">
        <v>1617</v>
      </c>
    </row>
    <row r="357" customFormat="false" ht="15.75" hidden="false" customHeight="false" outlineLevel="0" collapsed="false">
      <c r="A357" s="202" t="s">
        <v>3656</v>
      </c>
      <c r="B357" s="205" t="s">
        <v>1617</v>
      </c>
    </row>
    <row r="358" customFormat="false" ht="15.75" hidden="false" customHeight="false" outlineLevel="0" collapsed="false">
      <c r="A358" s="202" t="s">
        <v>3657</v>
      </c>
      <c r="B358" s="205" t="s">
        <v>1617</v>
      </c>
    </row>
    <row r="359" customFormat="false" ht="15.75" hidden="false" customHeight="false" outlineLevel="0" collapsed="false">
      <c r="A359" s="202"/>
    </row>
    <row r="360" customFormat="false" ht="15.75" hidden="false" customHeight="false" outlineLevel="0" collapsed="false">
      <c r="A360" s="202"/>
    </row>
    <row r="361" customFormat="false" ht="15.75" hidden="false" customHeight="false" outlineLevel="0" collapsed="false">
      <c r="A361" s="202" t="s">
        <v>3658</v>
      </c>
    </row>
    <row r="362" customFormat="false" ht="15.75" hidden="false" customHeight="false" outlineLevel="0" collapsed="false">
      <c r="A362" s="202" t="s">
        <v>3659</v>
      </c>
      <c r="B362" s="205" t="n">
        <v>1</v>
      </c>
    </row>
    <row r="363" customFormat="false" ht="15.75" hidden="false" customHeight="false" outlineLevel="0" collapsed="false">
      <c r="A363" s="202" t="s">
        <v>3660</v>
      </c>
      <c r="B363" s="205" t="n">
        <v>1</v>
      </c>
    </row>
    <row r="364" customFormat="false" ht="15.75" hidden="false" customHeight="false" outlineLevel="0" collapsed="false">
      <c r="A364" s="202"/>
    </row>
    <row r="365" customFormat="false" ht="15.75" hidden="false" customHeight="false" outlineLevel="0" collapsed="false">
      <c r="A365" s="202" t="s">
        <v>3661</v>
      </c>
    </row>
    <row r="366" customFormat="false" ht="15.75" hidden="false" customHeight="false" outlineLevel="0" collapsed="false">
      <c r="A366" s="202" t="s">
        <v>3662</v>
      </c>
      <c r="B366" s="204" t="n">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7" activeCellId="0" sqref="A307"/>
    </sheetView>
  </sheetViews>
  <sheetFormatPr defaultColWidth="9.13671875" defaultRowHeight="12.75" zeroHeight="false" outlineLevelRow="0" outlineLevelCol="0"/>
  <cols>
    <col collapsed="false" customWidth="true" hidden="false" outlineLevel="0" max="1" min="1" style="0" width="70.7"/>
    <col collapsed="false" customWidth="false" hidden="false" outlineLevel="0" max="2" min="2" style="204" width="9.14"/>
  </cols>
  <sheetData>
    <row r="1" customFormat="false" ht="20.25" hidden="false" customHeight="false" outlineLevel="0" collapsed="false">
      <c r="A1" s="201" t="s">
        <v>1573</v>
      </c>
    </row>
    <row r="2" customFormat="false" ht="15.75" hidden="false" customHeight="false" outlineLevel="0" collapsed="false">
      <c r="A2" s="202"/>
    </row>
    <row r="3" customFormat="false" ht="15.75" hidden="false" customHeight="false" outlineLevel="0" collapsed="false">
      <c r="A3" s="202" t="s">
        <v>3663</v>
      </c>
    </row>
    <row r="4" customFormat="false" ht="15.75" hidden="false" customHeight="false" outlineLevel="0" collapsed="false">
      <c r="A4" s="202" t="s">
        <v>3664</v>
      </c>
      <c r="B4" s="205" t="s">
        <v>1643</v>
      </c>
    </row>
    <row r="5" customFormat="false" ht="15.75" hidden="false" customHeight="false" outlineLevel="0" collapsed="false">
      <c r="A5" s="202" t="s">
        <v>3665</v>
      </c>
      <c r="B5" s="205" t="s">
        <v>1643</v>
      </c>
    </row>
    <row r="6" customFormat="false" ht="15.75" hidden="false" customHeight="false" outlineLevel="0" collapsed="false">
      <c r="A6" s="202" t="s">
        <v>3666</v>
      </c>
      <c r="B6" s="205" t="s">
        <v>1643</v>
      </c>
    </row>
    <row r="7" customFormat="false" ht="15.75" hidden="false" customHeight="false" outlineLevel="0" collapsed="false">
      <c r="A7" s="202" t="s">
        <v>3667</v>
      </c>
      <c r="B7" s="205" t="n">
        <v>1</v>
      </c>
    </row>
    <row r="8" customFormat="false" ht="15.75" hidden="false" customHeight="false" outlineLevel="0" collapsed="false">
      <c r="A8" s="202" t="s">
        <v>3668</v>
      </c>
      <c r="B8" s="205" t="s">
        <v>1643</v>
      </c>
    </row>
    <row r="9" customFormat="false" ht="15.75" hidden="false" customHeight="false" outlineLevel="0" collapsed="false">
      <c r="A9" s="202" t="s">
        <v>3669</v>
      </c>
      <c r="B9" s="205" t="n">
        <v>1</v>
      </c>
    </row>
    <row r="10" customFormat="false" ht="15.75" hidden="false" customHeight="false" outlineLevel="0" collapsed="false">
      <c r="A10" s="202" t="s">
        <v>3670</v>
      </c>
      <c r="B10" s="205" t="n">
        <v>1</v>
      </c>
    </row>
    <row r="11" customFormat="false" ht="15.75" hidden="false" customHeight="false" outlineLevel="0" collapsed="false">
      <c r="A11" s="202" t="s">
        <v>3671</v>
      </c>
      <c r="B11" s="205" t="n">
        <v>2</v>
      </c>
    </row>
    <row r="12" customFormat="false" ht="15.75" hidden="false" customHeight="false" outlineLevel="0" collapsed="false">
      <c r="A12" s="202" t="s">
        <v>3672</v>
      </c>
      <c r="B12" s="205" t="n">
        <v>5</v>
      </c>
    </row>
    <row r="13" customFormat="false" ht="15.75" hidden="false" customHeight="false" outlineLevel="0" collapsed="false">
      <c r="A13" s="202" t="s">
        <v>3673</v>
      </c>
      <c r="B13" s="205" t="n">
        <v>4</v>
      </c>
    </row>
    <row r="14" customFormat="false" ht="15.75" hidden="false" customHeight="false" outlineLevel="0" collapsed="false">
      <c r="A14" s="202" t="s">
        <v>3674</v>
      </c>
      <c r="B14" s="205" t="n">
        <v>4</v>
      </c>
    </row>
    <row r="15" customFormat="false" ht="15.75" hidden="false" customHeight="false" outlineLevel="0" collapsed="false">
      <c r="A15" s="202" t="s">
        <v>3675</v>
      </c>
      <c r="B15" s="205" t="n">
        <v>4</v>
      </c>
    </row>
    <row r="16" customFormat="false" ht="15.75" hidden="false" customHeight="false" outlineLevel="0" collapsed="false">
      <c r="A16" s="202" t="s">
        <v>3676</v>
      </c>
      <c r="B16" s="205" t="s">
        <v>2148</v>
      </c>
    </row>
    <row r="17" customFormat="false" ht="15.75" hidden="false" customHeight="false" outlineLevel="0" collapsed="false">
      <c r="A17" s="202" t="s">
        <v>3677</v>
      </c>
      <c r="B17" s="205" t="n">
        <v>3</v>
      </c>
    </row>
    <row r="18" customFormat="false" ht="15.75" hidden="false" customHeight="false" outlineLevel="0" collapsed="false">
      <c r="A18" s="202" t="s">
        <v>3678</v>
      </c>
      <c r="B18" s="205" t="s">
        <v>2793</v>
      </c>
    </row>
    <row r="19" customFormat="false" ht="15.75" hidden="false" customHeight="false" outlineLevel="0" collapsed="false">
      <c r="A19" s="202" t="s">
        <v>3679</v>
      </c>
      <c r="B19" s="205" t="s">
        <v>2795</v>
      </c>
    </row>
    <row r="20" customFormat="false" ht="15.75" hidden="false" customHeight="false" outlineLevel="0" collapsed="false">
      <c r="A20" s="202" t="s">
        <v>3680</v>
      </c>
      <c r="B20" s="205" t="s">
        <v>2793</v>
      </c>
    </row>
    <row r="21" customFormat="false" ht="15.75" hidden="false" customHeight="false" outlineLevel="0" collapsed="false">
      <c r="A21" s="202" t="s">
        <v>3681</v>
      </c>
      <c r="B21" s="205" t="n">
        <v>4</v>
      </c>
    </row>
    <row r="22" customFormat="false" ht="15.75" hidden="false" customHeight="false" outlineLevel="0" collapsed="false">
      <c r="A22" s="202" t="s">
        <v>3682</v>
      </c>
      <c r="B22" s="205" t="n">
        <v>4</v>
      </c>
    </row>
    <row r="23" customFormat="false" ht="15.75" hidden="false" customHeight="false" outlineLevel="0" collapsed="false">
      <c r="A23" s="202" t="s">
        <v>3683</v>
      </c>
      <c r="B23" s="205" t="s">
        <v>2841</v>
      </c>
    </row>
    <row r="24" customFormat="false" ht="15.75" hidden="false" customHeight="false" outlineLevel="0" collapsed="false">
      <c r="A24" s="202" t="s">
        <v>3684</v>
      </c>
      <c r="B24" s="205" t="s">
        <v>2844</v>
      </c>
    </row>
    <row r="25" customFormat="false" ht="15.75" hidden="false" customHeight="false" outlineLevel="0" collapsed="false">
      <c r="A25" s="202" t="s">
        <v>3685</v>
      </c>
      <c r="B25" s="205" t="n">
        <v>7</v>
      </c>
    </row>
    <row r="26" customFormat="false" ht="15.75" hidden="false" customHeight="false" outlineLevel="0" collapsed="false">
      <c r="A26" s="202" t="s">
        <v>3686</v>
      </c>
      <c r="B26" s="205" t="n">
        <v>6</v>
      </c>
    </row>
    <row r="27" customFormat="false" ht="15.75" hidden="false" customHeight="false" outlineLevel="0" collapsed="false">
      <c r="A27" s="202" t="s">
        <v>3687</v>
      </c>
      <c r="B27" s="205" t="s">
        <v>3688</v>
      </c>
    </row>
    <row r="28" customFormat="false" ht="15.75" hidden="false" customHeight="false" outlineLevel="0" collapsed="false">
      <c r="A28" s="202" t="s">
        <v>3689</v>
      </c>
      <c r="B28" s="205" t="n">
        <v>1</v>
      </c>
    </row>
    <row r="29" customFormat="false" ht="15.75" hidden="false" customHeight="false" outlineLevel="0" collapsed="false">
      <c r="A29" s="202" t="s">
        <v>3690</v>
      </c>
      <c r="B29" s="205" t="n">
        <v>1</v>
      </c>
    </row>
    <row r="30" customFormat="false" ht="15.75" hidden="false" customHeight="false" outlineLevel="0" collapsed="false">
      <c r="A30" s="202" t="s">
        <v>3691</v>
      </c>
      <c r="B30" s="205" t="n">
        <v>1</v>
      </c>
    </row>
    <row r="31" customFormat="false" ht="15.75" hidden="false" customHeight="false" outlineLevel="0" collapsed="false">
      <c r="A31" s="202" t="s">
        <v>3692</v>
      </c>
      <c r="B31" s="205" t="n">
        <v>1</v>
      </c>
    </row>
    <row r="32" customFormat="false" ht="15.75" hidden="false" customHeight="false" outlineLevel="0" collapsed="false">
      <c r="A32" s="202" t="s">
        <v>3693</v>
      </c>
      <c r="B32" s="205" t="n">
        <v>1</v>
      </c>
    </row>
    <row r="33" customFormat="false" ht="15.75" hidden="false" customHeight="false" outlineLevel="0" collapsed="false">
      <c r="A33" s="202" t="s">
        <v>3694</v>
      </c>
      <c r="B33" s="205" t="n">
        <v>1</v>
      </c>
    </row>
    <row r="34" customFormat="false" ht="15.75" hidden="false" customHeight="false" outlineLevel="0" collapsed="false">
      <c r="A34" s="202" t="s">
        <v>3695</v>
      </c>
      <c r="B34" s="205" t="n">
        <v>1</v>
      </c>
    </row>
    <row r="35" customFormat="false" ht="15.75" hidden="false" customHeight="false" outlineLevel="0" collapsed="false">
      <c r="A35" s="202" t="s">
        <v>3696</v>
      </c>
      <c r="B35" s="205" t="n">
        <v>1</v>
      </c>
    </row>
    <row r="36" customFormat="false" ht="15.75" hidden="false" customHeight="false" outlineLevel="0" collapsed="false">
      <c r="A36" s="202" t="s">
        <v>3697</v>
      </c>
      <c r="B36" s="205" t="n">
        <v>1.5</v>
      </c>
    </row>
    <row r="37" customFormat="false" ht="15.75" hidden="false" customHeight="false" outlineLevel="0" collapsed="false">
      <c r="A37" s="202" t="s">
        <v>3698</v>
      </c>
      <c r="B37" s="205" t="n">
        <v>1</v>
      </c>
    </row>
    <row r="38" customFormat="false" ht="15.75" hidden="false" customHeight="false" outlineLevel="0" collapsed="false">
      <c r="A38" s="202" t="s">
        <v>3699</v>
      </c>
      <c r="B38" s="205" t="s">
        <v>1617</v>
      </c>
    </row>
    <row r="39" customFormat="false" ht="15.75" hidden="false" customHeight="false" outlineLevel="0" collapsed="false">
      <c r="A39" s="202" t="s">
        <v>3700</v>
      </c>
      <c r="B39" s="205" t="n">
        <v>1</v>
      </c>
    </row>
    <row r="40" customFormat="false" ht="15.75" hidden="false" customHeight="false" outlineLevel="0" collapsed="false">
      <c r="A40" s="202" t="s">
        <v>3701</v>
      </c>
      <c r="B40" s="205" t="n">
        <v>1</v>
      </c>
    </row>
    <row r="41" customFormat="false" ht="15.75" hidden="false" customHeight="false" outlineLevel="0" collapsed="false">
      <c r="A41" s="202" t="s">
        <v>3702</v>
      </c>
      <c r="B41" s="205" t="s">
        <v>1643</v>
      </c>
    </row>
    <row r="42" customFormat="false" ht="15.75" hidden="false" customHeight="false" outlineLevel="0" collapsed="false">
      <c r="A42" s="202" t="s">
        <v>3703</v>
      </c>
      <c r="B42" s="205" t="n">
        <v>1</v>
      </c>
    </row>
    <row r="43" customFormat="false" ht="15.75" hidden="false" customHeight="false" outlineLevel="0" collapsed="false">
      <c r="A43" s="202" t="s">
        <v>3704</v>
      </c>
      <c r="B43" s="205" t="n">
        <v>1</v>
      </c>
    </row>
    <row r="44" customFormat="false" ht="15.75" hidden="false" customHeight="false" outlineLevel="0" collapsed="false">
      <c r="A44" s="202" t="s">
        <v>3705</v>
      </c>
      <c r="B44" s="205" t="n">
        <v>1</v>
      </c>
    </row>
    <row r="45" customFormat="false" ht="15.75" hidden="false" customHeight="false" outlineLevel="0" collapsed="false">
      <c r="A45" s="202" t="s">
        <v>3706</v>
      </c>
      <c r="B45" s="205" t="n">
        <v>1</v>
      </c>
    </row>
    <row r="46" customFormat="false" ht="15.75" hidden="false" customHeight="false" outlineLevel="0" collapsed="false">
      <c r="A46" s="202" t="s">
        <v>3707</v>
      </c>
      <c r="B46" s="205" t="s">
        <v>1617</v>
      </c>
    </row>
    <row r="47" customFormat="false" ht="15.75" hidden="false" customHeight="false" outlineLevel="0" collapsed="false">
      <c r="A47" s="202" t="s">
        <v>3708</v>
      </c>
      <c r="B47" s="205" t="s">
        <v>1617</v>
      </c>
    </row>
    <row r="48" customFormat="false" ht="15.75" hidden="false" customHeight="false" outlineLevel="0" collapsed="false">
      <c r="A48" s="202" t="s">
        <v>3709</v>
      </c>
      <c r="B48" s="205" t="s">
        <v>1617</v>
      </c>
    </row>
    <row r="49" customFormat="false" ht="15.75" hidden="false" customHeight="false" outlineLevel="0" collapsed="false">
      <c r="A49" s="202" t="s">
        <v>3710</v>
      </c>
      <c r="B49" s="205" t="s">
        <v>1617</v>
      </c>
    </row>
    <row r="50" customFormat="false" ht="15.75" hidden="false" customHeight="false" outlineLevel="0" collapsed="false">
      <c r="A50" s="202" t="s">
        <v>3711</v>
      </c>
      <c r="B50" s="205" t="n">
        <v>1</v>
      </c>
    </row>
    <row r="51" customFormat="false" ht="15.75" hidden="false" customHeight="false" outlineLevel="0" collapsed="false">
      <c r="A51" s="202" t="s">
        <v>3712</v>
      </c>
      <c r="B51" s="205" t="n">
        <v>1</v>
      </c>
    </row>
    <row r="52" customFormat="false" ht="15.75" hidden="false" customHeight="false" outlineLevel="0" collapsed="false">
      <c r="A52" s="202"/>
    </row>
    <row r="53" customFormat="false" ht="15.75" hidden="false" customHeight="false" outlineLevel="0" collapsed="false">
      <c r="A53" s="202" t="s">
        <v>3713</v>
      </c>
    </row>
    <row r="54" customFormat="false" ht="15.75" hidden="false" customHeight="false" outlineLevel="0" collapsed="false">
      <c r="A54" s="202" t="s">
        <v>3714</v>
      </c>
      <c r="B54" s="205" t="s">
        <v>1643</v>
      </c>
    </row>
    <row r="55" customFormat="false" ht="15.75" hidden="false" customHeight="false" outlineLevel="0" collapsed="false">
      <c r="A55" s="202" t="s">
        <v>3715</v>
      </c>
      <c r="B55" s="205" t="s">
        <v>1643</v>
      </c>
    </row>
    <row r="56" customFormat="false" ht="15.75" hidden="false" customHeight="false" outlineLevel="0" collapsed="false">
      <c r="A56" s="202"/>
    </row>
    <row r="57" customFormat="false" ht="15.75" hidden="false" customHeight="false" outlineLevel="0" collapsed="false">
      <c r="A57" s="202" t="s">
        <v>3716</v>
      </c>
    </row>
    <row r="58" customFormat="false" ht="15.75" hidden="false" customHeight="false" outlineLevel="0" collapsed="false">
      <c r="A58" s="202" t="s">
        <v>3717</v>
      </c>
      <c r="B58" s="205" t="s">
        <v>2795</v>
      </c>
    </row>
    <row r="59" customFormat="false" ht="15.75" hidden="false" customHeight="false" outlineLevel="0" collapsed="false">
      <c r="A59" s="202" t="s">
        <v>3718</v>
      </c>
      <c r="B59" s="205" t="s">
        <v>2793</v>
      </c>
    </row>
    <row r="60" customFormat="false" ht="15.75" hidden="false" customHeight="false" outlineLevel="0" collapsed="false">
      <c r="A60" s="202" t="s">
        <v>3719</v>
      </c>
      <c r="B60" s="205" t="n">
        <v>4</v>
      </c>
    </row>
    <row r="61" customFormat="false" ht="15.75" hidden="false" customHeight="false" outlineLevel="0" collapsed="false">
      <c r="A61" s="202" t="s">
        <v>3720</v>
      </c>
      <c r="B61" s="205" t="s">
        <v>2795</v>
      </c>
    </row>
    <row r="62" customFormat="false" ht="15.75" hidden="false" customHeight="false" outlineLevel="0" collapsed="false">
      <c r="A62" s="202" t="s">
        <v>3721</v>
      </c>
      <c r="B62" s="205" t="n">
        <v>2</v>
      </c>
    </row>
    <row r="63" customFormat="false" ht="15.75" hidden="false" customHeight="false" outlineLevel="0" collapsed="false">
      <c r="A63" s="202" t="s">
        <v>3722</v>
      </c>
      <c r="B63" s="205" t="s">
        <v>1617</v>
      </c>
    </row>
    <row r="64" customFormat="false" ht="15.75" hidden="false" customHeight="false" outlineLevel="0" collapsed="false">
      <c r="A64" s="202" t="s">
        <v>3723</v>
      </c>
      <c r="B64" s="205" t="n">
        <v>1</v>
      </c>
    </row>
    <row r="65" customFormat="false" ht="15.75" hidden="false" customHeight="false" outlineLevel="0" collapsed="false">
      <c r="A65" s="202" t="s">
        <v>3724</v>
      </c>
      <c r="B65" s="205" t="s">
        <v>1643</v>
      </c>
    </row>
    <row r="66" customFormat="false" ht="15.75" hidden="false" customHeight="false" outlineLevel="0" collapsed="false">
      <c r="A66" s="202" t="s">
        <v>3725</v>
      </c>
      <c r="B66" s="205" t="n">
        <v>1</v>
      </c>
    </row>
    <row r="67" customFormat="false" ht="15.75" hidden="false" customHeight="false" outlineLevel="0" collapsed="false">
      <c r="A67" s="202" t="s">
        <v>3726</v>
      </c>
      <c r="B67" s="205" t="s">
        <v>1643</v>
      </c>
    </row>
    <row r="68" customFormat="false" ht="15.75" hidden="false" customHeight="false" outlineLevel="0" collapsed="false">
      <c r="A68" s="202" t="s">
        <v>3727</v>
      </c>
      <c r="B68" s="205" t="s">
        <v>1643</v>
      </c>
    </row>
    <row r="69" customFormat="false" ht="15.75" hidden="false" customHeight="false" outlineLevel="0" collapsed="false">
      <c r="A69" s="202" t="s">
        <v>3728</v>
      </c>
      <c r="B69" s="205" t="n">
        <v>1</v>
      </c>
    </row>
    <row r="70" customFormat="false" ht="15.75" hidden="false" customHeight="false" outlineLevel="0" collapsed="false">
      <c r="A70" s="202" t="s">
        <v>3729</v>
      </c>
      <c r="B70" s="205" t="n">
        <v>7</v>
      </c>
    </row>
    <row r="71" customFormat="false" ht="15.75" hidden="false" customHeight="false" outlineLevel="0" collapsed="false">
      <c r="A71" s="202" t="s">
        <v>3730</v>
      </c>
      <c r="B71" s="205" t="s">
        <v>2803</v>
      </c>
    </row>
    <row r="72" customFormat="false" ht="15.75" hidden="false" customHeight="false" outlineLevel="0" collapsed="false">
      <c r="A72" s="202" t="s">
        <v>3731</v>
      </c>
      <c r="B72" s="205" t="n">
        <v>6.5</v>
      </c>
    </row>
    <row r="73" customFormat="false" ht="15.75" hidden="false" customHeight="false" outlineLevel="0" collapsed="false">
      <c r="A73" s="202" t="s">
        <v>3732</v>
      </c>
      <c r="B73" s="205" t="n">
        <v>6.5</v>
      </c>
    </row>
    <row r="74" customFormat="false" ht="15.75" hidden="false" customHeight="false" outlineLevel="0" collapsed="false">
      <c r="A74" s="202" t="s">
        <v>3733</v>
      </c>
      <c r="B74" s="205" t="n">
        <v>6.5</v>
      </c>
    </row>
    <row r="75" customFormat="false" ht="15.75" hidden="false" customHeight="false" outlineLevel="0" collapsed="false">
      <c r="A75" s="202" t="s">
        <v>3734</v>
      </c>
      <c r="B75" s="205" t="n">
        <v>3.5</v>
      </c>
    </row>
    <row r="76" customFormat="false" ht="15.75" hidden="false" customHeight="false" outlineLevel="0" collapsed="false">
      <c r="A76" s="202" t="s">
        <v>3735</v>
      </c>
      <c r="B76" s="205" t="n">
        <v>2</v>
      </c>
    </row>
    <row r="77" customFormat="false" ht="15.75" hidden="false" customHeight="false" outlineLevel="0" collapsed="false">
      <c r="A77" s="202" t="s">
        <v>3736</v>
      </c>
      <c r="B77" s="205" t="n">
        <v>8</v>
      </c>
    </row>
    <row r="78" customFormat="false" ht="15.75" hidden="false" customHeight="false" outlineLevel="0" collapsed="false">
      <c r="A78" s="202" t="s">
        <v>3737</v>
      </c>
      <c r="B78" s="205" t="n">
        <v>8</v>
      </c>
      <c r="C78" s="204"/>
    </row>
    <row r="79" customFormat="false" ht="15.75" hidden="false" customHeight="false" outlineLevel="0" collapsed="false">
      <c r="A79" s="202" t="s">
        <v>3738</v>
      </c>
      <c r="B79" s="205" t="n">
        <v>4.5</v>
      </c>
      <c r="C79" s="204"/>
    </row>
    <row r="80" customFormat="false" ht="15.75" hidden="false" customHeight="false" outlineLevel="0" collapsed="false">
      <c r="A80" s="202" t="s">
        <v>3739</v>
      </c>
      <c r="B80" s="205" t="n">
        <v>1.5</v>
      </c>
      <c r="C80" s="204"/>
    </row>
    <row r="81" customFormat="false" ht="15.75" hidden="false" customHeight="false" outlineLevel="0" collapsed="false">
      <c r="A81" s="202" t="s">
        <v>3740</v>
      </c>
      <c r="B81" s="205" t="s">
        <v>1643</v>
      </c>
      <c r="C81" s="204"/>
    </row>
    <row r="82" customFormat="false" ht="15.75" hidden="false" customHeight="false" outlineLevel="0" collapsed="false">
      <c r="A82" s="202" t="s">
        <v>3741</v>
      </c>
      <c r="B82" s="205" t="n">
        <v>4.5</v>
      </c>
      <c r="C82" s="204"/>
    </row>
    <row r="83" customFormat="false" ht="15.75" hidden="false" customHeight="false" outlineLevel="0" collapsed="false">
      <c r="A83" s="202" t="s">
        <v>3742</v>
      </c>
      <c r="B83" s="205" t="n">
        <v>4.5</v>
      </c>
      <c r="C83" s="204"/>
    </row>
    <row r="84" customFormat="false" ht="15.75" hidden="false" customHeight="false" outlineLevel="0" collapsed="false">
      <c r="A84" s="202" t="s">
        <v>3743</v>
      </c>
      <c r="B84" s="205" t="n">
        <v>3</v>
      </c>
      <c r="C84" s="204"/>
    </row>
    <row r="85" customFormat="false" ht="15.75" hidden="false" customHeight="false" outlineLevel="0" collapsed="false">
      <c r="A85" s="202" t="s">
        <v>3744</v>
      </c>
      <c r="B85" s="205" t="n">
        <v>3</v>
      </c>
      <c r="C85" s="204"/>
    </row>
    <row r="86" customFormat="false" ht="15.75" hidden="false" customHeight="false" outlineLevel="0" collapsed="false">
      <c r="A86" s="202" t="s">
        <v>3745</v>
      </c>
      <c r="B86" s="205" t="n">
        <v>3</v>
      </c>
      <c r="C86" s="204"/>
    </row>
    <row r="87" customFormat="false" ht="15.75" hidden="false" customHeight="false" outlineLevel="0" collapsed="false">
      <c r="A87" s="202" t="s">
        <v>3746</v>
      </c>
      <c r="B87" s="205" t="n">
        <v>2</v>
      </c>
      <c r="C87" s="204"/>
    </row>
    <row r="88" customFormat="false" ht="15.75" hidden="false" customHeight="false" outlineLevel="0" collapsed="false">
      <c r="A88" s="202" t="s">
        <v>3747</v>
      </c>
      <c r="B88" s="205" t="n">
        <v>2.5</v>
      </c>
      <c r="C88" s="204"/>
    </row>
    <row r="89" customFormat="false" ht="15.75" hidden="false" customHeight="false" outlineLevel="0" collapsed="false">
      <c r="A89" s="202" t="s">
        <v>3748</v>
      </c>
      <c r="B89" s="205" t="n">
        <v>3</v>
      </c>
      <c r="C89" s="204"/>
    </row>
    <row r="90" customFormat="false" ht="15.75" hidden="false" customHeight="false" outlineLevel="0" collapsed="false">
      <c r="A90" s="202" t="s">
        <v>3749</v>
      </c>
      <c r="B90" s="205" t="n">
        <v>2</v>
      </c>
      <c r="C90" s="204"/>
    </row>
    <row r="91" customFormat="false" ht="15.75" hidden="false" customHeight="false" outlineLevel="0" collapsed="false">
      <c r="A91" s="202" t="s">
        <v>3750</v>
      </c>
      <c r="B91" s="205" t="n">
        <v>2</v>
      </c>
      <c r="C91" s="204"/>
    </row>
    <row r="92" customFormat="false" ht="15.75" hidden="false" customHeight="false" outlineLevel="0" collapsed="false">
      <c r="A92" s="202" t="s">
        <v>3751</v>
      </c>
      <c r="B92" s="205" t="n">
        <v>2</v>
      </c>
      <c r="C92" s="204"/>
    </row>
    <row r="93" customFormat="false" ht="15.75" hidden="false" customHeight="false" outlineLevel="0" collapsed="false">
      <c r="A93" s="202" t="s">
        <v>3752</v>
      </c>
      <c r="B93" s="205" t="n">
        <v>2</v>
      </c>
      <c r="C93" s="204"/>
    </row>
    <row r="94" customFormat="false" ht="15.75" hidden="false" customHeight="false" outlineLevel="0" collapsed="false">
      <c r="A94" s="202" t="s">
        <v>3753</v>
      </c>
      <c r="B94" s="205" t="n">
        <v>3</v>
      </c>
      <c r="C94" s="204"/>
    </row>
    <row r="95" customFormat="false" ht="15.75" hidden="false" customHeight="false" outlineLevel="0" collapsed="false">
      <c r="A95" s="202" t="s">
        <v>3754</v>
      </c>
      <c r="B95" s="205" t="n">
        <v>2</v>
      </c>
      <c r="C95" s="204"/>
    </row>
    <row r="96" customFormat="false" ht="15.75" hidden="false" customHeight="false" outlineLevel="0" collapsed="false">
      <c r="A96" s="202" t="s">
        <v>3755</v>
      </c>
      <c r="B96" s="205" t="n">
        <v>2</v>
      </c>
      <c r="C96" s="204"/>
    </row>
    <row r="97" customFormat="false" ht="15.75" hidden="false" customHeight="false" outlineLevel="0" collapsed="false">
      <c r="A97" s="202" t="s">
        <v>3756</v>
      </c>
      <c r="B97" s="205" t="n">
        <v>4.5</v>
      </c>
    </row>
    <row r="98" customFormat="false" ht="15.75" hidden="false" customHeight="false" outlineLevel="0" collapsed="false">
      <c r="A98" s="202" t="s">
        <v>3757</v>
      </c>
      <c r="B98" s="205" t="n">
        <v>4.5</v>
      </c>
    </row>
    <row r="99" customFormat="false" ht="15.75" hidden="false" customHeight="false" outlineLevel="0" collapsed="false">
      <c r="A99" s="202" t="s">
        <v>3758</v>
      </c>
      <c r="B99" s="205" t="n">
        <v>4.5</v>
      </c>
    </row>
    <row r="100" customFormat="false" ht="15.75" hidden="false" customHeight="false" outlineLevel="0" collapsed="false">
      <c r="A100" s="202" t="s">
        <v>3759</v>
      </c>
      <c r="B100" s="205" t="n">
        <v>1</v>
      </c>
    </row>
    <row r="101" customFormat="false" ht="15.75" hidden="false" customHeight="false" outlineLevel="0" collapsed="false">
      <c r="A101" s="202" t="s">
        <v>3760</v>
      </c>
      <c r="B101" s="205" t="n">
        <v>1</v>
      </c>
    </row>
    <row r="102" customFormat="false" ht="15.75" hidden="false" customHeight="false" outlineLevel="0" collapsed="false">
      <c r="A102" s="202" t="s">
        <v>3761</v>
      </c>
      <c r="B102" s="205" t="n">
        <v>2</v>
      </c>
    </row>
    <row r="103" customFormat="false" ht="15.75" hidden="false" customHeight="false" outlineLevel="0" collapsed="false">
      <c r="A103" s="202" t="s">
        <v>3762</v>
      </c>
      <c r="B103" s="205" t="n">
        <v>1</v>
      </c>
    </row>
    <row r="104" customFormat="false" ht="15.75" hidden="false" customHeight="false" outlineLevel="0" collapsed="false">
      <c r="A104" s="202" t="s">
        <v>3763</v>
      </c>
      <c r="B104" s="205" t="n">
        <v>3</v>
      </c>
    </row>
    <row r="105" customFormat="false" ht="15.75" hidden="false" customHeight="false" outlineLevel="0" collapsed="false">
      <c r="A105" s="202" t="s">
        <v>3764</v>
      </c>
      <c r="B105" s="205" t="n">
        <v>4.5</v>
      </c>
    </row>
    <row r="106" customFormat="false" ht="15.75" hidden="false" customHeight="false" outlineLevel="0" collapsed="false">
      <c r="A106" s="202" t="s">
        <v>3765</v>
      </c>
      <c r="B106" s="205" t="n">
        <v>4</v>
      </c>
    </row>
    <row r="107" customFormat="false" ht="15.75" hidden="false" customHeight="false" outlineLevel="0" collapsed="false">
      <c r="A107" s="202" t="s">
        <v>3766</v>
      </c>
      <c r="B107" s="205" t="n">
        <v>4.5</v>
      </c>
    </row>
    <row r="108" customFormat="false" ht="15.75" hidden="false" customHeight="false" outlineLevel="0" collapsed="false">
      <c r="A108" s="202"/>
    </row>
    <row r="109" customFormat="false" ht="15.75" hidden="false" customHeight="false" outlineLevel="0" collapsed="false">
      <c r="A109" s="202"/>
    </row>
    <row r="111" customFormat="false" ht="20.25" hidden="false" customHeight="false" outlineLevel="0" collapsed="false">
      <c r="A111" s="201" t="s">
        <v>1575</v>
      </c>
    </row>
    <row r="112" customFormat="false" ht="20.25" hidden="false" customHeight="false" outlineLevel="0" collapsed="false">
      <c r="A112" s="201"/>
    </row>
    <row r="113" customFormat="false" ht="15.75" hidden="false" customHeight="false" outlineLevel="0" collapsed="false">
      <c r="A113" s="202" t="s">
        <v>3767</v>
      </c>
    </row>
    <row r="114" customFormat="false" ht="15.75" hidden="false" customHeight="false" outlineLevel="0" collapsed="false">
      <c r="A114" s="202" t="s">
        <v>3768</v>
      </c>
      <c r="B114" s="205" t="n">
        <v>2</v>
      </c>
    </row>
    <row r="115" customFormat="false" ht="15.75" hidden="false" customHeight="false" outlineLevel="0" collapsed="false">
      <c r="A115" s="202"/>
    </row>
    <row r="116" customFormat="false" ht="15.75" hidden="false" customHeight="false" outlineLevel="0" collapsed="false">
      <c r="A116" s="202"/>
    </row>
    <row r="117" customFormat="false" ht="15.75" hidden="false" customHeight="false" outlineLevel="0" collapsed="false">
      <c r="A117" s="202" t="s">
        <v>3769</v>
      </c>
    </row>
    <row r="118" customFormat="false" ht="15.75" hidden="false" customHeight="false" outlineLevel="0" collapsed="false">
      <c r="A118" s="202" t="s">
        <v>3770</v>
      </c>
      <c r="B118" s="205" t="n">
        <v>2</v>
      </c>
    </row>
    <row r="119" customFormat="false" ht="15.75" hidden="false" customHeight="false" outlineLevel="0" collapsed="false">
      <c r="A119" s="202"/>
    </row>
    <row r="120" customFormat="false" ht="15.75" hidden="false" customHeight="false" outlineLevel="0" collapsed="false">
      <c r="A120" s="202"/>
    </row>
    <row r="121" customFormat="false" ht="15.75" hidden="false" customHeight="false" outlineLevel="0" collapsed="false">
      <c r="A121" s="202" t="s">
        <v>1671</v>
      </c>
    </row>
    <row r="122" customFormat="false" ht="15.75" hidden="false" customHeight="false" outlineLevel="0" collapsed="false">
      <c r="A122" s="202" t="s">
        <v>3771</v>
      </c>
      <c r="B122" s="205" t="n">
        <v>2</v>
      </c>
    </row>
    <row r="123" customFormat="false" ht="15.75" hidden="false" customHeight="false" outlineLevel="0" collapsed="false">
      <c r="A123" s="202" t="s">
        <v>3772</v>
      </c>
      <c r="B123" s="205" t="s">
        <v>1662</v>
      </c>
    </row>
    <row r="124" customFormat="false" ht="15.75" hidden="false" customHeight="false" outlineLevel="0" collapsed="false">
      <c r="A124" s="202" t="s">
        <v>3773</v>
      </c>
      <c r="B124" s="205" t="s">
        <v>1662</v>
      </c>
    </row>
    <row r="125" customFormat="false" ht="15.75" hidden="false" customHeight="false" outlineLevel="0" collapsed="false">
      <c r="A125" s="202"/>
    </row>
    <row r="126" customFormat="false" ht="15.75" hidden="false" customHeight="false" outlineLevel="0" collapsed="false">
      <c r="A126" s="202"/>
    </row>
    <row r="127" customFormat="false" ht="15.75" hidden="false" customHeight="false" outlineLevel="0" collapsed="false">
      <c r="A127" s="202" t="s">
        <v>3774</v>
      </c>
    </row>
    <row r="128" customFormat="false" ht="15.75" hidden="false" customHeight="false" outlineLevel="0" collapsed="false">
      <c r="A128" s="202" t="s">
        <v>3775</v>
      </c>
      <c r="B128" s="205" t="s">
        <v>1662</v>
      </c>
    </row>
    <row r="129" customFormat="false" ht="15.75" hidden="false" customHeight="false" outlineLevel="0" collapsed="false">
      <c r="A129" s="202" t="s">
        <v>3768</v>
      </c>
      <c r="B129" s="205" t="n">
        <v>2</v>
      </c>
    </row>
    <row r="130" customFormat="false" ht="15.75" hidden="false" customHeight="false" outlineLevel="0" collapsed="false">
      <c r="A130" s="202" t="s">
        <v>3776</v>
      </c>
      <c r="B130" s="205" t="s">
        <v>1617</v>
      </c>
    </row>
    <row r="131" customFormat="false" ht="15.75" hidden="false" customHeight="false" outlineLevel="0" collapsed="false">
      <c r="A131" s="202"/>
    </row>
    <row r="132" customFormat="false" ht="15.75" hidden="false" customHeight="false" outlineLevel="0" collapsed="false">
      <c r="A132" s="202"/>
    </row>
    <row r="133" customFormat="false" ht="15.75" hidden="false" customHeight="false" outlineLevel="0" collapsed="false">
      <c r="A133" s="202" t="s">
        <v>3777</v>
      </c>
    </row>
    <row r="134" customFormat="false" ht="15.75" hidden="false" customHeight="false" outlineLevel="0" collapsed="false">
      <c r="A134" s="202" t="s">
        <v>1786</v>
      </c>
      <c r="B134" s="205" t="n">
        <v>0</v>
      </c>
    </row>
    <row r="135" customFormat="false" ht="15.75" hidden="false" customHeight="false" outlineLevel="0" collapsed="false">
      <c r="A135" s="202" t="s">
        <v>1787</v>
      </c>
      <c r="B135" s="205" t="s">
        <v>1617</v>
      </c>
    </row>
    <row r="137" customFormat="false" ht="20.25" hidden="false" customHeight="false" outlineLevel="0" collapsed="false">
      <c r="A137" s="213" t="s">
        <v>1576</v>
      </c>
    </row>
    <row r="138" customFormat="false" ht="15.75" hidden="false" customHeight="false" outlineLevel="0" collapsed="false">
      <c r="A138" s="202"/>
    </row>
    <row r="139" customFormat="false" ht="15.75" hidden="false" customHeight="false" outlineLevel="0" collapsed="false">
      <c r="A139" s="202" t="s">
        <v>3778</v>
      </c>
    </row>
    <row r="140" customFormat="false" ht="15.75" hidden="false" customHeight="false" outlineLevel="0" collapsed="false">
      <c r="A140" s="202"/>
    </row>
    <row r="141" customFormat="false" ht="15.75" hidden="false" customHeight="false" outlineLevel="0" collapsed="false">
      <c r="A141" s="202" t="s">
        <v>3779</v>
      </c>
    </row>
    <row r="142" customFormat="false" ht="15.75" hidden="false" customHeight="false" outlineLevel="0" collapsed="false">
      <c r="A142" s="202" t="s">
        <v>3780</v>
      </c>
      <c r="B142" s="205" t="n">
        <v>1</v>
      </c>
    </row>
    <row r="143" customFormat="false" ht="15.75" hidden="false" customHeight="false" outlineLevel="0" collapsed="false">
      <c r="A143" s="202" t="s">
        <v>3781</v>
      </c>
      <c r="B143" s="205" t="n">
        <v>0</v>
      </c>
    </row>
    <row r="144" customFormat="false" ht="15.75" hidden="false" customHeight="false" outlineLevel="0" collapsed="false">
      <c r="A144" s="202" t="s">
        <v>3782</v>
      </c>
      <c r="B144" s="205" t="s">
        <v>1617</v>
      </c>
    </row>
    <row r="145" customFormat="false" ht="15.75" hidden="false" customHeight="false" outlineLevel="0" collapsed="false">
      <c r="A145" s="202" t="s">
        <v>3783</v>
      </c>
      <c r="B145" s="205" t="n">
        <v>0</v>
      </c>
    </row>
    <row r="146" customFormat="false" ht="15.75" hidden="false" customHeight="false" outlineLevel="0" collapsed="false">
      <c r="A146" s="202" t="s">
        <v>3784</v>
      </c>
      <c r="B146" s="205" t="s">
        <v>1617</v>
      </c>
    </row>
    <row r="147" customFormat="false" ht="15.75" hidden="false" customHeight="false" outlineLevel="0" collapsed="false">
      <c r="A147" s="202" t="s">
        <v>3785</v>
      </c>
      <c r="B147" s="205" t="n">
        <v>1</v>
      </c>
    </row>
    <row r="148" customFormat="false" ht="15.75" hidden="false" customHeight="false" outlineLevel="0" collapsed="false">
      <c r="A148" s="202"/>
    </row>
    <row r="149" customFormat="false" ht="15.75" hidden="false" customHeight="false" outlineLevel="0" collapsed="false">
      <c r="A149" s="202" t="s">
        <v>3786</v>
      </c>
    </row>
    <row r="150" customFormat="false" ht="15.75" hidden="false" customHeight="false" outlineLevel="0" collapsed="false">
      <c r="A150" s="202" t="s">
        <v>3787</v>
      </c>
      <c r="B150" s="205" t="n">
        <v>1</v>
      </c>
    </row>
    <row r="151" customFormat="false" ht="15.75" hidden="false" customHeight="false" outlineLevel="0" collapsed="false">
      <c r="A151" s="202"/>
      <c r="B151" s="205"/>
    </row>
    <row r="152" customFormat="false" ht="15.75" hidden="false" customHeight="false" outlineLevel="0" collapsed="false">
      <c r="A152" s="202" t="s">
        <v>2064</v>
      </c>
    </row>
    <row r="153" customFormat="false" ht="15.75" hidden="false" customHeight="false" outlineLevel="0" collapsed="false">
      <c r="A153" s="202" t="s">
        <v>3788</v>
      </c>
      <c r="B153" s="205" t="n">
        <v>1</v>
      </c>
    </row>
    <row r="154" customFormat="false" ht="15.75" hidden="false" customHeight="false" outlineLevel="0" collapsed="false">
      <c r="A154" s="202" t="s">
        <v>3789</v>
      </c>
      <c r="B154" s="205" t="s">
        <v>1617</v>
      </c>
    </row>
    <row r="155" customFormat="false" ht="15.75" hidden="false" customHeight="false" outlineLevel="0" collapsed="false">
      <c r="A155" s="202"/>
    </row>
    <row r="156" customFormat="false" ht="15.75" hidden="false" customHeight="false" outlineLevel="0" collapsed="false">
      <c r="A156" s="202" t="s">
        <v>2155</v>
      </c>
    </row>
    <row r="157" customFormat="false" ht="15.75" hidden="false" customHeight="false" outlineLevel="0" collapsed="false">
      <c r="A157" s="202" t="s">
        <v>3790</v>
      </c>
      <c r="B157" s="205" t="n">
        <v>1</v>
      </c>
    </row>
    <row r="158" customFormat="false" ht="15.75" hidden="false" customHeight="false" outlineLevel="0" collapsed="false">
      <c r="A158" s="202"/>
    </row>
    <row r="159" customFormat="false" ht="15.75" hidden="false" customHeight="false" outlineLevel="0" collapsed="false">
      <c r="A159" s="202" t="s">
        <v>3791</v>
      </c>
    </row>
    <row r="160" customFormat="false" ht="15.75" hidden="false" customHeight="false" outlineLevel="0" collapsed="false">
      <c r="A160" s="202" t="s">
        <v>3792</v>
      </c>
      <c r="B160" s="205" t="n">
        <v>0</v>
      </c>
    </row>
    <row r="161" customFormat="false" ht="15.75" hidden="false" customHeight="false" outlineLevel="0" collapsed="false">
      <c r="A161" s="202" t="s">
        <v>3793</v>
      </c>
      <c r="B161" s="205" t="s">
        <v>1617</v>
      </c>
    </row>
    <row r="162" customFormat="false" ht="15.75" hidden="false" customHeight="false" outlineLevel="0" collapsed="false">
      <c r="A162" s="202" t="s">
        <v>3787</v>
      </c>
      <c r="B162" s="205" t="n">
        <v>1</v>
      </c>
    </row>
    <row r="163" customFormat="false" ht="15.75" hidden="false" customHeight="false" outlineLevel="0" collapsed="false">
      <c r="A163" s="202"/>
    </row>
    <row r="164" customFormat="false" ht="15.75" hidden="false" customHeight="false" outlineLevel="0" collapsed="false">
      <c r="A164" s="202" t="s">
        <v>3794</v>
      </c>
    </row>
    <row r="165" customFormat="false" ht="15.75" hidden="false" customHeight="false" outlineLevel="0" collapsed="false">
      <c r="A165" s="202" t="s">
        <v>3795</v>
      </c>
      <c r="B165" s="205" t="n">
        <v>0</v>
      </c>
    </row>
    <row r="166" customFormat="false" ht="15.75" hidden="false" customHeight="false" outlineLevel="0" collapsed="false">
      <c r="A166" s="202" t="s">
        <v>3796</v>
      </c>
      <c r="B166" s="205" t="s">
        <v>1617</v>
      </c>
    </row>
    <row r="167" customFormat="false" ht="15.75" hidden="false" customHeight="false" outlineLevel="0" collapsed="false">
      <c r="A167" s="202"/>
    </row>
    <row r="168" customFormat="false" ht="15.75" hidden="false" customHeight="false" outlineLevel="0" collapsed="false">
      <c r="A168" s="202" t="s">
        <v>3797</v>
      </c>
    </row>
    <row r="169" customFormat="false" ht="15.75" hidden="false" customHeight="false" outlineLevel="0" collapsed="false">
      <c r="A169" s="202" t="s">
        <v>3798</v>
      </c>
      <c r="B169" s="205" t="n">
        <v>1</v>
      </c>
    </row>
    <row r="170" customFormat="false" ht="15.75" hidden="false" customHeight="false" outlineLevel="0" collapsed="false">
      <c r="A170" s="202" t="s">
        <v>3799</v>
      </c>
      <c r="B170" s="205" t="n">
        <v>0</v>
      </c>
    </row>
    <row r="171" customFormat="false" ht="15.75" hidden="false" customHeight="false" outlineLevel="0" collapsed="false">
      <c r="A171" s="202" t="s">
        <v>3800</v>
      </c>
      <c r="B171" s="205" t="s">
        <v>1617</v>
      </c>
    </row>
    <row r="172" customFormat="false" ht="15.75" hidden="false" customHeight="false" outlineLevel="0" collapsed="false">
      <c r="A172" s="202"/>
    </row>
    <row r="173" customFormat="false" ht="15.75" hidden="false" customHeight="false" outlineLevel="0" collapsed="false">
      <c r="A173" s="202" t="s">
        <v>3801</v>
      </c>
    </row>
    <row r="174" customFormat="false" ht="15.75" hidden="false" customHeight="false" outlineLevel="0" collapsed="false">
      <c r="A174" s="202"/>
    </row>
    <row r="175" customFormat="false" ht="15.75" hidden="false" customHeight="false" outlineLevel="0" collapsed="false">
      <c r="A175" s="202" t="s">
        <v>3779</v>
      </c>
    </row>
    <row r="176" customFormat="false" ht="15.75" hidden="false" customHeight="false" outlineLevel="0" collapsed="false">
      <c r="A176" s="202" t="s">
        <v>3802</v>
      </c>
      <c r="B176" s="205" t="n">
        <v>3</v>
      </c>
    </row>
    <row r="177" customFormat="false" ht="15.75" hidden="false" customHeight="false" outlineLevel="0" collapsed="false">
      <c r="A177" s="202" t="s">
        <v>3803</v>
      </c>
      <c r="B177" s="205" t="n">
        <v>2</v>
      </c>
    </row>
    <row r="178" customFormat="false" ht="15.75" hidden="false" customHeight="false" outlineLevel="0" collapsed="false">
      <c r="A178" s="202" t="s">
        <v>3804</v>
      </c>
      <c r="B178" s="205" t="n">
        <v>1</v>
      </c>
    </row>
    <row r="179" customFormat="false" ht="15.75" hidden="false" customHeight="false" outlineLevel="0" collapsed="false">
      <c r="A179" s="202" t="s">
        <v>3805</v>
      </c>
      <c r="B179" s="205" t="n">
        <v>3</v>
      </c>
    </row>
    <row r="180" customFormat="false" ht="15.75" hidden="false" customHeight="false" outlineLevel="0" collapsed="false">
      <c r="A180" s="202" t="s">
        <v>3806</v>
      </c>
      <c r="B180" s="205" t="n">
        <v>2</v>
      </c>
    </row>
    <row r="181" customFormat="false" ht="15.75" hidden="false" customHeight="false" outlineLevel="0" collapsed="false">
      <c r="A181" s="202"/>
    </row>
    <row r="182" customFormat="false" ht="15.75" hidden="false" customHeight="false" outlineLevel="0" collapsed="false">
      <c r="A182" s="202"/>
    </row>
    <row r="183" customFormat="false" ht="15.75" hidden="false" customHeight="false" outlineLevel="0" collapsed="false">
      <c r="A183" s="202" t="s">
        <v>3807</v>
      </c>
    </row>
    <row r="184" customFormat="false" ht="15.75" hidden="false" customHeight="false" outlineLevel="0" collapsed="false">
      <c r="A184" s="202" t="s">
        <v>3808</v>
      </c>
      <c r="B184" s="205" t="n">
        <v>3</v>
      </c>
    </row>
    <row r="185" customFormat="false" ht="15.75" hidden="false" customHeight="false" outlineLevel="0" collapsed="false">
      <c r="A185" s="202" t="s">
        <v>3809</v>
      </c>
      <c r="B185" s="205" t="n">
        <v>2</v>
      </c>
    </row>
    <row r="186" customFormat="false" ht="15.75" hidden="false" customHeight="false" outlineLevel="0" collapsed="false">
      <c r="A186" s="202" t="s">
        <v>3810</v>
      </c>
      <c r="B186" s="205" t="n">
        <v>1</v>
      </c>
    </row>
    <row r="187" customFormat="false" ht="15.75" hidden="false" customHeight="false" outlineLevel="0" collapsed="false">
      <c r="A187" s="202"/>
    </row>
    <row r="188" customFormat="false" ht="15.75" hidden="false" customHeight="false" outlineLevel="0" collapsed="false">
      <c r="A188" s="202" t="s">
        <v>3786</v>
      </c>
    </row>
    <row r="189" customFormat="false" ht="15.75" hidden="false" customHeight="false" outlineLevel="0" collapsed="false">
      <c r="A189" s="202" t="s">
        <v>3802</v>
      </c>
      <c r="B189" s="205" t="n">
        <v>3</v>
      </c>
    </row>
    <row r="190" customFormat="false" ht="15.75" hidden="false" customHeight="false" outlineLevel="0" collapsed="false">
      <c r="A190" s="202" t="s">
        <v>3803</v>
      </c>
      <c r="B190" s="205" t="n">
        <v>2</v>
      </c>
    </row>
    <row r="191" customFormat="false" ht="15.75" hidden="false" customHeight="false" outlineLevel="0" collapsed="false">
      <c r="A191" s="202" t="s">
        <v>3804</v>
      </c>
      <c r="B191" s="205" t="n">
        <v>1</v>
      </c>
    </row>
    <row r="192" customFormat="false" ht="15.75" hidden="false" customHeight="false" outlineLevel="0" collapsed="false">
      <c r="A192" s="202" t="s">
        <v>3811</v>
      </c>
      <c r="B192" s="205" t="n">
        <v>2</v>
      </c>
    </row>
    <row r="193" customFormat="false" ht="15.75" hidden="false" customHeight="false" outlineLevel="0" collapsed="false">
      <c r="A193" s="202" t="s">
        <v>3812</v>
      </c>
      <c r="B193" s="205" t="n">
        <v>2</v>
      </c>
    </row>
    <row r="194" customFormat="false" ht="15.75" hidden="false" customHeight="false" outlineLevel="0" collapsed="false">
      <c r="A194" s="202"/>
    </row>
    <row r="195" customFormat="false" ht="15.75" hidden="false" customHeight="false" outlineLevel="0" collapsed="false">
      <c r="A195" s="202" t="s">
        <v>3620</v>
      </c>
    </row>
    <row r="196" customFormat="false" ht="15.75" hidden="false" customHeight="false" outlineLevel="0" collapsed="false">
      <c r="A196" s="202" t="s">
        <v>3813</v>
      </c>
      <c r="B196" s="205" t="n">
        <v>2</v>
      </c>
    </row>
    <row r="197" customFormat="false" ht="15.75" hidden="false" customHeight="false" outlineLevel="0" collapsed="false">
      <c r="A197" s="202"/>
    </row>
    <row r="198" customFormat="false" ht="15.75" hidden="false" customHeight="false" outlineLevel="0" collapsed="false">
      <c r="A198" s="202" t="s">
        <v>1671</v>
      </c>
    </row>
    <row r="199" customFormat="false" ht="15.75" hidden="false" customHeight="false" outlineLevel="0" collapsed="false">
      <c r="A199" s="202" t="s">
        <v>3808</v>
      </c>
      <c r="B199" s="205" t="n">
        <v>3</v>
      </c>
    </row>
    <row r="200" customFormat="false" ht="15.75" hidden="false" customHeight="false" outlineLevel="0" collapsed="false">
      <c r="A200" s="202" t="s">
        <v>3809</v>
      </c>
      <c r="B200" s="205" t="n">
        <v>2</v>
      </c>
    </row>
    <row r="201" customFormat="false" ht="15.75" hidden="false" customHeight="false" outlineLevel="0" collapsed="false">
      <c r="A201" s="202" t="s">
        <v>3814</v>
      </c>
      <c r="B201" s="205" t="n">
        <v>2</v>
      </c>
    </row>
    <row r="202" customFormat="false" ht="15.75" hidden="false" customHeight="false" outlineLevel="0" collapsed="false">
      <c r="A202" s="202"/>
    </row>
    <row r="203" customFormat="false" ht="15.75" hidden="false" customHeight="false" outlineLevel="0" collapsed="false">
      <c r="A203" s="202" t="s">
        <v>2064</v>
      </c>
    </row>
    <row r="204" customFormat="false" ht="15.75" hidden="false" customHeight="false" outlineLevel="0" collapsed="false">
      <c r="A204" s="202" t="s">
        <v>3815</v>
      </c>
      <c r="B204" s="205" t="n">
        <v>3</v>
      </c>
    </row>
    <row r="205" customFormat="false" ht="15.75" hidden="false" customHeight="false" outlineLevel="0" collapsed="false">
      <c r="A205" s="202" t="s">
        <v>3816</v>
      </c>
      <c r="B205" s="205" t="n">
        <v>2</v>
      </c>
    </row>
    <row r="206" customFormat="false" ht="15.75" hidden="false" customHeight="false" outlineLevel="0" collapsed="false">
      <c r="A206" s="202" t="s">
        <v>3817</v>
      </c>
      <c r="B206" s="205" t="n">
        <v>2</v>
      </c>
    </row>
    <row r="207" customFormat="false" ht="15.75" hidden="false" customHeight="false" outlineLevel="0" collapsed="false">
      <c r="A207" s="202"/>
    </row>
    <row r="208" customFormat="false" ht="15.75" hidden="false" customHeight="false" outlineLevel="0" collapsed="false">
      <c r="A208" s="202" t="s">
        <v>3818</v>
      </c>
    </row>
    <row r="209" customFormat="false" ht="15.75" hidden="false" customHeight="false" outlineLevel="0" collapsed="false">
      <c r="A209" s="202" t="s">
        <v>3819</v>
      </c>
      <c r="B209" s="205" t="n">
        <v>2</v>
      </c>
    </row>
    <row r="210" customFormat="false" ht="15.75" hidden="false" customHeight="false" outlineLevel="0" collapsed="false">
      <c r="A210" s="202"/>
    </row>
    <row r="211" customFormat="false" ht="15.75" hidden="false" customHeight="false" outlineLevel="0" collapsed="false">
      <c r="A211" s="202" t="s">
        <v>2155</v>
      </c>
    </row>
    <row r="212" customFormat="false" ht="15.75" hidden="false" customHeight="false" outlineLevel="0" collapsed="false">
      <c r="A212" s="202" t="s">
        <v>3802</v>
      </c>
      <c r="B212" s="205" t="n">
        <v>3</v>
      </c>
    </row>
    <row r="213" customFormat="false" ht="15.75" hidden="false" customHeight="false" outlineLevel="0" collapsed="false">
      <c r="A213" s="202" t="s">
        <v>3803</v>
      </c>
      <c r="B213" s="205" t="n">
        <v>2</v>
      </c>
    </row>
    <row r="214" customFormat="false" ht="15.75" hidden="false" customHeight="false" outlineLevel="0" collapsed="false">
      <c r="A214" s="202" t="s">
        <v>3804</v>
      </c>
      <c r="B214" s="205" t="n">
        <v>1</v>
      </c>
    </row>
    <row r="215" customFormat="false" ht="15.75" hidden="false" customHeight="false" outlineLevel="0" collapsed="false">
      <c r="A215" s="202" t="s">
        <v>3820</v>
      </c>
      <c r="B215" s="205" t="n">
        <v>3</v>
      </c>
    </row>
    <row r="216" customFormat="false" ht="15.75" hidden="false" customHeight="false" outlineLevel="0" collapsed="false">
      <c r="A216" s="202" t="s">
        <v>3821</v>
      </c>
      <c r="B216" s="205" t="n">
        <v>2</v>
      </c>
    </row>
    <row r="217" customFormat="false" ht="15.75" hidden="false" customHeight="false" outlineLevel="0" collapsed="false">
      <c r="A217" s="202" t="s">
        <v>3822</v>
      </c>
      <c r="B217" s="205" t="n">
        <v>1</v>
      </c>
    </row>
    <row r="218" customFormat="false" ht="15.75" hidden="false" customHeight="false" outlineLevel="0" collapsed="false">
      <c r="A218" s="202" t="s">
        <v>3823</v>
      </c>
      <c r="B218" s="205" t="n">
        <v>3</v>
      </c>
    </row>
    <row r="219" customFormat="false" ht="15.75" hidden="false" customHeight="false" outlineLevel="0" collapsed="false">
      <c r="A219" s="202" t="s">
        <v>3824</v>
      </c>
      <c r="B219" s="205" t="n">
        <v>3</v>
      </c>
    </row>
    <row r="220" customFormat="false" ht="15.75" hidden="false" customHeight="false" outlineLevel="0" collapsed="false">
      <c r="A220" s="202" t="s">
        <v>3825</v>
      </c>
      <c r="B220" s="205" t="n">
        <v>2</v>
      </c>
    </row>
    <row r="221" customFormat="false" ht="15.75" hidden="false" customHeight="false" outlineLevel="0" collapsed="false">
      <c r="A221" s="202" t="s">
        <v>3826</v>
      </c>
      <c r="B221" s="205" t="n">
        <v>1</v>
      </c>
    </row>
    <row r="222" customFormat="false" ht="15.75" hidden="false" customHeight="false" outlineLevel="0" collapsed="false">
      <c r="A222" s="202"/>
    </row>
    <row r="223" customFormat="false" ht="15.75" hidden="false" customHeight="false" outlineLevel="0" collapsed="false">
      <c r="A223" s="202" t="s">
        <v>3791</v>
      </c>
    </row>
    <row r="224" customFormat="false" ht="15.75" hidden="false" customHeight="false" outlineLevel="0" collapsed="false">
      <c r="A224" s="202" t="s">
        <v>3802</v>
      </c>
      <c r="B224" s="205" t="n">
        <v>3</v>
      </c>
    </row>
    <row r="225" customFormat="false" ht="15.75" hidden="false" customHeight="false" outlineLevel="0" collapsed="false">
      <c r="A225" s="202" t="s">
        <v>3803</v>
      </c>
      <c r="B225" s="205" t="n">
        <v>2</v>
      </c>
    </row>
    <row r="226" customFormat="false" ht="15.75" hidden="false" customHeight="false" outlineLevel="0" collapsed="false">
      <c r="A226" s="202" t="s">
        <v>3804</v>
      </c>
      <c r="B226" s="205" t="n">
        <v>1</v>
      </c>
    </row>
    <row r="227" customFormat="false" ht="15.75" hidden="false" customHeight="false" outlineLevel="0" collapsed="false">
      <c r="A227" s="202" t="s">
        <v>3827</v>
      </c>
      <c r="B227" s="205" t="n">
        <v>2</v>
      </c>
    </row>
    <row r="228" customFormat="false" ht="15.75" hidden="false" customHeight="false" outlineLevel="0" collapsed="false">
      <c r="A228" s="202" t="s">
        <v>3828</v>
      </c>
      <c r="B228" s="205" t="n">
        <v>2</v>
      </c>
    </row>
    <row r="229" customFormat="false" ht="15.75" hidden="false" customHeight="false" outlineLevel="0" collapsed="false">
      <c r="A229" s="202" t="s">
        <v>3829</v>
      </c>
      <c r="B229" s="204" t="n">
        <v>2</v>
      </c>
    </row>
    <row r="230" customFormat="false" ht="15.75" hidden="false" customHeight="false" outlineLevel="0" collapsed="false">
      <c r="A230" s="202" t="s">
        <v>3830</v>
      </c>
      <c r="B230" s="205" t="n">
        <v>2</v>
      </c>
    </row>
    <row r="231" customFormat="false" ht="15.75" hidden="false" customHeight="false" outlineLevel="0" collapsed="false">
      <c r="A231" s="202"/>
    </row>
    <row r="232" customFormat="false" ht="15.75" hidden="false" customHeight="false" outlineLevel="0" collapsed="false">
      <c r="A232" s="202" t="s">
        <v>3794</v>
      </c>
    </row>
    <row r="233" customFormat="false" ht="15.75" hidden="false" customHeight="false" outlineLevel="0" collapsed="false">
      <c r="A233" s="202" t="s">
        <v>3831</v>
      </c>
      <c r="B233" s="205" t="n">
        <v>3</v>
      </c>
    </row>
    <row r="234" customFormat="false" ht="15.75" hidden="false" customHeight="false" outlineLevel="0" collapsed="false">
      <c r="A234" s="202" t="s">
        <v>3832</v>
      </c>
      <c r="B234" s="205" t="n">
        <v>2</v>
      </c>
    </row>
    <row r="235" customFormat="false" ht="15.75" hidden="false" customHeight="false" outlineLevel="0" collapsed="false">
      <c r="A235" s="202" t="s">
        <v>3833</v>
      </c>
      <c r="B235" s="205" t="n">
        <v>4</v>
      </c>
    </row>
    <row r="236" customFormat="false" ht="15.75" hidden="false" customHeight="false" outlineLevel="0" collapsed="false">
      <c r="A236" s="202" t="s">
        <v>3834</v>
      </c>
      <c r="B236" s="205" t="s">
        <v>1662</v>
      </c>
    </row>
    <row r="237" customFormat="false" ht="15.75" hidden="false" customHeight="false" outlineLevel="0" collapsed="false">
      <c r="A237" s="202" t="s">
        <v>3835</v>
      </c>
      <c r="B237" s="205" t="s">
        <v>1662</v>
      </c>
    </row>
    <row r="238" customFormat="false" ht="15.75" hidden="false" customHeight="false" outlineLevel="0" collapsed="false">
      <c r="A238" s="202" t="s">
        <v>3836</v>
      </c>
      <c r="B238" s="205" t="n">
        <v>1</v>
      </c>
    </row>
    <row r="239" customFormat="false" ht="15.75" hidden="false" customHeight="false" outlineLevel="0" collapsed="false">
      <c r="A239" s="202" t="s">
        <v>3837</v>
      </c>
      <c r="B239" s="205" t="n">
        <v>3</v>
      </c>
    </row>
    <row r="240" customFormat="false" ht="15.75" hidden="false" customHeight="false" outlineLevel="0" collapsed="false">
      <c r="A240" s="202" t="s">
        <v>3838</v>
      </c>
      <c r="B240" s="205" t="n">
        <v>2</v>
      </c>
    </row>
    <row r="241" customFormat="false" ht="15.75" hidden="false" customHeight="false" outlineLevel="0" collapsed="false">
      <c r="A241" s="202" t="s">
        <v>3839</v>
      </c>
      <c r="B241" s="205" t="n">
        <v>2</v>
      </c>
    </row>
    <row r="242" customFormat="false" ht="15.75" hidden="false" customHeight="false" outlineLevel="0" collapsed="false">
      <c r="A242" s="202"/>
    </row>
    <row r="243" customFormat="false" ht="15.75" hidden="false" customHeight="false" outlineLevel="0" collapsed="false">
      <c r="A243" s="202" t="s">
        <v>3797</v>
      </c>
    </row>
    <row r="244" customFormat="false" ht="15.75" hidden="false" customHeight="false" outlineLevel="0" collapsed="false">
      <c r="A244" s="202" t="s">
        <v>3802</v>
      </c>
      <c r="B244" s="205" t="n">
        <v>3</v>
      </c>
    </row>
    <row r="245" customFormat="false" ht="15.75" hidden="false" customHeight="false" outlineLevel="0" collapsed="false">
      <c r="A245" s="202" t="s">
        <v>3803</v>
      </c>
      <c r="B245" s="205" t="n">
        <v>2</v>
      </c>
    </row>
    <row r="246" customFormat="false" ht="15.75" hidden="false" customHeight="false" outlineLevel="0" collapsed="false">
      <c r="A246" s="202" t="s">
        <v>3804</v>
      </c>
      <c r="B246" s="205" t="n">
        <v>1</v>
      </c>
    </row>
    <row r="247" customFormat="false" ht="15.75" hidden="false" customHeight="false" outlineLevel="0" collapsed="false">
      <c r="A247" s="202" t="s">
        <v>3840</v>
      </c>
      <c r="B247" s="205" t="n">
        <v>2</v>
      </c>
    </row>
    <row r="248" customFormat="false" ht="15.75" hidden="false" customHeight="false" outlineLevel="0" collapsed="false">
      <c r="A248" s="202" t="s">
        <v>3841</v>
      </c>
      <c r="B248" s="205" t="n">
        <v>3</v>
      </c>
    </row>
    <row r="249" customFormat="false" ht="15.75" hidden="false" customHeight="false" outlineLevel="0" collapsed="false">
      <c r="A249" s="202" t="s">
        <v>3842</v>
      </c>
      <c r="B249" s="205" t="n">
        <v>2</v>
      </c>
    </row>
    <row r="250" customFormat="false" ht="15.75" hidden="false" customHeight="false" outlineLevel="0" collapsed="false">
      <c r="A250" s="202" t="s">
        <v>3843</v>
      </c>
      <c r="B250" s="205" t="n">
        <v>1</v>
      </c>
    </row>
    <row r="251" customFormat="false" ht="15.75" hidden="false" customHeight="false" outlineLevel="0" collapsed="false">
      <c r="A251" s="202" t="s">
        <v>3844</v>
      </c>
      <c r="B251" s="205" t="n">
        <v>3</v>
      </c>
    </row>
    <row r="252" customFormat="false" ht="15.75" hidden="false" customHeight="false" outlineLevel="0" collapsed="false">
      <c r="A252" s="202"/>
    </row>
    <row r="253" customFormat="false" ht="15.75" hidden="false" customHeight="false" outlineLevel="0" collapsed="false">
      <c r="A253" s="202" t="s">
        <v>3845</v>
      </c>
    </row>
    <row r="254" customFormat="false" ht="15.75" hidden="false" customHeight="false" outlineLevel="0" collapsed="false">
      <c r="A254" s="202"/>
    </row>
    <row r="255" customFormat="false" ht="15.75" hidden="false" customHeight="false" outlineLevel="0" collapsed="false">
      <c r="A255" s="202" t="s">
        <v>2064</v>
      </c>
    </row>
    <row r="256" customFormat="false" ht="15.75" hidden="false" customHeight="false" outlineLevel="0" collapsed="false">
      <c r="A256" s="202" t="s">
        <v>3846</v>
      </c>
      <c r="B256" s="205" t="n">
        <v>3</v>
      </c>
    </row>
    <row r="257" customFormat="false" ht="15.75" hidden="false" customHeight="false" outlineLevel="0" collapsed="false">
      <c r="A257" s="202" t="s">
        <v>3847</v>
      </c>
      <c r="B257" s="205" t="n">
        <v>1</v>
      </c>
    </row>
    <row r="258" customFormat="false" ht="15.75" hidden="false" customHeight="false" outlineLevel="0" collapsed="false">
      <c r="A258" s="202" t="s">
        <v>3848</v>
      </c>
      <c r="B258" s="205" t="n">
        <v>1</v>
      </c>
    </row>
    <row r="259" customFormat="false" ht="15.75" hidden="false" customHeight="false" outlineLevel="0" collapsed="false">
      <c r="A259" s="202" t="s">
        <v>3849</v>
      </c>
      <c r="B259" s="205" t="n">
        <v>1</v>
      </c>
    </row>
    <row r="260" customFormat="false" ht="15.75" hidden="false" customHeight="false" outlineLevel="0" collapsed="false">
      <c r="A260" s="202"/>
      <c r="B260" s="205"/>
    </row>
    <row r="261" customFormat="false" ht="15.75" hidden="false" customHeight="false" outlineLevel="0" collapsed="false">
      <c r="A261" s="202" t="s">
        <v>1671</v>
      </c>
    </row>
    <row r="262" customFormat="false" ht="15.75" hidden="false" customHeight="false" outlineLevel="0" collapsed="false">
      <c r="A262" s="202" t="s">
        <v>3850</v>
      </c>
      <c r="B262" s="205" t="n">
        <v>1</v>
      </c>
    </row>
    <row r="263" customFormat="false" ht="15.75" hidden="false" customHeight="false" outlineLevel="0" collapsed="false">
      <c r="A263" s="202"/>
    </row>
    <row r="264" customFormat="false" ht="15.75" hidden="false" customHeight="false" outlineLevel="0" collapsed="false">
      <c r="A264" s="202" t="s">
        <v>3851</v>
      </c>
    </row>
    <row r="265" customFormat="false" ht="15.75" hidden="false" customHeight="false" outlineLevel="0" collapsed="false">
      <c r="A265" s="202"/>
    </row>
    <row r="266" customFormat="false" ht="15.75" hidden="false" customHeight="false" outlineLevel="0" collapsed="false">
      <c r="A266" s="202" t="s">
        <v>2155</v>
      </c>
    </row>
    <row r="267" customFormat="false" ht="15.75" hidden="false" customHeight="false" outlineLevel="0" collapsed="false">
      <c r="A267" s="202" t="s">
        <v>3852</v>
      </c>
      <c r="B267" s="205" t="n">
        <v>3</v>
      </c>
    </row>
    <row r="268" customFormat="false" ht="15.75" hidden="false" customHeight="false" outlineLevel="0" collapsed="false">
      <c r="A268" s="202" t="s">
        <v>3853</v>
      </c>
      <c r="B268" s="205" t="n">
        <v>2</v>
      </c>
    </row>
    <row r="269" customFormat="false" ht="15.75" hidden="false" customHeight="false" outlineLevel="0" collapsed="false">
      <c r="A269" s="202" t="s">
        <v>3854</v>
      </c>
      <c r="B269" s="205" t="n">
        <v>2</v>
      </c>
    </row>
    <row r="270" customFormat="false" ht="15.75" hidden="false" customHeight="false" outlineLevel="0" collapsed="false">
      <c r="A270" s="202" t="s">
        <v>3855</v>
      </c>
      <c r="B270" s="205" t="s">
        <v>1643</v>
      </c>
    </row>
    <row r="271" customFormat="false" ht="15.75" hidden="false" customHeight="false" outlineLevel="0" collapsed="false">
      <c r="A271" s="202" t="s">
        <v>3856</v>
      </c>
      <c r="B271" s="205" t="s">
        <v>1617</v>
      </c>
    </row>
    <row r="272" customFormat="false" ht="15.75" hidden="false" customHeight="false" outlineLevel="0" collapsed="false">
      <c r="A272" s="202" t="s">
        <v>3857</v>
      </c>
      <c r="B272" s="205" t="n">
        <v>2</v>
      </c>
    </row>
    <row r="273" customFormat="false" ht="15.75" hidden="false" customHeight="false" outlineLevel="0" collapsed="false">
      <c r="A273" s="202" t="s">
        <v>3858</v>
      </c>
      <c r="B273" s="205" t="n">
        <v>2</v>
      </c>
    </row>
    <row r="274" customFormat="false" ht="15.75" hidden="false" customHeight="false" outlineLevel="0" collapsed="false">
      <c r="A274" s="202" t="s">
        <v>3859</v>
      </c>
      <c r="B274" s="205" t="n">
        <v>2</v>
      </c>
    </row>
    <row r="275" customFormat="false" ht="15.75" hidden="false" customHeight="false" outlineLevel="0" collapsed="false">
      <c r="A275" s="202" t="s">
        <v>3860</v>
      </c>
      <c r="B275" s="205" t="n">
        <v>2</v>
      </c>
    </row>
    <row r="276" customFormat="false" ht="15.75" hidden="false" customHeight="false" outlineLevel="0" collapsed="false">
      <c r="A276" s="202" t="s">
        <v>3861</v>
      </c>
      <c r="B276" s="205" t="s">
        <v>1643</v>
      </c>
    </row>
    <row r="277" customFormat="false" ht="15.75" hidden="false" customHeight="false" outlineLevel="0" collapsed="false">
      <c r="A277" s="202" t="s">
        <v>3862</v>
      </c>
      <c r="B277" s="205" t="n">
        <v>2</v>
      </c>
    </row>
    <row r="278" customFormat="false" ht="15.75" hidden="false" customHeight="false" outlineLevel="0" collapsed="false">
      <c r="A278" s="202"/>
    </row>
    <row r="279" customFormat="false" ht="15.75" hidden="false" customHeight="false" outlineLevel="0" collapsed="false">
      <c r="A279" s="202" t="s">
        <v>3863</v>
      </c>
    </row>
    <row r="280" customFormat="false" ht="15.75" hidden="false" customHeight="false" outlineLevel="0" collapsed="false">
      <c r="A280" s="202" t="s">
        <v>3864</v>
      </c>
      <c r="B280" s="205" t="s">
        <v>1662</v>
      </c>
    </row>
    <row r="281" customFormat="false" ht="15.75" hidden="false" customHeight="false" outlineLevel="0" collapsed="false">
      <c r="A281" s="202" t="s">
        <v>3865</v>
      </c>
      <c r="B281" s="205" t="s">
        <v>1662</v>
      </c>
    </row>
    <row r="282" customFormat="false" ht="15.75" hidden="false" customHeight="false" outlineLevel="0" collapsed="false">
      <c r="A282" s="202" t="s">
        <v>3866</v>
      </c>
      <c r="B282" s="205" t="s">
        <v>1662</v>
      </c>
    </row>
    <row r="283" customFormat="false" ht="15.75" hidden="false" customHeight="false" outlineLevel="0" collapsed="false">
      <c r="A283" s="202" t="s">
        <v>3867</v>
      </c>
      <c r="B283" s="205" t="n">
        <v>2</v>
      </c>
    </row>
    <row r="284" customFormat="false" ht="15.75" hidden="false" customHeight="false" outlineLevel="0" collapsed="false">
      <c r="A284" s="202" t="s">
        <v>3868</v>
      </c>
      <c r="B284" s="205" t="n">
        <v>2</v>
      </c>
    </row>
    <row r="285" customFormat="false" ht="15.75" hidden="false" customHeight="false" outlineLevel="0" collapsed="false">
      <c r="A285" s="202" t="s">
        <v>3869</v>
      </c>
      <c r="B285" s="205" t="n">
        <v>2</v>
      </c>
    </row>
    <row r="286" customFormat="false" ht="15.75" hidden="false" customHeight="false" outlineLevel="0" collapsed="false">
      <c r="A286" s="202" t="s">
        <v>3870</v>
      </c>
      <c r="B286" s="205" t="n">
        <v>2</v>
      </c>
    </row>
    <row r="287" customFormat="false" ht="15.75" hidden="false" customHeight="false" outlineLevel="0" collapsed="false">
      <c r="A287" s="202" t="s">
        <v>3871</v>
      </c>
      <c r="B287" s="205" t="n">
        <v>2</v>
      </c>
    </row>
    <row r="288" customFormat="false" ht="15.75" hidden="false" customHeight="false" outlineLevel="0" collapsed="false">
      <c r="A288" s="202"/>
    </row>
    <row r="289" customFormat="false" ht="15.75" hidden="false" customHeight="false" outlineLevel="0" collapsed="false">
      <c r="A289" s="202" t="s">
        <v>3872</v>
      </c>
    </row>
    <row r="290" customFormat="false" ht="15.75" hidden="false" customHeight="false" outlineLevel="0" collapsed="false">
      <c r="A290" s="202"/>
    </row>
    <row r="291" customFormat="false" ht="15.75" hidden="false" customHeight="false" outlineLevel="0" collapsed="false">
      <c r="A291" s="202" t="s">
        <v>3873</v>
      </c>
    </row>
    <row r="292" customFormat="false" ht="15.75" hidden="false" customHeight="false" outlineLevel="0" collapsed="false">
      <c r="A292" s="202" t="s">
        <v>3874</v>
      </c>
      <c r="B292" s="205" t="n">
        <v>2</v>
      </c>
    </row>
    <row r="293" customFormat="false" ht="15.75" hidden="false" customHeight="false" outlineLevel="0" collapsed="false">
      <c r="A293" s="202" t="s">
        <v>3875</v>
      </c>
      <c r="B293" s="205" t="n">
        <v>2</v>
      </c>
    </row>
    <row r="294" customFormat="false" ht="15.75" hidden="false" customHeight="false" outlineLevel="0" collapsed="false">
      <c r="A294" s="202" t="s">
        <v>3876</v>
      </c>
      <c r="B294" s="205" t="n">
        <v>2</v>
      </c>
    </row>
    <row r="295" customFormat="false" ht="15.75" hidden="false" customHeight="false" outlineLevel="0" collapsed="false">
      <c r="A295" s="202" t="s">
        <v>3877</v>
      </c>
      <c r="B295" s="205" t="n">
        <v>3</v>
      </c>
    </row>
    <row r="296" customFormat="false" ht="15.75" hidden="false" customHeight="false" outlineLevel="0" collapsed="false">
      <c r="A296" s="202" t="s">
        <v>3878</v>
      </c>
      <c r="B296" s="204" t="n">
        <v>2</v>
      </c>
    </row>
    <row r="297" customFormat="false" ht="15.75" hidden="false" customHeight="false" outlineLevel="0" collapsed="false">
      <c r="A297" s="202" t="s">
        <v>3879</v>
      </c>
      <c r="B297" s="205" t="n">
        <v>3</v>
      </c>
    </row>
    <row r="298" customFormat="false" ht="15.75" hidden="false" customHeight="false" outlineLevel="0" collapsed="false">
      <c r="A298" s="202" t="s">
        <v>3880</v>
      </c>
      <c r="B298" s="205" t="s">
        <v>2148</v>
      </c>
    </row>
    <row r="299" customFormat="false" ht="15.75" hidden="false" customHeight="false" outlineLevel="0" collapsed="false">
      <c r="A299" s="202" t="s">
        <v>3881</v>
      </c>
      <c r="B299" s="205" t="n">
        <v>2</v>
      </c>
    </row>
    <row r="300" customFormat="false" ht="15.75" hidden="false" customHeight="false" outlineLevel="0" collapsed="false">
      <c r="A300" s="202" t="s">
        <v>3882</v>
      </c>
      <c r="B300" s="205" t="n">
        <v>2</v>
      </c>
    </row>
    <row r="301" customFormat="false" ht="15.75" hidden="false" customHeight="false" outlineLevel="0" collapsed="false">
      <c r="A301" s="202" t="s">
        <v>3883</v>
      </c>
      <c r="B301" s="205" t="n">
        <v>2</v>
      </c>
    </row>
    <row r="302" customFormat="false" ht="15.75" hidden="false" customHeight="false" outlineLevel="0" collapsed="false">
      <c r="A302" s="202" t="s">
        <v>3884</v>
      </c>
      <c r="B302" s="205" t="n">
        <v>2</v>
      </c>
    </row>
    <row r="303" customFormat="false" ht="15.75" hidden="false" customHeight="false" outlineLevel="0" collapsed="false">
      <c r="A303" s="202" t="s">
        <v>3885</v>
      </c>
      <c r="B303" s="205" t="n">
        <v>2</v>
      </c>
    </row>
    <row r="304" customFormat="false" ht="15.75" hidden="false" customHeight="false" outlineLevel="0" collapsed="false">
      <c r="A304" s="202" t="s">
        <v>3886</v>
      </c>
      <c r="B304" s="205" t="n">
        <v>2</v>
      </c>
    </row>
    <row r="305" customFormat="false" ht="15.75" hidden="false" customHeight="false" outlineLevel="0" collapsed="false">
      <c r="A305" s="202" t="s">
        <v>3887</v>
      </c>
      <c r="B305" s="205" t="n">
        <v>2</v>
      </c>
    </row>
    <row r="306" customFormat="false" ht="15.75" hidden="false" customHeight="false" outlineLevel="0" collapsed="false">
      <c r="A306" s="202" t="s">
        <v>3888</v>
      </c>
      <c r="B306" s="205" t="s">
        <v>2148</v>
      </c>
    </row>
    <row r="307" customFormat="false" ht="15.75" hidden="false" customHeight="false" outlineLevel="0" collapsed="false">
      <c r="A307" s="202" t="s">
        <v>3889</v>
      </c>
      <c r="B307" s="205" t="s">
        <v>1617</v>
      </c>
    </row>
    <row r="308" customFormat="false" ht="15.75" hidden="false" customHeight="false" outlineLevel="0" collapsed="false">
      <c r="A308" s="202" t="s">
        <v>3890</v>
      </c>
      <c r="B308" s="205" t="s">
        <v>1617</v>
      </c>
    </row>
    <row r="309" customFormat="false" ht="15.75" hidden="false" customHeight="false" outlineLevel="0" collapsed="false">
      <c r="A309" s="202" t="s">
        <v>3891</v>
      </c>
      <c r="B309" s="205" t="n">
        <v>1</v>
      </c>
    </row>
    <row r="310" customFormat="false" ht="15.75" hidden="false" customHeight="false" outlineLevel="0" collapsed="false">
      <c r="A310" s="202" t="s">
        <v>3892</v>
      </c>
      <c r="B310" s="205" t="n">
        <v>1</v>
      </c>
    </row>
    <row r="311" customFormat="false" ht="15.75" hidden="false" customHeight="false" outlineLevel="0" collapsed="false">
      <c r="A311" s="202" t="s">
        <v>3893</v>
      </c>
      <c r="B311" s="205" t="n">
        <v>1</v>
      </c>
    </row>
    <row r="312" customFormat="false" ht="15.75" hidden="false" customHeight="false" outlineLevel="0" collapsed="false">
      <c r="A312" s="202" t="s">
        <v>3894</v>
      </c>
      <c r="B312" s="205" t="n">
        <v>1</v>
      </c>
    </row>
    <row r="313" customFormat="false" ht="15.75" hidden="false" customHeight="false" outlineLevel="0" collapsed="false">
      <c r="A313" s="202" t="s">
        <v>3895</v>
      </c>
      <c r="B313" s="205" t="n">
        <v>1</v>
      </c>
    </row>
    <row r="314" customFormat="false" ht="15.75" hidden="false" customHeight="false" outlineLevel="0" collapsed="false">
      <c r="A314" s="202" t="s">
        <v>3896</v>
      </c>
      <c r="B314" s="205" t="n">
        <v>1</v>
      </c>
    </row>
    <row r="315" customFormat="false" ht="15.75" hidden="false" customHeight="false" outlineLevel="0" collapsed="false">
      <c r="A315" s="202" t="s">
        <v>3897</v>
      </c>
      <c r="B315" s="205" t="n">
        <v>1</v>
      </c>
    </row>
    <row r="316" customFormat="false" ht="15.75" hidden="false" customHeight="false" outlineLevel="0" collapsed="false">
      <c r="A316" s="202" t="s">
        <v>3898</v>
      </c>
      <c r="B316" s="205" t="n">
        <v>1</v>
      </c>
    </row>
    <row r="317" customFormat="false" ht="15.75" hidden="false" customHeight="false" outlineLevel="0" collapsed="false">
      <c r="A317" s="202" t="s">
        <v>3899</v>
      </c>
      <c r="B317" s="205" t="s">
        <v>1662</v>
      </c>
    </row>
    <row r="318" customFormat="false" ht="15.75" hidden="false" customHeight="false" outlineLevel="0" collapsed="false">
      <c r="A318" s="202" t="s">
        <v>3900</v>
      </c>
      <c r="B318" s="205" t="s">
        <v>1662</v>
      </c>
    </row>
    <row r="319" customFormat="false" ht="15.75" hidden="false" customHeight="false" outlineLevel="0" collapsed="false">
      <c r="A319" s="202" t="s">
        <v>3901</v>
      </c>
      <c r="B319" s="205" t="s">
        <v>1662</v>
      </c>
    </row>
    <row r="320" customFormat="false" ht="15.75" hidden="false" customHeight="false" outlineLevel="0" collapsed="false">
      <c r="A320" s="202" t="s">
        <v>3902</v>
      </c>
      <c r="B320" s="205" t="s">
        <v>1662</v>
      </c>
    </row>
    <row r="321" customFormat="false" ht="15.75" hidden="false" customHeight="false" outlineLevel="0" collapsed="false">
      <c r="A321" s="202" t="s">
        <v>3903</v>
      </c>
      <c r="B321" s="205" t="n">
        <v>3</v>
      </c>
    </row>
    <row r="322" customFormat="false" ht="15.75" hidden="false" customHeight="false" outlineLevel="0" collapsed="false">
      <c r="A322" s="202" t="s">
        <v>3904</v>
      </c>
      <c r="B322" s="205" t="n">
        <v>3</v>
      </c>
    </row>
    <row r="323" customFormat="false" ht="15.75" hidden="false" customHeight="false" outlineLevel="0" collapsed="false">
      <c r="A323" s="202" t="s">
        <v>3905</v>
      </c>
      <c r="B323" s="205" t="n">
        <v>3</v>
      </c>
    </row>
    <row r="324" customFormat="false" ht="15.75" hidden="false" customHeight="false" outlineLevel="0" collapsed="false">
      <c r="A324" s="202" t="s">
        <v>3906</v>
      </c>
      <c r="B324" s="205" t="n">
        <v>3</v>
      </c>
    </row>
    <row r="325" customFormat="false" ht="15.75" hidden="false" customHeight="false" outlineLevel="0" collapsed="false">
      <c r="A325" s="202" t="s">
        <v>3907</v>
      </c>
      <c r="B325" s="205" t="n">
        <v>3</v>
      </c>
    </row>
    <row r="326" customFormat="false" ht="15.75" hidden="false" customHeight="false" outlineLevel="0" collapsed="false">
      <c r="A326" s="202" t="s">
        <v>3908</v>
      </c>
      <c r="B326" s="205" t="n">
        <v>2</v>
      </c>
    </row>
    <row r="327" customFormat="false" ht="15.75" hidden="false" customHeight="false" outlineLevel="0" collapsed="false">
      <c r="A327" s="202" t="s">
        <v>3909</v>
      </c>
      <c r="B327" s="205" t="n">
        <v>1</v>
      </c>
    </row>
    <row r="328" customFormat="false" ht="15.75" hidden="false" customHeight="false" outlineLevel="0" collapsed="false">
      <c r="A328" s="202" t="s">
        <v>3910</v>
      </c>
      <c r="B328" s="205" t="s">
        <v>1662</v>
      </c>
    </row>
    <row r="329" customFormat="false" ht="15.75" hidden="false" customHeight="false" outlineLevel="0" collapsed="false">
      <c r="A329" s="202" t="s">
        <v>3911</v>
      </c>
      <c r="B329" s="205" t="s">
        <v>1662</v>
      </c>
    </row>
    <row r="330" customFormat="false" ht="15.75" hidden="false" customHeight="false" outlineLevel="0" collapsed="false">
      <c r="A330" s="202" t="s">
        <v>3912</v>
      </c>
      <c r="B330" s="205" t="s">
        <v>1662</v>
      </c>
    </row>
    <row r="331" customFormat="false" ht="15.75" hidden="false" customHeight="false" outlineLevel="0" collapsed="false">
      <c r="A331" s="202" t="s">
        <v>3913</v>
      </c>
      <c r="B331" s="205" t="s">
        <v>1662</v>
      </c>
    </row>
    <row r="332" customFormat="false" ht="15.75" hidden="false" customHeight="false" outlineLevel="0" collapsed="false">
      <c r="A332" s="202" t="s">
        <v>3914</v>
      </c>
      <c r="B332" s="205" t="s">
        <v>1662</v>
      </c>
    </row>
    <row r="333" customFormat="false" ht="15.75" hidden="false" customHeight="false" outlineLevel="0" collapsed="false">
      <c r="A333" s="202" t="s">
        <v>3915</v>
      </c>
      <c r="B333" s="205" t="s">
        <v>1662</v>
      </c>
    </row>
    <row r="334" customFormat="false" ht="15.75" hidden="false" customHeight="false" outlineLevel="0" collapsed="false">
      <c r="A334" s="202" t="s">
        <v>3916</v>
      </c>
      <c r="B334" s="205" t="n">
        <v>3</v>
      </c>
    </row>
    <row r="335" customFormat="false" ht="15.75" hidden="false" customHeight="false" outlineLevel="0" collapsed="false">
      <c r="A335" s="202" t="s">
        <v>3917</v>
      </c>
      <c r="B335" s="205" t="s">
        <v>1643</v>
      </c>
    </row>
    <row r="336" customFormat="false" ht="15.75" hidden="false" customHeight="false" outlineLevel="0" collapsed="false">
      <c r="A336" s="202" t="s">
        <v>3918</v>
      </c>
      <c r="B336" s="205" t="s">
        <v>1643</v>
      </c>
    </row>
    <row r="337" customFormat="false" ht="15.75" hidden="false" customHeight="false" outlineLevel="0" collapsed="false">
      <c r="A337" s="202" t="s">
        <v>3919</v>
      </c>
      <c r="B337" s="205" t="s">
        <v>1643</v>
      </c>
    </row>
    <row r="338" customFormat="false" ht="15.75" hidden="false" customHeight="false" outlineLevel="0" collapsed="false">
      <c r="A338" s="202" t="s">
        <v>3920</v>
      </c>
      <c r="B338" s="205" t="s">
        <v>1643</v>
      </c>
    </row>
    <row r="339" customFormat="false" ht="15.75" hidden="false" customHeight="false" outlineLevel="0" collapsed="false">
      <c r="A339" s="202" t="s">
        <v>3921</v>
      </c>
      <c r="B339" s="205" t="s">
        <v>1643</v>
      </c>
    </row>
    <row r="340" customFormat="false" ht="15.75" hidden="false" customHeight="false" outlineLevel="0" collapsed="false">
      <c r="A340" s="202" t="s">
        <v>3922</v>
      </c>
      <c r="B340" s="205" t="s">
        <v>1643</v>
      </c>
    </row>
    <row r="341" customFormat="false" ht="15.75" hidden="false" customHeight="false" outlineLevel="0" collapsed="false">
      <c r="A341" s="202"/>
    </row>
    <row r="342" customFormat="false" ht="15.75" hidden="false" customHeight="false" outlineLevel="0" collapsed="false">
      <c r="A342" s="202" t="s">
        <v>1671</v>
      </c>
    </row>
    <row r="343" customFormat="false" ht="15.75" hidden="false" customHeight="false" outlineLevel="0" collapsed="false">
      <c r="A343" s="202" t="s">
        <v>3923</v>
      </c>
      <c r="B343" s="205" t="n">
        <v>3</v>
      </c>
    </row>
    <row r="344" customFormat="false" ht="15.75" hidden="false" customHeight="false" outlineLevel="0" collapsed="false">
      <c r="A344" s="202" t="s">
        <v>3924</v>
      </c>
      <c r="B344" s="205" t="n">
        <v>3</v>
      </c>
    </row>
    <row r="345" customFormat="false" ht="15.75" hidden="false" customHeight="false" outlineLevel="0" collapsed="false">
      <c r="A345" s="202" t="s">
        <v>3925</v>
      </c>
      <c r="B345" s="205" t="s">
        <v>1643</v>
      </c>
    </row>
    <row r="346" customFormat="false" ht="15.75" hidden="false" customHeight="false" outlineLevel="0" collapsed="false">
      <c r="A346" s="202"/>
    </row>
    <row r="347" customFormat="false" ht="15.75" hidden="false" customHeight="false" outlineLevel="0" collapsed="false">
      <c r="A347" s="202" t="s">
        <v>2064</v>
      </c>
    </row>
    <row r="348" customFormat="false" ht="15.75" hidden="false" customHeight="false" outlineLevel="0" collapsed="false">
      <c r="A348" s="202" t="s">
        <v>3926</v>
      </c>
      <c r="B348" s="205" t="s">
        <v>1643</v>
      </c>
    </row>
    <row r="349" customFormat="false" ht="15.75" hidden="false" customHeight="false" outlineLevel="0" collapsed="false">
      <c r="A349" s="202" t="s">
        <v>3927</v>
      </c>
      <c r="B349" s="205" t="s">
        <v>1643</v>
      </c>
    </row>
    <row r="350" customFormat="false" ht="15.75" hidden="false" customHeight="false" outlineLevel="0" collapsed="false">
      <c r="A350" s="202" t="s">
        <v>3928</v>
      </c>
      <c r="B350" s="205" t="s">
        <v>1662</v>
      </c>
    </row>
    <row r="351" customFormat="false" ht="15.75" hidden="false" customHeight="false" outlineLevel="0" collapsed="false">
      <c r="A351" s="202" t="s">
        <v>3929</v>
      </c>
      <c r="B351" s="205" t="s">
        <v>1662</v>
      </c>
    </row>
    <row r="352" customFormat="false" ht="15.75" hidden="false" customHeight="false" outlineLevel="0" collapsed="false">
      <c r="A352" s="202" t="s">
        <v>3930</v>
      </c>
      <c r="B352" s="205" t="s">
        <v>1662</v>
      </c>
    </row>
    <row r="353" customFormat="false" ht="15.75" hidden="false" customHeight="false" outlineLevel="0" collapsed="false">
      <c r="A353" s="202" t="s">
        <v>3931</v>
      </c>
      <c r="B353" s="205" t="n">
        <v>2</v>
      </c>
    </row>
    <row r="354" customFormat="false" ht="15.75" hidden="false" customHeight="false" outlineLevel="0" collapsed="false">
      <c r="A354" s="202" t="s">
        <v>3932</v>
      </c>
      <c r="B354" s="205" t="n">
        <v>2</v>
      </c>
    </row>
    <row r="355" customFormat="false" ht="15.75" hidden="false" customHeight="false" outlineLevel="0" collapsed="false">
      <c r="A355" s="202" t="s">
        <v>3933</v>
      </c>
      <c r="B355" s="205" t="n">
        <v>2</v>
      </c>
    </row>
    <row r="356" customFormat="false" ht="15.75" hidden="false" customHeight="false" outlineLevel="0" collapsed="false">
      <c r="A356" s="202" t="s">
        <v>3934</v>
      </c>
      <c r="B356" s="205" t="s">
        <v>1643</v>
      </c>
    </row>
    <row r="357" customFormat="false" ht="15.75" hidden="false" customHeight="false" outlineLevel="0" collapsed="false">
      <c r="A357" s="202" t="s">
        <v>3935</v>
      </c>
      <c r="B357" s="205" t="n">
        <v>1</v>
      </c>
    </row>
    <row r="358" customFormat="false" ht="15.75" hidden="false" customHeight="false" outlineLevel="0" collapsed="false">
      <c r="A358" s="202" t="s">
        <v>3936</v>
      </c>
      <c r="B358" s="205" t="n">
        <v>1</v>
      </c>
    </row>
    <row r="359" customFormat="false" ht="15.75" hidden="false" customHeight="false" outlineLevel="0" collapsed="false">
      <c r="A359" s="202" t="s">
        <v>3937</v>
      </c>
      <c r="B359" s="205" t="n">
        <v>1</v>
      </c>
    </row>
    <row r="360" customFormat="false" ht="15.75" hidden="false" customHeight="false" outlineLevel="0" collapsed="false">
      <c r="A360" s="202" t="s">
        <v>3938</v>
      </c>
      <c r="B360" s="205" t="n">
        <v>2</v>
      </c>
    </row>
    <row r="361" customFormat="false" ht="15.75" hidden="false" customHeight="false" outlineLevel="0" collapsed="false">
      <c r="A361" s="202" t="s">
        <v>3939</v>
      </c>
      <c r="B361" s="205" t="n">
        <v>2</v>
      </c>
    </row>
    <row r="362" customFormat="false" ht="15.75" hidden="false" customHeight="false" outlineLevel="0" collapsed="false">
      <c r="A362" s="202" t="s">
        <v>3940</v>
      </c>
      <c r="B362" s="205" t="n">
        <v>2</v>
      </c>
    </row>
    <row r="363" customFormat="false" ht="15.75" hidden="false" customHeight="false" outlineLevel="0" collapsed="false">
      <c r="A363" s="202" t="s">
        <v>3941</v>
      </c>
      <c r="B363" s="205" t="s">
        <v>1662</v>
      </c>
    </row>
    <row r="364" customFormat="false" ht="15.75" hidden="false" customHeight="false" outlineLevel="0" collapsed="false">
      <c r="A364" s="202" t="s">
        <v>3942</v>
      </c>
      <c r="B364" s="205" t="s">
        <v>1662</v>
      </c>
    </row>
    <row r="365" customFormat="false" ht="15.75" hidden="false" customHeight="false" outlineLevel="0" collapsed="false">
      <c r="A365" s="202" t="s">
        <v>3943</v>
      </c>
      <c r="B365" s="205" t="n">
        <v>2</v>
      </c>
    </row>
    <row r="366" customFormat="false" ht="15.75" hidden="false" customHeight="false" outlineLevel="0" collapsed="false">
      <c r="A366" s="202" t="s">
        <v>3944</v>
      </c>
      <c r="B366" s="205" t="n">
        <v>1</v>
      </c>
    </row>
    <row r="367" customFormat="false" ht="15.75" hidden="false" customHeight="false" outlineLevel="0" collapsed="false">
      <c r="A367" s="202" t="s">
        <v>3945</v>
      </c>
      <c r="B367" s="205" t="s">
        <v>1662</v>
      </c>
    </row>
    <row r="368" customFormat="false" ht="15.75" hidden="false" customHeight="false" outlineLevel="0" collapsed="false">
      <c r="A368" s="202" t="s">
        <v>3946</v>
      </c>
      <c r="B368" s="205" t="s">
        <v>1662</v>
      </c>
    </row>
    <row r="369" customFormat="false" ht="15.75" hidden="false" customHeight="false" outlineLevel="0" collapsed="false">
      <c r="A369" s="202" t="s">
        <v>3947</v>
      </c>
      <c r="B369" s="205" t="n">
        <v>2</v>
      </c>
    </row>
    <row r="370" customFormat="false" ht="15.75" hidden="false" customHeight="false" outlineLevel="0" collapsed="false">
      <c r="A370" s="202" t="s">
        <v>3948</v>
      </c>
      <c r="B370" s="205" t="n">
        <v>2</v>
      </c>
    </row>
    <row r="371" customFormat="false" ht="15.75" hidden="false" customHeight="false" outlineLevel="0" collapsed="false">
      <c r="A371" s="202" t="s">
        <v>3949</v>
      </c>
      <c r="B371" s="205" t="n">
        <v>2</v>
      </c>
    </row>
    <row r="372" customFormat="false" ht="15.75" hidden="false" customHeight="false" outlineLevel="0" collapsed="false">
      <c r="A372" s="202" t="s">
        <v>3950</v>
      </c>
      <c r="B372" s="205" t="n">
        <v>2</v>
      </c>
    </row>
    <row r="373" customFormat="false" ht="15.75" hidden="false" customHeight="false" outlineLevel="0" collapsed="false">
      <c r="A373" s="202" t="s">
        <v>3951</v>
      </c>
      <c r="B373" s="205" t="n">
        <v>2</v>
      </c>
    </row>
    <row r="374" customFormat="false" ht="15.75" hidden="false" customHeight="false" outlineLevel="0" collapsed="false">
      <c r="A374" s="202" t="s">
        <v>3952</v>
      </c>
      <c r="B374" s="205" t="n">
        <v>2</v>
      </c>
    </row>
    <row r="375" customFormat="false" ht="15.75" hidden="false" customHeight="false" outlineLevel="0" collapsed="false">
      <c r="A375" s="202" t="s">
        <v>3953</v>
      </c>
      <c r="B375" s="205" t="n">
        <v>2</v>
      </c>
    </row>
    <row r="376" customFormat="false" ht="15.75" hidden="false" customHeight="false" outlineLevel="0" collapsed="false">
      <c r="A376" s="202" t="s">
        <v>3954</v>
      </c>
      <c r="B376" s="205" t="n">
        <v>2</v>
      </c>
    </row>
    <row r="377" customFormat="false" ht="15.75" hidden="false" customHeight="false" outlineLevel="0" collapsed="false">
      <c r="A377" s="202" t="s">
        <v>3955</v>
      </c>
      <c r="B377" s="205" t="n">
        <v>2</v>
      </c>
    </row>
    <row r="378" customFormat="false" ht="15.75" hidden="false" customHeight="false" outlineLevel="0" collapsed="false">
      <c r="A378" s="202"/>
    </row>
    <row r="379" customFormat="false" ht="15.75" hidden="false" customHeight="false" outlineLevel="0" collapsed="false">
      <c r="A379" s="202" t="s">
        <v>3956</v>
      </c>
    </row>
    <row r="380" customFormat="false" ht="15.75" hidden="false" customHeight="false" outlineLevel="0" collapsed="false">
      <c r="A380" s="202" t="s">
        <v>3957</v>
      </c>
      <c r="B380" s="205" t="n">
        <v>2</v>
      </c>
    </row>
    <row r="381" customFormat="false" ht="15.75" hidden="false" customHeight="false" outlineLevel="0" collapsed="false">
      <c r="A381" s="202" t="s">
        <v>3958</v>
      </c>
      <c r="B381" s="205" t="n">
        <v>2</v>
      </c>
    </row>
    <row r="382" customFormat="false" ht="15.75" hidden="false" customHeight="false" outlineLevel="0" collapsed="false">
      <c r="A382" s="202" t="s">
        <v>3959</v>
      </c>
      <c r="B382" s="205" t="n">
        <v>3</v>
      </c>
    </row>
    <row r="383" customFormat="false" ht="15.75" hidden="false" customHeight="false" outlineLevel="0" collapsed="false">
      <c r="A383" s="202" t="s">
        <v>3960</v>
      </c>
      <c r="B383" s="205" t="n">
        <v>3</v>
      </c>
    </row>
    <row r="384" customFormat="false" ht="15.75" hidden="false" customHeight="false" outlineLevel="0" collapsed="false">
      <c r="A384" s="202" t="s">
        <v>3961</v>
      </c>
      <c r="B384" s="205" t="n">
        <v>3</v>
      </c>
    </row>
    <row r="385" customFormat="false" ht="15.75" hidden="false" customHeight="false" outlineLevel="0" collapsed="false">
      <c r="A385" s="202" t="s">
        <v>3962</v>
      </c>
      <c r="B385" s="205" t="n">
        <v>3</v>
      </c>
    </row>
    <row r="386" customFormat="false" ht="15.75" hidden="false" customHeight="false" outlineLevel="0" collapsed="false">
      <c r="A386" s="202" t="s">
        <v>3963</v>
      </c>
      <c r="B386" s="205" t="n">
        <v>3</v>
      </c>
    </row>
    <row r="387" customFormat="false" ht="15.75" hidden="false" customHeight="false" outlineLevel="0" collapsed="false">
      <c r="A387" s="202" t="s">
        <v>3964</v>
      </c>
      <c r="B387" s="205" t="n">
        <v>3</v>
      </c>
    </row>
    <row r="388" customFormat="false" ht="15.75" hidden="false" customHeight="false" outlineLevel="0" collapsed="false">
      <c r="A388" s="202" t="s">
        <v>3965</v>
      </c>
      <c r="B388" s="205" t="n">
        <v>5</v>
      </c>
    </row>
    <row r="389" customFormat="false" ht="15.75" hidden="false" customHeight="false" outlineLevel="0" collapsed="false">
      <c r="A389" s="202" t="s">
        <v>3966</v>
      </c>
      <c r="B389" s="205" t="n">
        <v>4</v>
      </c>
    </row>
    <row r="390" customFormat="false" ht="15.75" hidden="false" customHeight="false" outlineLevel="0" collapsed="false">
      <c r="A390" s="202" t="s">
        <v>3967</v>
      </c>
      <c r="B390" s="205" t="n">
        <v>5</v>
      </c>
    </row>
    <row r="391" customFormat="false" ht="15.75" hidden="false" customHeight="false" outlineLevel="0" collapsed="false">
      <c r="A391" s="202" t="s">
        <v>3968</v>
      </c>
      <c r="B391" s="205" t="n">
        <v>5</v>
      </c>
    </row>
    <row r="392" customFormat="false" ht="15.75" hidden="false" customHeight="false" outlineLevel="0" collapsed="false">
      <c r="A392" s="202" t="s">
        <v>3969</v>
      </c>
      <c r="B392" s="205" t="n">
        <v>5</v>
      </c>
    </row>
    <row r="393" customFormat="false" ht="15.75" hidden="false" customHeight="false" outlineLevel="0" collapsed="false">
      <c r="A393" s="202"/>
    </row>
    <row r="394" customFormat="false" ht="15.75" hidden="false" customHeight="false" outlineLevel="0" collapsed="false">
      <c r="A394" s="202" t="s">
        <v>3970</v>
      </c>
    </row>
    <row r="395" customFormat="false" ht="15.75" hidden="false" customHeight="false" outlineLevel="0" collapsed="false">
      <c r="A395" s="202"/>
    </row>
    <row r="396" customFormat="false" ht="15.75" hidden="false" customHeight="false" outlineLevel="0" collapsed="false">
      <c r="A396" s="202" t="s">
        <v>3971</v>
      </c>
      <c r="B396" s="205" t="s">
        <v>1617</v>
      </c>
    </row>
    <row r="397" customFormat="false" ht="15.75" hidden="false" customHeight="false" outlineLevel="0" collapsed="false">
      <c r="A397" s="202" t="s">
        <v>3972</v>
      </c>
      <c r="B397" s="205" t="s">
        <v>1617</v>
      </c>
    </row>
    <row r="398" customFormat="false" ht="15.75" hidden="false" customHeight="false" outlineLevel="0" collapsed="false">
      <c r="A398" s="202" t="s">
        <v>3973</v>
      </c>
      <c r="B398" s="205" t="s">
        <v>1617</v>
      </c>
    </row>
    <row r="399" customFormat="false" ht="15.75" hidden="false" customHeight="false" outlineLevel="0" collapsed="false">
      <c r="A399" s="202" t="s">
        <v>3974</v>
      </c>
      <c r="B399" s="205" t="s">
        <v>1617</v>
      </c>
    </row>
    <row r="400" customFormat="false" ht="15.75" hidden="false" customHeight="false" outlineLevel="0" collapsed="false">
      <c r="A400" s="202" t="s">
        <v>3975</v>
      </c>
      <c r="B400" s="205" t="n">
        <v>1</v>
      </c>
    </row>
    <row r="401" customFormat="false" ht="15.75" hidden="false" customHeight="false" outlineLevel="0" collapsed="false">
      <c r="A401" s="202" t="s">
        <v>3976</v>
      </c>
      <c r="B401" s="205" t="n">
        <v>1</v>
      </c>
    </row>
    <row r="402" customFormat="false" ht="15.75" hidden="false" customHeight="false" outlineLevel="0" collapsed="false">
      <c r="A402" s="202" t="s">
        <v>3977</v>
      </c>
      <c r="B402" s="205" t="n">
        <v>1</v>
      </c>
    </row>
    <row r="403" customFormat="false" ht="15.75" hidden="false" customHeight="false" outlineLevel="0" collapsed="false">
      <c r="A403" s="202" t="s">
        <v>3978</v>
      </c>
      <c r="B403" s="205" t="n">
        <v>1</v>
      </c>
    </row>
    <row r="404" customFormat="false" ht="15.75" hidden="false" customHeight="false" outlineLevel="0" collapsed="false">
      <c r="A404" s="202" t="s">
        <v>3979</v>
      </c>
      <c r="B404" s="205" t="n">
        <v>2</v>
      </c>
    </row>
    <row r="405" customFormat="false" ht="15.75" hidden="false" customHeight="false" outlineLevel="0" collapsed="false">
      <c r="A405" s="202" t="s">
        <v>3980</v>
      </c>
      <c r="B405" s="205" t="n">
        <v>2</v>
      </c>
    </row>
    <row r="406" customFormat="false" ht="15.75" hidden="false" customHeight="false" outlineLevel="0" collapsed="false">
      <c r="A406" s="202"/>
    </row>
    <row r="407" customFormat="false" ht="15.75" hidden="false" customHeight="false" outlineLevel="0" collapsed="false">
      <c r="A407" s="202" t="s">
        <v>3981</v>
      </c>
    </row>
    <row r="408" customFormat="false" ht="15.75" hidden="false" customHeight="false" outlineLevel="0" collapsed="false">
      <c r="A408" s="202" t="s">
        <v>3982</v>
      </c>
      <c r="B408" s="205" t="n">
        <v>2</v>
      </c>
    </row>
    <row r="409" customFormat="false" ht="15.75" hidden="false" customHeight="false" outlineLevel="0" collapsed="false">
      <c r="A409" s="202" t="s">
        <v>3983</v>
      </c>
      <c r="B409" s="205" t="n">
        <v>2</v>
      </c>
    </row>
    <row r="410" customFormat="false" ht="15.75" hidden="false" customHeight="false" outlineLevel="0" collapsed="false">
      <c r="A410" s="202" t="s">
        <v>3984</v>
      </c>
      <c r="B410" s="205" t="n">
        <v>2</v>
      </c>
    </row>
    <row r="411" customFormat="false" ht="15.75" hidden="false" customHeight="false" outlineLevel="0" collapsed="false">
      <c r="A411" s="202" t="s">
        <v>3985</v>
      </c>
      <c r="B411" s="205" t="n">
        <v>2</v>
      </c>
    </row>
    <row r="412" customFormat="false" ht="15.75" hidden="false" customHeight="false" outlineLevel="0" collapsed="false">
      <c r="A412" s="202" t="s">
        <v>3986</v>
      </c>
      <c r="B412" s="205" t="n">
        <v>2</v>
      </c>
    </row>
    <row r="413" customFormat="false" ht="15.75" hidden="false" customHeight="false" outlineLevel="0" collapsed="false">
      <c r="A413" s="202" t="s">
        <v>3987</v>
      </c>
      <c r="B413" s="205" t="n">
        <v>2</v>
      </c>
    </row>
    <row r="414" customFormat="false" ht="15.75" hidden="false" customHeight="false" outlineLevel="0" collapsed="false">
      <c r="A414" s="202" t="s">
        <v>3988</v>
      </c>
      <c r="B414" s="205" t="n">
        <v>2</v>
      </c>
    </row>
    <row r="415" customFormat="false" ht="15.75" hidden="false" customHeight="false" outlineLevel="0" collapsed="false">
      <c r="A415" s="202" t="s">
        <v>3989</v>
      </c>
      <c r="B415" s="205" t="n">
        <v>2</v>
      </c>
    </row>
    <row r="416" customFormat="false" ht="15.75" hidden="false" customHeight="false" outlineLevel="0" collapsed="false">
      <c r="A416" s="202" t="s">
        <v>3990</v>
      </c>
      <c r="B416" s="205" t="n">
        <v>2.5</v>
      </c>
    </row>
    <row r="417" customFormat="false" ht="15.75" hidden="false" customHeight="false" outlineLevel="0" collapsed="false">
      <c r="A417" s="202" t="s">
        <v>3991</v>
      </c>
      <c r="B417" s="205" t="n">
        <v>2.5</v>
      </c>
    </row>
    <row r="418" customFormat="false" ht="15.75" hidden="false" customHeight="false" outlineLevel="0" collapsed="false">
      <c r="A418" s="202" t="s">
        <v>3992</v>
      </c>
      <c r="B418" s="205" t="n">
        <v>2.5</v>
      </c>
    </row>
    <row r="419" customFormat="false" ht="15.75" hidden="false" customHeight="false" outlineLevel="0" collapsed="false">
      <c r="A419" s="202" t="s">
        <v>3993</v>
      </c>
      <c r="B419" s="205" t="n">
        <v>2.5</v>
      </c>
    </row>
    <row r="420" customFormat="false" ht="15.75" hidden="false" customHeight="false" outlineLevel="0" collapsed="false">
      <c r="A420" s="202" t="s">
        <v>3994</v>
      </c>
      <c r="B420" s="205" t="n">
        <v>2</v>
      </c>
    </row>
    <row r="421" customFormat="false" ht="15.75" hidden="false" customHeight="false" outlineLevel="0" collapsed="false">
      <c r="A421" s="202" t="s">
        <v>3995</v>
      </c>
      <c r="B421" s="205" t="n">
        <v>2</v>
      </c>
    </row>
    <row r="422" customFormat="false" ht="15.75" hidden="false" customHeight="false" outlineLevel="0" collapsed="false">
      <c r="A422" s="202" t="s">
        <v>3996</v>
      </c>
      <c r="B422" s="205" t="n">
        <v>2</v>
      </c>
    </row>
    <row r="423" customFormat="false" ht="15.75" hidden="false" customHeight="false" outlineLevel="0" collapsed="false">
      <c r="A423" s="202" t="s">
        <v>3997</v>
      </c>
      <c r="B423" s="205" t="n">
        <v>2</v>
      </c>
    </row>
    <row r="424" customFormat="false" ht="15.75" hidden="false" customHeight="false" outlineLevel="0" collapsed="false">
      <c r="A424" s="202" t="s">
        <v>3998</v>
      </c>
      <c r="B424" s="205" t="n">
        <v>2</v>
      </c>
    </row>
    <row r="425" customFormat="false" ht="15.75" hidden="false" customHeight="false" outlineLevel="0" collapsed="false">
      <c r="A425" s="202" t="s">
        <v>3999</v>
      </c>
      <c r="B425" s="205" t="n">
        <v>2</v>
      </c>
    </row>
    <row r="426" customFormat="false" ht="15.75" hidden="false" customHeight="false" outlineLevel="0" collapsed="false">
      <c r="A426" s="202" t="s">
        <v>4000</v>
      </c>
      <c r="B426" s="205" t="n">
        <v>2</v>
      </c>
    </row>
    <row r="427" customFormat="false" ht="15.75" hidden="false" customHeight="false" outlineLevel="0" collapsed="false">
      <c r="A427" s="202" t="s">
        <v>4001</v>
      </c>
      <c r="B427" s="205" t="n">
        <v>2</v>
      </c>
    </row>
    <row r="428" customFormat="false" ht="15.75" hidden="false" customHeight="false" outlineLevel="0" collapsed="false">
      <c r="A428" s="202" t="s">
        <v>4002</v>
      </c>
      <c r="B428" s="205" t="n">
        <v>2</v>
      </c>
    </row>
    <row r="429" customFormat="false" ht="15.75" hidden="false" customHeight="false" outlineLevel="0" collapsed="false">
      <c r="A429" s="202" t="s">
        <v>4003</v>
      </c>
      <c r="B429" s="205" t="n">
        <v>2.5</v>
      </c>
    </row>
    <row r="430" customFormat="false" ht="15.75" hidden="false" customHeight="false" outlineLevel="0" collapsed="false">
      <c r="A430" s="202" t="s">
        <v>4004</v>
      </c>
      <c r="B430" s="205" t="n">
        <v>2.5</v>
      </c>
    </row>
    <row r="431" customFormat="false" ht="15.75" hidden="false" customHeight="false" outlineLevel="0" collapsed="false">
      <c r="A431" s="202" t="s">
        <v>4005</v>
      </c>
      <c r="B431" s="205" t="n">
        <v>2.5</v>
      </c>
    </row>
    <row r="432" customFormat="false" ht="15.75" hidden="false" customHeight="false" outlineLevel="0" collapsed="false">
      <c r="A432" s="202" t="s">
        <v>4006</v>
      </c>
      <c r="B432" s="205" t="n">
        <v>2.5</v>
      </c>
    </row>
    <row r="433" customFormat="false" ht="15.75" hidden="false" customHeight="false" outlineLevel="0" collapsed="false">
      <c r="A433" s="202" t="s">
        <v>4007</v>
      </c>
      <c r="B433" s="205" t="n">
        <v>2</v>
      </c>
    </row>
    <row r="434" customFormat="false" ht="15.75" hidden="false" customHeight="false" outlineLevel="0" collapsed="false">
      <c r="A434" s="202" t="s">
        <v>4008</v>
      </c>
      <c r="B434" s="205" t="n">
        <v>2</v>
      </c>
    </row>
    <row r="435" customFormat="false" ht="15.75" hidden="false" customHeight="false" outlineLevel="0" collapsed="false">
      <c r="A435" s="202" t="s">
        <v>4009</v>
      </c>
      <c r="B435" s="205" t="n">
        <v>2</v>
      </c>
    </row>
    <row r="436" customFormat="false" ht="15.75" hidden="false" customHeight="false" outlineLevel="0" collapsed="false">
      <c r="A436" s="202" t="s">
        <v>4010</v>
      </c>
      <c r="B436" s="205" t="n">
        <v>2</v>
      </c>
    </row>
    <row r="437" customFormat="false" ht="15.75" hidden="false" customHeight="false" outlineLevel="0" collapsed="false">
      <c r="A437" s="202" t="s">
        <v>4011</v>
      </c>
      <c r="B437" s="205" t="n">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
    </sheetView>
  </sheetViews>
  <sheetFormatPr defaultColWidth="9.13671875" defaultRowHeight="12.75" zeroHeight="false" outlineLevelRow="0" outlineLevelCol="0"/>
  <cols>
    <col collapsed="false" customWidth="true" hidden="false" outlineLevel="0" max="1" min="1" style="0" width="70.7"/>
    <col collapsed="false" customWidth="false" hidden="false" outlineLevel="0" max="2" min="2" style="204" width="9.14"/>
  </cols>
  <sheetData>
    <row r="1" customFormat="false" ht="20.25" hidden="false" customHeight="false" outlineLevel="0" collapsed="false">
      <c r="A1" s="201" t="s">
        <v>1577</v>
      </c>
    </row>
    <row r="2" customFormat="false" ht="15.75" hidden="false" customHeight="false" outlineLevel="0" collapsed="false">
      <c r="A2" s="209"/>
    </row>
    <row r="3" customFormat="false" ht="15.75" hidden="false" customHeight="false" outlineLevel="0" collapsed="false">
      <c r="A3" s="202" t="s">
        <v>4012</v>
      </c>
    </row>
    <row r="4" customFormat="false" ht="15.75" hidden="false" customHeight="false" outlineLevel="0" collapsed="false">
      <c r="A4" s="202"/>
    </row>
    <row r="5" customFormat="false" ht="15.75" hidden="false" customHeight="false" outlineLevel="0" collapsed="false">
      <c r="A5" s="202" t="s">
        <v>4013</v>
      </c>
    </row>
    <row r="6" customFormat="false" ht="15.75" hidden="false" customHeight="false" outlineLevel="0" collapsed="false">
      <c r="A6" s="202" t="s">
        <v>4014</v>
      </c>
      <c r="B6" s="205" t="n">
        <v>1</v>
      </c>
    </row>
    <row r="7" customFormat="false" ht="15.75" hidden="false" customHeight="false" outlineLevel="0" collapsed="false">
      <c r="A7" s="202" t="s">
        <v>4015</v>
      </c>
      <c r="B7" s="205" t="n">
        <v>1</v>
      </c>
    </row>
    <row r="8" customFormat="false" ht="15.75" hidden="false" customHeight="false" outlineLevel="0" collapsed="false">
      <c r="A8" s="202" t="s">
        <v>4016</v>
      </c>
      <c r="B8" s="205" t="n">
        <v>1</v>
      </c>
    </row>
    <row r="9" customFormat="false" ht="15.75" hidden="false" customHeight="false" outlineLevel="0" collapsed="false">
      <c r="A9" s="202"/>
    </row>
    <row r="10" customFormat="false" ht="15.75" hidden="false" customHeight="false" outlineLevel="0" collapsed="false">
      <c r="A10" s="202" t="s">
        <v>4017</v>
      </c>
    </row>
    <row r="11" customFormat="false" ht="15.75" hidden="false" customHeight="false" outlineLevel="0" collapsed="false">
      <c r="A11" s="202" t="s">
        <v>4018</v>
      </c>
      <c r="B11" s="205" t="n">
        <v>1</v>
      </c>
    </row>
    <row r="12" customFormat="false" ht="15.75" hidden="false" customHeight="false" outlineLevel="0" collapsed="false">
      <c r="A12" s="202"/>
    </row>
    <row r="13" customFormat="false" ht="15.75" hidden="false" customHeight="false" outlineLevel="0" collapsed="false">
      <c r="A13" s="202" t="s">
        <v>3786</v>
      </c>
    </row>
    <row r="14" customFormat="false" ht="15.75" hidden="false" customHeight="false" outlineLevel="0" collapsed="false">
      <c r="A14" s="202" t="s">
        <v>4018</v>
      </c>
      <c r="B14" s="205" t="n">
        <v>1</v>
      </c>
    </row>
    <row r="15" customFormat="false" ht="15.75" hidden="false" customHeight="false" outlineLevel="0" collapsed="false">
      <c r="A15" s="202"/>
    </row>
    <row r="16" customFormat="false" ht="15.75" hidden="false" customHeight="false" outlineLevel="0" collapsed="false">
      <c r="A16" s="202" t="s">
        <v>1671</v>
      </c>
    </row>
    <row r="17" customFormat="false" ht="15.75" hidden="false" customHeight="false" outlineLevel="0" collapsed="false">
      <c r="A17" s="202" t="s">
        <v>4018</v>
      </c>
      <c r="B17" s="205" t="n">
        <v>1</v>
      </c>
    </row>
    <row r="18" customFormat="false" ht="15.75" hidden="false" customHeight="false" outlineLevel="0" collapsed="false">
      <c r="A18" s="202"/>
    </row>
    <row r="19" customFormat="false" ht="15.75" hidden="false" customHeight="false" outlineLevel="0" collapsed="false">
      <c r="A19" s="202" t="s">
        <v>2155</v>
      </c>
    </row>
    <row r="20" customFormat="false" ht="15.75" hidden="false" customHeight="false" outlineLevel="0" collapsed="false">
      <c r="A20" s="202" t="s">
        <v>4018</v>
      </c>
      <c r="B20" s="205" t="n">
        <v>1</v>
      </c>
    </row>
    <row r="21" customFormat="false" ht="15.75" hidden="false" customHeight="false" outlineLevel="0" collapsed="false">
      <c r="A21" s="202"/>
    </row>
    <row r="22" customFormat="false" ht="15.75" hidden="false" customHeight="false" outlineLevel="0" collapsed="false">
      <c r="A22" s="202" t="s">
        <v>3791</v>
      </c>
    </row>
    <row r="23" customFormat="false" ht="15.75" hidden="false" customHeight="false" outlineLevel="0" collapsed="false">
      <c r="A23" s="202" t="s">
        <v>4018</v>
      </c>
      <c r="B23" s="205" t="n">
        <v>1</v>
      </c>
    </row>
    <row r="24" customFormat="false" ht="15.75" hidden="false" customHeight="false" outlineLevel="0" collapsed="false">
      <c r="A24" s="202" t="s">
        <v>4016</v>
      </c>
      <c r="B24" s="205" t="n">
        <v>1</v>
      </c>
    </row>
    <row r="25" customFormat="false" ht="15.75" hidden="false" customHeight="false" outlineLevel="0" collapsed="false">
      <c r="A25" s="202" t="s">
        <v>4019</v>
      </c>
      <c r="B25" s="205" t="n">
        <v>0.5</v>
      </c>
    </row>
    <row r="26" customFormat="false" ht="15.75" hidden="false" customHeight="false" outlineLevel="0" collapsed="false">
      <c r="A26" s="202"/>
    </row>
    <row r="27" customFormat="false" ht="15.75" hidden="false" customHeight="false" outlineLevel="0" collapsed="false">
      <c r="A27" s="206" t="s">
        <v>4020</v>
      </c>
    </row>
    <row r="28" customFormat="false" ht="15.75" hidden="false" customHeight="false" outlineLevel="0" collapsed="false">
      <c r="A28" s="202"/>
    </row>
    <row r="29" customFormat="false" ht="15.75" hidden="false" customHeight="false" outlineLevel="0" collapsed="false">
      <c r="A29" s="202" t="s">
        <v>1719</v>
      </c>
    </row>
    <row r="30" customFormat="false" ht="15.75" hidden="false" customHeight="false" outlineLevel="0" collapsed="false">
      <c r="A30" s="202" t="s">
        <v>4021</v>
      </c>
      <c r="B30" s="205" t="n">
        <v>0.5</v>
      </c>
    </row>
    <row r="31" customFormat="false" ht="15.75" hidden="false" customHeight="false" outlineLevel="0" collapsed="false">
      <c r="A31" s="202" t="s">
        <v>4022</v>
      </c>
      <c r="B31" s="205" t="n">
        <v>1</v>
      </c>
    </row>
    <row r="32" customFormat="false" ht="15.75" hidden="false" customHeight="false" outlineLevel="0" collapsed="false">
      <c r="A32" s="202"/>
    </row>
    <row r="33" customFormat="false" ht="15.75" hidden="false" customHeight="false" outlineLevel="0" collapsed="false">
      <c r="A33" s="202" t="s">
        <v>3620</v>
      </c>
    </row>
    <row r="34" customFormat="false" ht="15.75" hidden="false" customHeight="false" outlineLevel="0" collapsed="false">
      <c r="A34" s="202" t="s">
        <v>4023</v>
      </c>
      <c r="B34" s="205" t="n">
        <v>0.5</v>
      </c>
    </row>
    <row r="35" customFormat="false" ht="15.75" hidden="false" customHeight="false" outlineLevel="0" collapsed="false">
      <c r="A35" s="202" t="s">
        <v>4024</v>
      </c>
      <c r="B35" s="205" t="n">
        <v>1</v>
      </c>
    </row>
    <row r="36" customFormat="false" ht="15.75" hidden="false" customHeight="false" outlineLevel="0" collapsed="false">
      <c r="A36" s="202"/>
    </row>
    <row r="37" customFormat="false" ht="15.75" hidden="false" customHeight="false" outlineLevel="0" collapsed="false">
      <c r="A37" s="202" t="s">
        <v>4025</v>
      </c>
    </row>
    <row r="38" customFormat="false" ht="15.75" hidden="false" customHeight="false" outlineLevel="0" collapsed="false">
      <c r="A38" s="202" t="s">
        <v>4026</v>
      </c>
      <c r="B38" s="205" t="n">
        <v>1</v>
      </c>
    </row>
    <row r="39" customFormat="false" ht="15.75" hidden="false" customHeight="false" outlineLevel="0" collapsed="false">
      <c r="A39" s="202"/>
    </row>
    <row r="40" customFormat="false" ht="15.75" hidden="false" customHeight="false" outlineLevel="0" collapsed="false">
      <c r="A40" s="202" t="s">
        <v>3522</v>
      </c>
    </row>
    <row r="41" customFormat="false" ht="15.75" hidden="false" customHeight="false" outlineLevel="0" collapsed="false">
      <c r="A41" s="202" t="s">
        <v>4027</v>
      </c>
      <c r="B41" s="205" t="s">
        <v>1617</v>
      </c>
    </row>
    <row r="42" customFormat="false" ht="15.75" hidden="false" customHeight="false" outlineLevel="0" collapsed="false">
      <c r="A42" s="202"/>
    </row>
    <row r="43" customFormat="false" ht="15.75" hidden="false" customHeight="false" outlineLevel="0" collapsed="false">
      <c r="A43" s="202" t="s">
        <v>4028</v>
      </c>
    </row>
    <row r="44" customFormat="false" ht="15.75" hidden="false" customHeight="false" outlineLevel="0" collapsed="false">
      <c r="A44" s="202" t="s">
        <v>4029</v>
      </c>
      <c r="B44" s="205" t="n">
        <v>1</v>
      </c>
    </row>
    <row r="45" customFormat="false" ht="15.75" hidden="false" customHeight="false" outlineLevel="0" collapsed="false">
      <c r="A45" s="202" t="s">
        <v>4030</v>
      </c>
      <c r="B45" s="205" t="n">
        <v>1</v>
      </c>
    </row>
    <row r="47" customFormat="false" ht="20.25" hidden="false" customHeight="false" outlineLevel="0" collapsed="false">
      <c r="A47" s="201" t="s">
        <v>1579</v>
      </c>
    </row>
    <row r="48" customFormat="false" ht="15.75" hidden="false" customHeight="false" outlineLevel="0" collapsed="false">
      <c r="A48" s="202"/>
    </row>
    <row r="49" customFormat="false" ht="15.75" hidden="false" customHeight="false" outlineLevel="0" collapsed="false">
      <c r="A49" s="202" t="s">
        <v>4031</v>
      </c>
    </row>
    <row r="50" customFormat="false" ht="15.75" hidden="false" customHeight="false" outlineLevel="0" collapsed="false">
      <c r="A50" s="202" t="s">
        <v>4032</v>
      </c>
      <c r="B50" s="205" t="n">
        <v>8</v>
      </c>
    </row>
    <row r="51" customFormat="false" ht="15.75" hidden="false" customHeight="false" outlineLevel="0" collapsed="false">
      <c r="A51" s="202" t="s">
        <v>4033</v>
      </c>
      <c r="B51" s="205" t="n">
        <v>7.5</v>
      </c>
    </row>
    <row r="52" customFormat="false" ht="15.75" hidden="false" customHeight="false" outlineLevel="0" collapsed="false">
      <c r="A52" s="202" t="s">
        <v>4034</v>
      </c>
      <c r="B52" s="205" t="n">
        <v>6</v>
      </c>
    </row>
    <row r="53" customFormat="false" ht="15.75" hidden="false" customHeight="false" outlineLevel="0" collapsed="false">
      <c r="A53" s="202" t="s">
        <v>4035</v>
      </c>
      <c r="B53" s="205" t="n">
        <v>6.5</v>
      </c>
    </row>
    <row r="54" customFormat="false" ht="15.75" hidden="false" customHeight="false" outlineLevel="0" collapsed="false">
      <c r="A54" s="202" t="s">
        <v>4036</v>
      </c>
      <c r="B54" s="205" t="n">
        <v>2</v>
      </c>
    </row>
    <row r="55" customFormat="false" ht="15.75" hidden="false" customHeight="false" outlineLevel="0" collapsed="false">
      <c r="A55" s="202" t="s">
        <v>4037</v>
      </c>
      <c r="B55" s="205" t="n">
        <v>1.5</v>
      </c>
    </row>
    <row r="56" customFormat="false" ht="15.75" hidden="false" customHeight="false" outlineLevel="0" collapsed="false">
      <c r="A56" s="202" t="s">
        <v>4038</v>
      </c>
      <c r="B56" s="205" t="n">
        <v>3</v>
      </c>
    </row>
    <row r="57" customFormat="false" ht="15.75" hidden="false" customHeight="false" outlineLevel="0" collapsed="false">
      <c r="A57" s="202" t="s">
        <v>4039</v>
      </c>
      <c r="B57" s="205" t="n">
        <v>4.5</v>
      </c>
    </row>
    <row r="58" customFormat="false" ht="15.75" hidden="false" customHeight="false" outlineLevel="0" collapsed="false">
      <c r="A58" s="202" t="s">
        <v>4040</v>
      </c>
      <c r="B58" s="205" t="n">
        <v>5</v>
      </c>
    </row>
    <row r="59" customFormat="false" ht="15.75" hidden="false" customHeight="false" outlineLevel="0" collapsed="false">
      <c r="A59" s="202" t="s">
        <v>4041</v>
      </c>
      <c r="B59" s="205" t="n">
        <v>7</v>
      </c>
    </row>
    <row r="60" customFormat="false" ht="15.75" hidden="false" customHeight="false" outlineLevel="0" collapsed="false">
      <c r="A60" s="202" t="s">
        <v>4042</v>
      </c>
      <c r="B60" s="205" t="n">
        <v>7</v>
      </c>
    </row>
    <row r="61" customFormat="false" ht="15.75" hidden="false" customHeight="false" outlineLevel="0" collapsed="false">
      <c r="A61" s="202" t="s">
        <v>4043</v>
      </c>
      <c r="B61" s="205" t="n">
        <v>5.5</v>
      </c>
    </row>
    <row r="62" customFormat="false" ht="15.75" hidden="false" customHeight="false" outlineLevel="0" collapsed="false">
      <c r="A62" s="202" t="s">
        <v>4044</v>
      </c>
      <c r="B62" s="205" t="n">
        <v>2</v>
      </c>
    </row>
    <row r="63" customFormat="false" ht="15.75" hidden="false" customHeight="false" outlineLevel="0" collapsed="false">
      <c r="A63" s="202"/>
    </row>
    <row r="64" customFormat="false" ht="15.75" hidden="false" customHeight="false" outlineLevel="0" collapsed="false">
      <c r="A64" s="202" t="s">
        <v>4045</v>
      </c>
    </row>
    <row r="65" customFormat="false" ht="15.75" hidden="false" customHeight="false" outlineLevel="0" collapsed="false">
      <c r="A65" s="202" t="s">
        <v>4046</v>
      </c>
      <c r="B65" s="205" t="n">
        <v>6</v>
      </c>
    </row>
    <row r="66" customFormat="false" ht="15.75" hidden="false" customHeight="false" outlineLevel="0" collapsed="false">
      <c r="A66" s="202" t="s">
        <v>4047</v>
      </c>
      <c r="B66" s="205" t="n">
        <v>7</v>
      </c>
    </row>
    <row r="67" customFormat="false" ht="15.75" hidden="false" customHeight="false" outlineLevel="0" collapsed="false">
      <c r="A67" s="202" t="s">
        <v>4048</v>
      </c>
      <c r="B67" s="205" t="n">
        <v>2.5</v>
      </c>
    </row>
    <row r="68" customFormat="false" ht="15.75" hidden="false" customHeight="false" outlineLevel="0" collapsed="false">
      <c r="A68" s="202" t="s">
        <v>4049</v>
      </c>
      <c r="B68" s="205" t="n">
        <v>3</v>
      </c>
    </row>
    <row r="69" customFormat="false" ht="15.75" hidden="false" customHeight="false" outlineLevel="0" collapsed="false">
      <c r="A69" s="202" t="s">
        <v>2381</v>
      </c>
      <c r="B69" s="205" t="n">
        <v>1.5</v>
      </c>
    </row>
    <row r="70" customFormat="false" ht="15.75" hidden="false" customHeight="false" outlineLevel="0" collapsed="false">
      <c r="A70" s="202" t="s">
        <v>4050</v>
      </c>
      <c r="B70" s="205" t="n">
        <v>4</v>
      </c>
    </row>
    <row r="71" customFormat="false" ht="15.75" hidden="false" customHeight="false" outlineLevel="0" collapsed="false">
      <c r="A71" s="202" t="s">
        <v>2383</v>
      </c>
      <c r="B71" s="205" t="n">
        <v>2</v>
      </c>
    </row>
    <row r="72" customFormat="false" ht="15.75" hidden="false" customHeight="false" outlineLevel="0" collapsed="false">
      <c r="A72" s="202"/>
    </row>
    <row r="73" customFormat="false" ht="15.75" hidden="false" customHeight="false" outlineLevel="0" collapsed="false">
      <c r="A73" s="202" t="s">
        <v>4051</v>
      </c>
    </row>
    <row r="74" customFormat="false" ht="15.75" hidden="false" customHeight="false" outlineLevel="0" collapsed="false">
      <c r="A74" s="202" t="s">
        <v>1657</v>
      </c>
    </row>
    <row r="75" customFormat="false" ht="15.75" hidden="false" customHeight="false" outlineLevel="0" collapsed="false">
      <c r="A75" s="202" t="s">
        <v>4052</v>
      </c>
      <c r="B75" s="205" t="n">
        <v>2</v>
      </c>
    </row>
    <row r="76" customFormat="false" ht="15.75" hidden="false" customHeight="false" outlineLevel="0" collapsed="false">
      <c r="A76" s="202" t="s">
        <v>4053</v>
      </c>
      <c r="B76" s="205" t="n">
        <v>1.5</v>
      </c>
    </row>
    <row r="77" customFormat="false" ht="15.75" hidden="false" customHeight="false" outlineLevel="0" collapsed="false">
      <c r="A77" s="202" t="s">
        <v>4054</v>
      </c>
      <c r="B77" s="205" t="n">
        <v>2.5</v>
      </c>
    </row>
    <row r="78" customFormat="false" ht="15.75" hidden="false" customHeight="false" outlineLevel="0" collapsed="false">
      <c r="A78" s="202" t="s">
        <v>4055</v>
      </c>
      <c r="B78" s="205" t="n">
        <v>2.5</v>
      </c>
    </row>
    <row r="79" customFormat="false" ht="15.75" hidden="false" customHeight="false" outlineLevel="0" collapsed="false">
      <c r="A79" s="202" t="s">
        <v>4056</v>
      </c>
      <c r="B79" s="205" t="n">
        <v>2.5</v>
      </c>
    </row>
    <row r="80" customFormat="false" ht="15.75" hidden="false" customHeight="false" outlineLevel="0" collapsed="false">
      <c r="A80" s="202" t="s">
        <v>4057</v>
      </c>
      <c r="B80" s="205" t="n">
        <v>2.5</v>
      </c>
    </row>
    <row r="81" customFormat="false" ht="15.75" hidden="false" customHeight="false" outlineLevel="0" collapsed="false">
      <c r="A81" s="202" t="s">
        <v>4058</v>
      </c>
      <c r="B81" s="205" t="n">
        <v>3.5</v>
      </c>
    </row>
    <row r="82" customFormat="false" ht="15.75" hidden="false" customHeight="false" outlineLevel="0" collapsed="false">
      <c r="A82" s="202" t="s">
        <v>4059</v>
      </c>
      <c r="B82" s="205" t="n">
        <v>2.5</v>
      </c>
    </row>
    <row r="83" customFormat="false" ht="15.75" hidden="false" customHeight="false" outlineLevel="0" collapsed="false">
      <c r="A83" s="202" t="s">
        <v>4060</v>
      </c>
      <c r="B83" s="205" t="n">
        <v>3</v>
      </c>
    </row>
    <row r="84" customFormat="false" ht="15.75" hidden="false" customHeight="false" outlineLevel="0" collapsed="false">
      <c r="A84" s="202" t="s">
        <v>4061</v>
      </c>
      <c r="B84" s="205" t="n">
        <v>3</v>
      </c>
    </row>
    <row r="85" customFormat="false" ht="15.75" hidden="false" customHeight="false" outlineLevel="0" collapsed="false">
      <c r="A85" s="202" t="s">
        <v>4062</v>
      </c>
      <c r="B85" s="205" t="n">
        <v>3.5</v>
      </c>
    </row>
    <row r="86" customFormat="false" ht="15.75" hidden="false" customHeight="false" outlineLevel="0" collapsed="false">
      <c r="A86" s="202" t="s">
        <v>4063</v>
      </c>
      <c r="B86" s="205" t="n">
        <v>2.5</v>
      </c>
    </row>
    <row r="87" customFormat="false" ht="15.75" hidden="false" customHeight="false" outlineLevel="0" collapsed="false">
      <c r="A87" s="202" t="s">
        <v>4064</v>
      </c>
      <c r="B87" s="205" t="n">
        <v>1</v>
      </c>
    </row>
    <row r="88" customFormat="false" ht="15.75" hidden="false" customHeight="false" outlineLevel="0" collapsed="false">
      <c r="A88" s="202" t="s">
        <v>4065</v>
      </c>
      <c r="B88" s="205" t="n">
        <v>0.5</v>
      </c>
    </row>
    <row r="89" customFormat="false" ht="15.75" hidden="false" customHeight="false" outlineLevel="0" collapsed="false">
      <c r="A89" s="202" t="s">
        <v>4066</v>
      </c>
      <c r="B89" s="205" t="n">
        <v>2.5</v>
      </c>
    </row>
    <row r="90" customFormat="false" ht="15.75" hidden="false" customHeight="false" outlineLevel="0" collapsed="false">
      <c r="A90" s="202" t="s">
        <v>4067</v>
      </c>
      <c r="B90" s="205" t="n">
        <v>3.5</v>
      </c>
    </row>
    <row r="91" customFormat="false" ht="15.75" hidden="false" customHeight="false" outlineLevel="0" collapsed="false">
      <c r="A91" s="202"/>
    </row>
    <row r="92" customFormat="false" ht="15.75" hidden="false" customHeight="false" outlineLevel="0" collapsed="false">
      <c r="A92" s="202"/>
    </row>
    <row r="93" customFormat="false" ht="15.75" hidden="false" customHeight="false" outlineLevel="0" collapsed="false">
      <c r="A93" s="202" t="s">
        <v>4031</v>
      </c>
    </row>
    <row r="94" customFormat="false" ht="15.75" hidden="false" customHeight="false" outlineLevel="0" collapsed="false">
      <c r="A94" s="202" t="s">
        <v>4068</v>
      </c>
      <c r="B94" s="205" t="n">
        <v>5</v>
      </c>
    </row>
    <row r="95" customFormat="false" ht="15.75" hidden="false" customHeight="false" outlineLevel="0" collapsed="false">
      <c r="A95" s="202"/>
    </row>
    <row r="96" customFormat="false" ht="15.75" hidden="false" customHeight="false" outlineLevel="0" collapsed="false">
      <c r="A96" s="202" t="s">
        <v>1671</v>
      </c>
    </row>
    <row r="97" customFormat="false" ht="15.75" hidden="false" customHeight="false" outlineLevel="0" collapsed="false">
      <c r="A97" s="202" t="s">
        <v>4069</v>
      </c>
      <c r="B97" s="205" t="n">
        <v>4</v>
      </c>
    </row>
    <row r="98" customFormat="false" ht="15.75" hidden="false" customHeight="false" outlineLevel="0" collapsed="false">
      <c r="A98" s="202" t="s">
        <v>4070</v>
      </c>
      <c r="B98" s="205" t="n">
        <v>3</v>
      </c>
    </row>
    <row r="99" customFormat="false" ht="15.75" hidden="false" customHeight="false" outlineLevel="0" collapsed="false">
      <c r="A99" s="202"/>
    </row>
    <row r="100" customFormat="false" ht="15.75" hidden="false" customHeight="false" outlineLevel="0" collapsed="false">
      <c r="A100" s="202"/>
    </row>
    <row r="101" customFormat="false" ht="15.75" hidden="false" customHeight="false" outlineLevel="0" collapsed="false">
      <c r="A101" s="202"/>
    </row>
    <row r="103" customFormat="false" ht="20.25" hidden="false" customHeight="false" outlineLevel="0" collapsed="false">
      <c r="A103" s="201" t="s">
        <v>1580</v>
      </c>
    </row>
    <row r="104" customFormat="false" ht="12.75" hidden="false" customHeight="false" outlineLevel="0" collapsed="false">
      <c r="A104" s="214"/>
    </row>
    <row r="105" customFormat="false" ht="15.75" hidden="false" customHeight="false" outlineLevel="0" collapsed="false">
      <c r="A105" s="202" t="s">
        <v>4071</v>
      </c>
    </row>
    <row r="106" customFormat="false" ht="15.75" hidden="false" customHeight="false" outlineLevel="0" collapsed="false">
      <c r="A106" s="202" t="s">
        <v>4072</v>
      </c>
    </row>
    <row r="107" customFormat="false" ht="15.75" hidden="false" customHeight="false" outlineLevel="0" collapsed="false">
      <c r="A107" s="202" t="s">
        <v>4073</v>
      </c>
      <c r="B107" s="205" t="n">
        <v>2</v>
      </c>
    </row>
    <row r="108" customFormat="false" ht="15.75" hidden="false" customHeight="false" outlineLevel="0" collapsed="false">
      <c r="A108" s="202" t="s">
        <v>4074</v>
      </c>
      <c r="B108" s="205" t="n">
        <v>2</v>
      </c>
    </row>
    <row r="109" customFormat="false" ht="15.75" hidden="false" customHeight="false" outlineLevel="0" collapsed="false">
      <c r="A109" s="202" t="s">
        <v>4075</v>
      </c>
      <c r="B109" s="205" t="n">
        <v>2</v>
      </c>
    </row>
    <row r="110" customFormat="false" ht="15.75" hidden="false" customHeight="false" outlineLevel="0" collapsed="false">
      <c r="A110" s="202" t="s">
        <v>4076</v>
      </c>
      <c r="B110" s="205" t="n">
        <v>2</v>
      </c>
    </row>
    <row r="111" customFormat="false" ht="15.75" hidden="false" customHeight="false" outlineLevel="0" collapsed="false">
      <c r="A111" s="202" t="s">
        <v>4077</v>
      </c>
      <c r="B111" s="205" t="n">
        <v>2</v>
      </c>
    </row>
    <row r="112" customFormat="false" ht="15.75" hidden="false" customHeight="false" outlineLevel="0" collapsed="false">
      <c r="A112" s="202" t="s">
        <v>4078</v>
      </c>
      <c r="B112" s="205" t="n">
        <v>2</v>
      </c>
    </row>
    <row r="113" customFormat="false" ht="15.75" hidden="false" customHeight="false" outlineLevel="0" collapsed="false">
      <c r="A113" s="202" t="s">
        <v>4079</v>
      </c>
      <c r="B113" s="205" t="n">
        <v>2</v>
      </c>
    </row>
    <row r="114" customFormat="false" ht="15.75" hidden="false" customHeight="false" outlineLevel="0" collapsed="false">
      <c r="A114" s="202"/>
    </row>
    <row r="115" customFormat="false" ht="15.75" hidden="false" customHeight="false" outlineLevel="0" collapsed="false">
      <c r="A115" s="202" t="s">
        <v>4080</v>
      </c>
    </row>
    <row r="116" customFormat="false" ht="15.75" hidden="false" customHeight="false" outlineLevel="0" collapsed="false">
      <c r="A116" s="202" t="s">
        <v>4081</v>
      </c>
      <c r="B116" s="205" t="n">
        <v>2</v>
      </c>
    </row>
    <row r="117" customFormat="false" ht="15.75" hidden="false" customHeight="false" outlineLevel="0" collapsed="false">
      <c r="A117" s="202" t="s">
        <v>4082</v>
      </c>
      <c r="B117" s="205" t="n">
        <v>2</v>
      </c>
    </row>
    <row r="118" customFormat="false" ht="15.75" hidden="false" customHeight="false" outlineLevel="0" collapsed="false">
      <c r="A118" s="202" t="s">
        <v>4083</v>
      </c>
      <c r="B118" s="205" t="n">
        <v>2</v>
      </c>
    </row>
    <row r="119" customFormat="false" ht="15.75" hidden="false" customHeight="false" outlineLevel="0" collapsed="false">
      <c r="A119" s="202" t="s">
        <v>4084</v>
      </c>
      <c r="B119" s="205" t="n">
        <v>2</v>
      </c>
    </row>
    <row r="120" customFormat="false" ht="15.75" hidden="false" customHeight="false" outlineLevel="0" collapsed="false">
      <c r="A120" s="202" t="s">
        <v>4085</v>
      </c>
      <c r="B120" s="205" t="n">
        <v>2</v>
      </c>
    </row>
    <row r="121" customFormat="false" ht="15.75" hidden="false" customHeight="false" outlineLevel="0" collapsed="false">
      <c r="A121" s="202"/>
      <c r="B121" s="205"/>
    </row>
    <row r="122" customFormat="false" ht="15.75" hidden="false" customHeight="false" outlineLevel="0" collapsed="false">
      <c r="A122" s="202" t="s">
        <v>1850</v>
      </c>
    </row>
    <row r="123" customFormat="false" ht="15.75" hidden="false" customHeight="false" outlineLevel="0" collapsed="false">
      <c r="A123" s="202" t="s">
        <v>4086</v>
      </c>
      <c r="B123" s="205" t="n">
        <v>2</v>
      </c>
    </row>
    <row r="124" customFormat="false" ht="15.75" hidden="false" customHeight="false" outlineLevel="0" collapsed="false">
      <c r="A124" s="202" t="s">
        <v>4087</v>
      </c>
      <c r="B124" s="205" t="n">
        <v>2</v>
      </c>
    </row>
    <row r="125" customFormat="false" ht="15.75" hidden="false" customHeight="false" outlineLevel="0" collapsed="false">
      <c r="A125" s="202" t="s">
        <v>4088</v>
      </c>
      <c r="B125" s="205" t="n">
        <v>2</v>
      </c>
    </row>
    <row r="126" customFormat="false" ht="15.75" hidden="false" customHeight="false" outlineLevel="0" collapsed="false">
      <c r="A126" s="202" t="s">
        <v>4089</v>
      </c>
      <c r="B126" s="205" t="n">
        <v>2</v>
      </c>
    </row>
    <row r="127" customFormat="false" ht="15.75" hidden="false" customHeight="false" outlineLevel="0" collapsed="false">
      <c r="A127" s="202" t="s">
        <v>4090</v>
      </c>
      <c r="B127" s="205" t="n">
        <v>2</v>
      </c>
    </row>
    <row r="128" customFormat="false" ht="15.75" hidden="false" customHeight="false" outlineLevel="0" collapsed="false">
      <c r="A128" s="202" t="s">
        <v>4091</v>
      </c>
      <c r="B128" s="205" t="n">
        <v>2</v>
      </c>
    </row>
    <row r="129" customFormat="false" ht="15.75" hidden="false" customHeight="false" outlineLevel="0" collapsed="false">
      <c r="A129" s="202" t="s">
        <v>4092</v>
      </c>
      <c r="B129" s="205" t="n">
        <v>2</v>
      </c>
    </row>
    <row r="130" customFormat="false" ht="15.75" hidden="false" customHeight="false" outlineLevel="0" collapsed="false">
      <c r="A130" s="202" t="s">
        <v>4093</v>
      </c>
      <c r="B130" s="205" t="n">
        <v>2</v>
      </c>
    </row>
    <row r="131" customFormat="false" ht="15.75" hidden="false" customHeight="false" outlineLevel="0" collapsed="false">
      <c r="A131" s="202" t="s">
        <v>4094</v>
      </c>
      <c r="B131" s="205" t="n">
        <v>2</v>
      </c>
    </row>
    <row r="132" customFormat="false" ht="15.75" hidden="false" customHeight="false" outlineLevel="0" collapsed="false">
      <c r="A132" s="202" t="s">
        <v>4095</v>
      </c>
      <c r="B132" s="205" t="n">
        <v>2</v>
      </c>
    </row>
    <row r="133" customFormat="false" ht="15.75" hidden="false" customHeight="false" outlineLevel="0" collapsed="false">
      <c r="A133" s="202" t="s">
        <v>4096</v>
      </c>
      <c r="B133" s="205" t="n">
        <v>2</v>
      </c>
    </row>
    <row r="134" customFormat="false" ht="15.75" hidden="false" customHeight="false" outlineLevel="0" collapsed="false">
      <c r="A134" s="202" t="s">
        <v>4097</v>
      </c>
      <c r="B134" s="205" t="n">
        <v>2</v>
      </c>
    </row>
    <row r="135" customFormat="false" ht="15.75" hidden="false" customHeight="false" outlineLevel="0" collapsed="false">
      <c r="A135" s="202" t="s">
        <v>4098</v>
      </c>
      <c r="B135" s="205" t="n">
        <v>2</v>
      </c>
    </row>
    <row r="136" customFormat="false" ht="15.75" hidden="false" customHeight="false" outlineLevel="0" collapsed="false">
      <c r="A136" s="202" t="s">
        <v>4099</v>
      </c>
      <c r="B136" s="205" t="n">
        <v>2</v>
      </c>
    </row>
    <row r="137" customFormat="false" ht="15.75" hidden="false" customHeight="false" outlineLevel="0" collapsed="false">
      <c r="A137" s="202" t="s">
        <v>4100</v>
      </c>
      <c r="B137" s="205" t="n">
        <v>2</v>
      </c>
    </row>
    <row r="138" customFormat="false" ht="15.75" hidden="false" customHeight="false" outlineLevel="0" collapsed="false">
      <c r="A138" s="202" t="s">
        <v>4101</v>
      </c>
      <c r="B138" s="205" t="n">
        <v>2</v>
      </c>
    </row>
    <row r="139" customFormat="false" ht="15.75" hidden="false" customHeight="false" outlineLevel="0" collapsed="false">
      <c r="A139" s="202" t="s">
        <v>4102</v>
      </c>
      <c r="B139" s="205" t="n">
        <v>2</v>
      </c>
    </row>
    <row r="140" customFormat="false" ht="15.75" hidden="false" customHeight="false" outlineLevel="0" collapsed="false">
      <c r="A140" s="202" t="s">
        <v>4103</v>
      </c>
      <c r="B140" s="205" t="n">
        <v>2</v>
      </c>
    </row>
    <row r="141" customFormat="false" ht="15.75" hidden="false" customHeight="false" outlineLevel="0" collapsed="false">
      <c r="A141" s="202" t="s">
        <v>4104</v>
      </c>
      <c r="B141" s="205" t="n">
        <v>2</v>
      </c>
    </row>
    <row r="142" customFormat="false" ht="15.75" hidden="false" customHeight="false" outlineLevel="0" collapsed="false">
      <c r="A142" s="202" t="s">
        <v>4105</v>
      </c>
      <c r="B142" s="205" t="n">
        <v>2</v>
      </c>
    </row>
    <row r="143" customFormat="false" ht="15.75" hidden="false" customHeight="false" outlineLevel="0" collapsed="false">
      <c r="A143" s="202" t="s">
        <v>4106</v>
      </c>
      <c r="B143" s="205" t="n">
        <v>2</v>
      </c>
    </row>
    <row r="144" customFormat="false" ht="15.75" hidden="false" customHeight="false" outlineLevel="0" collapsed="false">
      <c r="A144" s="202" t="s">
        <v>4107</v>
      </c>
      <c r="B144" s="205" t="n">
        <v>2</v>
      </c>
    </row>
    <row r="145" customFormat="false" ht="15.75" hidden="false" customHeight="false" outlineLevel="0" collapsed="false">
      <c r="A145" s="202" t="s">
        <v>4108</v>
      </c>
      <c r="B145" s="205" t="n">
        <v>2</v>
      </c>
    </row>
    <row r="146" customFormat="false" ht="15.75" hidden="false" customHeight="false" outlineLevel="0" collapsed="false">
      <c r="A146" s="202" t="s">
        <v>4109</v>
      </c>
      <c r="B146" s="205" t="n">
        <v>2</v>
      </c>
    </row>
    <row r="147" customFormat="false" ht="15.75" hidden="false" customHeight="false" outlineLevel="0" collapsed="false">
      <c r="A147" s="202" t="s">
        <v>4110</v>
      </c>
      <c r="B147" s="205" t="n">
        <v>2</v>
      </c>
    </row>
    <row r="148" customFormat="false" ht="15.75" hidden="false" customHeight="false" outlineLevel="0" collapsed="false">
      <c r="A148" s="202" t="s">
        <v>4111</v>
      </c>
      <c r="B148" s="205" t="n">
        <v>2</v>
      </c>
    </row>
    <row r="149" customFormat="false" ht="15.75" hidden="false" customHeight="false" outlineLevel="0" collapsed="false">
      <c r="A149" s="202" t="s">
        <v>4112</v>
      </c>
      <c r="B149" s="205" t="n">
        <v>2</v>
      </c>
    </row>
    <row r="150" customFormat="false" ht="15.75" hidden="false" customHeight="false" outlineLevel="0" collapsed="false">
      <c r="A150" s="202" t="s">
        <v>4113</v>
      </c>
      <c r="B150" s="205" t="n">
        <v>2</v>
      </c>
    </row>
    <row r="151" customFormat="false" ht="15.75" hidden="false" customHeight="false" outlineLevel="0" collapsed="false">
      <c r="A151" s="202" t="s">
        <v>4114</v>
      </c>
      <c r="B151" s="205" t="n">
        <v>2</v>
      </c>
    </row>
    <row r="152" customFormat="false" ht="15.75" hidden="false" customHeight="false" outlineLevel="0" collapsed="false">
      <c r="A152" s="202" t="s">
        <v>4115</v>
      </c>
      <c r="B152" s="205" t="n">
        <v>2</v>
      </c>
    </row>
    <row r="153" customFormat="false" ht="15.75" hidden="false" customHeight="false" outlineLevel="0" collapsed="false">
      <c r="A153" s="202" t="s">
        <v>4116</v>
      </c>
      <c r="B153" s="205" t="n">
        <v>2</v>
      </c>
    </row>
    <row r="154" customFormat="false" ht="15.75" hidden="false" customHeight="false" outlineLevel="0" collapsed="false">
      <c r="A154" s="202" t="s">
        <v>4117</v>
      </c>
      <c r="B154" s="205" t="n">
        <v>1</v>
      </c>
    </row>
    <row r="155" customFormat="false" ht="15.75" hidden="false" customHeight="false" outlineLevel="0" collapsed="false">
      <c r="A155" s="202" t="s">
        <v>4118</v>
      </c>
      <c r="B155" s="205" t="n">
        <v>2</v>
      </c>
    </row>
    <row r="156" customFormat="false" ht="15.75" hidden="false" customHeight="false" outlineLevel="0" collapsed="false">
      <c r="A156" s="202" t="s">
        <v>4119</v>
      </c>
      <c r="B156" s="205" t="n">
        <v>2</v>
      </c>
    </row>
    <row r="157" customFormat="false" ht="15.75" hidden="false" customHeight="false" outlineLevel="0" collapsed="false">
      <c r="A157" s="202" t="s">
        <v>4120</v>
      </c>
      <c r="B157" s="205" t="n">
        <v>2</v>
      </c>
    </row>
    <row r="158" customFormat="false" ht="15.75" hidden="false" customHeight="false" outlineLevel="0" collapsed="false">
      <c r="A158" s="202" t="s">
        <v>4121</v>
      </c>
      <c r="B158" s="205" t="n">
        <v>2</v>
      </c>
    </row>
    <row r="159" customFormat="false" ht="15.75" hidden="false" customHeight="false" outlineLevel="0" collapsed="false">
      <c r="A159" s="202" t="s">
        <v>4122</v>
      </c>
      <c r="B159" s="205" t="n">
        <v>2</v>
      </c>
    </row>
    <row r="160" customFormat="false" ht="15.75" hidden="false" customHeight="false" outlineLevel="0" collapsed="false">
      <c r="A160" s="202" t="s">
        <v>4123</v>
      </c>
      <c r="B160" s="205" t="n">
        <v>2</v>
      </c>
    </row>
    <row r="161" customFormat="false" ht="15.75" hidden="false" customHeight="false" outlineLevel="0" collapsed="false">
      <c r="A161" s="202" t="s">
        <v>4124</v>
      </c>
      <c r="B161" s="205" t="n">
        <v>2</v>
      </c>
    </row>
    <row r="162" customFormat="false" ht="15.75" hidden="false" customHeight="false" outlineLevel="0" collapsed="false">
      <c r="A162" s="202" t="s">
        <v>4125</v>
      </c>
      <c r="B162" s="205" t="n">
        <v>2</v>
      </c>
    </row>
    <row r="163" customFormat="false" ht="15.75" hidden="false" customHeight="false" outlineLevel="0" collapsed="false">
      <c r="A163" s="202" t="s">
        <v>4126</v>
      </c>
      <c r="B163" s="205" t="n">
        <v>2</v>
      </c>
    </row>
    <row r="164" customFormat="false" ht="15.75" hidden="false" customHeight="false" outlineLevel="0" collapsed="false">
      <c r="A164" s="202" t="s">
        <v>4127</v>
      </c>
      <c r="B164" s="205" t="n">
        <v>2</v>
      </c>
    </row>
    <row r="165" customFormat="false" ht="15.75" hidden="false" customHeight="false" outlineLevel="0" collapsed="false">
      <c r="A165" s="202" t="s">
        <v>4128</v>
      </c>
      <c r="B165" s="205" t="n">
        <v>2</v>
      </c>
    </row>
    <row r="166" customFormat="false" ht="15.75" hidden="false" customHeight="false" outlineLevel="0" collapsed="false">
      <c r="A166" s="202"/>
    </row>
    <row r="167" customFormat="false" ht="15.75" hidden="false" customHeight="false" outlineLevel="0" collapsed="false">
      <c r="A167" s="202" t="s">
        <v>4129</v>
      </c>
    </row>
    <row r="168" customFormat="false" ht="15.75" hidden="false" customHeight="false" outlineLevel="0" collapsed="false">
      <c r="A168" s="202" t="s">
        <v>4130</v>
      </c>
      <c r="B168" s="205" t="n">
        <v>2</v>
      </c>
    </row>
    <row r="169" customFormat="false" ht="15.75" hidden="false" customHeight="false" outlineLevel="0" collapsed="false">
      <c r="A169" s="202"/>
    </row>
    <row r="170" customFormat="false" ht="15.75" hidden="false" customHeight="false" outlineLevel="0" collapsed="false">
      <c r="A170" s="202" t="s">
        <v>3359</v>
      </c>
    </row>
    <row r="171" customFormat="false" ht="15.75" hidden="false" customHeight="false" outlineLevel="0" collapsed="false">
      <c r="A171" s="202" t="s">
        <v>4131</v>
      </c>
      <c r="B171" s="205" t="n">
        <v>2</v>
      </c>
    </row>
    <row r="172" customFormat="false" ht="15.75" hidden="false" customHeight="false" outlineLevel="0" collapsed="false">
      <c r="A172" s="202" t="s">
        <v>4132</v>
      </c>
      <c r="B172" s="205" t="n">
        <v>2</v>
      </c>
    </row>
    <row r="173" customFormat="false" ht="15.75" hidden="false" customHeight="false" outlineLevel="0" collapsed="false">
      <c r="A173" s="202"/>
    </row>
    <row r="174" customFormat="false" ht="15.75" hidden="false" customHeight="false" outlineLevel="0" collapsed="false">
      <c r="A174" s="202" t="s">
        <v>4133</v>
      </c>
    </row>
    <row r="175" customFormat="false" ht="15.75" hidden="false" customHeight="false" outlineLevel="0" collapsed="false">
      <c r="A175" s="202"/>
    </row>
    <row r="176" customFormat="false" ht="15.75" hidden="false" customHeight="false" outlineLevel="0" collapsed="false">
      <c r="A176" s="202" t="s">
        <v>1850</v>
      </c>
    </row>
    <row r="177" customFormat="false" ht="15.75" hidden="false" customHeight="false" outlineLevel="0" collapsed="false">
      <c r="A177" s="202" t="s">
        <v>4134</v>
      </c>
      <c r="B177" s="205" t="n">
        <v>2</v>
      </c>
    </row>
    <row r="178" customFormat="false" ht="15.75" hidden="false" customHeight="false" outlineLevel="0" collapsed="false">
      <c r="A178" s="202" t="s">
        <v>4135</v>
      </c>
      <c r="B178" s="205" t="n">
        <v>2</v>
      </c>
    </row>
    <row r="179" customFormat="false" ht="15.75" hidden="false" customHeight="false" outlineLevel="0" collapsed="false">
      <c r="A179" s="202" t="s">
        <v>4136</v>
      </c>
      <c r="B179" s="205" t="n">
        <v>2</v>
      </c>
    </row>
    <row r="180" customFormat="false" ht="15.75" hidden="false" customHeight="false" outlineLevel="0" collapsed="false">
      <c r="A180" s="202" t="s">
        <v>4093</v>
      </c>
      <c r="B180" s="205" t="n">
        <v>2</v>
      </c>
    </row>
    <row r="181" customFormat="false" ht="15.75" hidden="false" customHeight="false" outlineLevel="0" collapsed="false">
      <c r="A181" s="202" t="s">
        <v>4094</v>
      </c>
      <c r="B181" s="205" t="n">
        <v>2</v>
      </c>
    </row>
    <row r="182" customFormat="false" ht="15.75" hidden="false" customHeight="false" outlineLevel="0" collapsed="false">
      <c r="A182" s="202" t="s">
        <v>4137</v>
      </c>
      <c r="B182" s="205" t="n">
        <v>2</v>
      </c>
    </row>
    <row r="183" customFormat="false" ht="15.75" hidden="false" customHeight="false" outlineLevel="0" collapsed="false">
      <c r="A183" s="202" t="s">
        <v>4138</v>
      </c>
      <c r="B183" s="205" t="n">
        <v>2</v>
      </c>
    </row>
    <row r="184" customFormat="false" ht="15.75" hidden="false" customHeight="false" outlineLevel="0" collapsed="false">
      <c r="A184" s="202" t="s">
        <v>4139</v>
      </c>
      <c r="B184" s="205" t="n">
        <v>2</v>
      </c>
    </row>
    <row r="185" customFormat="false" ht="15.75" hidden="false" customHeight="false" outlineLevel="0" collapsed="false">
      <c r="A185" s="202" t="s">
        <v>4140</v>
      </c>
      <c r="B185" s="205" t="n">
        <v>2</v>
      </c>
    </row>
    <row r="186" customFormat="false" ht="15.75" hidden="false" customHeight="false" outlineLevel="0" collapsed="false">
      <c r="A186" s="202" t="s">
        <v>4116</v>
      </c>
      <c r="B186" s="205" t="n">
        <v>2</v>
      </c>
    </row>
    <row r="187" customFormat="false" ht="15.75" hidden="false" customHeight="false" outlineLevel="0" collapsed="false">
      <c r="A187" s="202" t="s">
        <v>4141</v>
      </c>
      <c r="B187" s="205" t="n">
        <v>2</v>
      </c>
    </row>
    <row r="188" customFormat="false" ht="15.75" hidden="false" customHeight="false" outlineLevel="0" collapsed="false">
      <c r="A188" s="202" t="s">
        <v>4120</v>
      </c>
      <c r="B188" s="205" t="n">
        <v>2</v>
      </c>
    </row>
    <row r="189" customFormat="false" ht="15.75" hidden="false" customHeight="false" outlineLevel="0" collapsed="false">
      <c r="A189" s="202" t="s">
        <v>4142</v>
      </c>
      <c r="B189" s="205" t="n">
        <v>2</v>
      </c>
    </row>
    <row r="190" customFormat="false" ht="15.75" hidden="false" customHeight="false" outlineLevel="0" collapsed="false">
      <c r="A190" s="202" t="s">
        <v>4143</v>
      </c>
      <c r="B190" s="205" t="n">
        <v>2</v>
      </c>
    </row>
    <row r="191" customFormat="false" ht="15.75" hidden="false" customHeight="false" outlineLevel="0" collapsed="false">
      <c r="A191" s="202"/>
    </row>
    <row r="192" customFormat="false" ht="15.75" hidden="false" customHeight="false" outlineLevel="0" collapsed="false">
      <c r="A192" s="202" t="s">
        <v>3359</v>
      </c>
    </row>
    <row r="193" customFormat="false" ht="15.75" hidden="false" customHeight="false" outlineLevel="0" collapsed="false">
      <c r="A193" s="202" t="s">
        <v>4144</v>
      </c>
      <c r="B193" s="205" t="n">
        <v>2</v>
      </c>
    </row>
    <row r="194" customFormat="false" ht="15.75" hidden="false" customHeight="false" outlineLevel="0" collapsed="false">
      <c r="A194" s="202" t="s">
        <v>4145</v>
      </c>
      <c r="B194" s="205" t="n">
        <v>2</v>
      </c>
    </row>
    <row r="195" customFormat="false" ht="15.75" hidden="false" customHeight="false" outlineLevel="0" collapsed="false">
      <c r="A195" s="202"/>
    </row>
    <row r="196" customFormat="false" ht="15.75" hidden="false" customHeight="false" outlineLevel="0" collapsed="false">
      <c r="A196" s="202" t="s">
        <v>4146</v>
      </c>
    </row>
    <row r="197" customFormat="false" ht="15.75" hidden="false" customHeight="false" outlineLevel="0" collapsed="false">
      <c r="A197" s="202"/>
    </row>
    <row r="198" customFormat="false" ht="15.75" hidden="false" customHeight="false" outlineLevel="0" collapsed="false">
      <c r="A198" s="202" t="s">
        <v>4072</v>
      </c>
    </row>
    <row r="199" customFormat="false" ht="15.75" hidden="false" customHeight="false" outlineLevel="0" collapsed="false">
      <c r="A199" s="202" t="s">
        <v>4147</v>
      </c>
      <c r="B199" s="205" t="n">
        <v>2</v>
      </c>
    </row>
    <row r="200" customFormat="false" ht="15.75" hidden="false" customHeight="false" outlineLevel="0" collapsed="false">
      <c r="A200" s="202"/>
    </row>
    <row r="201" customFormat="false" ht="15.75" hidden="false" customHeight="false" outlineLevel="0" collapsed="false">
      <c r="A201" s="202" t="s">
        <v>1850</v>
      </c>
    </row>
    <row r="202" customFormat="false" ht="15.75" hidden="false" customHeight="false" outlineLevel="0" collapsed="false">
      <c r="A202" s="202" t="s">
        <v>4148</v>
      </c>
      <c r="B202" s="205" t="n">
        <v>2</v>
      </c>
    </row>
    <row r="203" customFormat="false" ht="15.75" hidden="false" customHeight="false" outlineLevel="0" collapsed="false">
      <c r="A203" s="202" t="s">
        <v>4149</v>
      </c>
      <c r="B203" s="205" t="n">
        <v>2</v>
      </c>
    </row>
    <row r="204" customFormat="false" ht="15.75" hidden="false" customHeight="false" outlineLevel="0" collapsed="false">
      <c r="A204" s="202" t="s">
        <v>4150</v>
      </c>
      <c r="B204" s="205" t="n">
        <v>2</v>
      </c>
    </row>
    <row r="205" customFormat="false" ht="15.75" hidden="false" customHeight="false" outlineLevel="0" collapsed="false">
      <c r="A205" s="202" t="s">
        <v>4151</v>
      </c>
      <c r="B205" s="205" t="n">
        <v>2</v>
      </c>
    </row>
    <row r="206" customFormat="false" ht="15.75" hidden="false" customHeight="false" outlineLevel="0" collapsed="false">
      <c r="A206" s="202" t="s">
        <v>4152</v>
      </c>
      <c r="B206" s="205" t="n">
        <v>2</v>
      </c>
    </row>
    <row r="207" customFormat="false" ht="15.75" hidden="false" customHeight="false" outlineLevel="0" collapsed="false">
      <c r="A207" s="202" t="s">
        <v>4153</v>
      </c>
      <c r="B207" s="205" t="n">
        <v>2</v>
      </c>
    </row>
    <row r="208" customFormat="false" ht="15.75" hidden="false" customHeight="false" outlineLevel="0" collapsed="false">
      <c r="A208" s="202" t="s">
        <v>4154</v>
      </c>
      <c r="B208" s="205" t="n">
        <v>2</v>
      </c>
    </row>
    <row r="209" customFormat="false" ht="15.75" hidden="false" customHeight="false" outlineLevel="0" collapsed="false">
      <c r="A209" s="202" t="s">
        <v>3359</v>
      </c>
    </row>
    <row r="210" customFormat="false" ht="15.75" hidden="false" customHeight="false" outlineLevel="0" collapsed="false">
      <c r="A210" s="202" t="s">
        <v>4155</v>
      </c>
      <c r="B210" s="205" t="n">
        <v>2</v>
      </c>
    </row>
    <row r="211" customFormat="false" ht="15.75" hidden="false" customHeight="false" outlineLevel="0" collapsed="false">
      <c r="A211" s="202" t="s">
        <v>4156</v>
      </c>
      <c r="B211" s="205" t="n">
        <v>2</v>
      </c>
    </row>
    <row r="212" customFormat="false" ht="15.75" hidden="false" customHeight="false" outlineLevel="0" collapsed="false">
      <c r="A212" s="202" t="s">
        <v>4157</v>
      </c>
      <c r="B212" s="205" t="n">
        <v>2</v>
      </c>
    </row>
    <row r="213" customFormat="false" ht="15.75" hidden="false" customHeight="false" outlineLevel="0" collapsed="false">
      <c r="A213" s="202" t="s">
        <v>4158</v>
      </c>
      <c r="B213" s="205" t="n">
        <v>2</v>
      </c>
    </row>
    <row r="214" customFormat="false" ht="15.75" hidden="false" customHeight="false" outlineLevel="0" collapsed="false">
      <c r="A214" s="202" t="s">
        <v>4159</v>
      </c>
      <c r="B214" s="205" t="n">
        <v>2</v>
      </c>
    </row>
    <row r="215" customFormat="false" ht="15.75" hidden="false" customHeight="false" outlineLevel="0" collapsed="false">
      <c r="A215" s="202" t="s">
        <v>4160</v>
      </c>
    </row>
    <row r="216" customFormat="false" ht="15.75" hidden="false" customHeight="false" outlineLevel="0" collapsed="false">
      <c r="A216" s="202"/>
    </row>
    <row r="217" customFormat="false" ht="15.75" hidden="false" customHeight="false" outlineLevel="0" collapsed="false">
      <c r="A217" s="202" t="s">
        <v>1850</v>
      </c>
    </row>
    <row r="218" customFormat="false" ht="15.75" hidden="false" customHeight="false" outlineLevel="0" collapsed="false">
      <c r="A218" s="202" t="s">
        <v>4161</v>
      </c>
      <c r="B218" s="205" t="s">
        <v>2148</v>
      </c>
    </row>
    <row r="219" customFormat="false" ht="15.75" hidden="false" customHeight="false" outlineLevel="0" collapsed="false">
      <c r="A219" s="202" t="s">
        <v>4162</v>
      </c>
      <c r="B219" s="205" t="s">
        <v>2148</v>
      </c>
    </row>
    <row r="220" customFormat="false" ht="15.75" hidden="false" customHeight="false" outlineLevel="0" collapsed="false">
      <c r="A220" s="202"/>
    </row>
    <row r="221" customFormat="false" ht="15.75" hidden="false" customHeight="false" outlineLevel="0" collapsed="false">
      <c r="A221" s="202" t="s">
        <v>4163</v>
      </c>
    </row>
    <row r="222" customFormat="false" ht="15.75" hidden="false" customHeight="false" outlineLevel="0" collapsed="false">
      <c r="A222" s="202"/>
    </row>
    <row r="223" customFormat="false" ht="15.75" hidden="false" customHeight="false" outlineLevel="0" collapsed="false">
      <c r="A223" s="202" t="s">
        <v>4164</v>
      </c>
    </row>
    <row r="224" customFormat="false" ht="15.75" hidden="false" customHeight="false" outlineLevel="0" collapsed="false">
      <c r="A224" s="202" t="s">
        <v>4165</v>
      </c>
      <c r="B224" s="205" t="n">
        <v>5</v>
      </c>
    </row>
    <row r="225" customFormat="false" ht="15.75" hidden="false" customHeight="false" outlineLevel="0" collapsed="false">
      <c r="A225" s="202" t="s">
        <v>4166</v>
      </c>
      <c r="B225" s="205" t="s">
        <v>2795</v>
      </c>
    </row>
    <row r="226" customFormat="false" ht="15.75" hidden="false" customHeight="false" outlineLevel="0" collapsed="false">
      <c r="A226" s="202" t="s">
        <v>4167</v>
      </c>
      <c r="B226" s="205" t="n">
        <v>2</v>
      </c>
    </row>
    <row r="227" customFormat="false" ht="15.75" hidden="false" customHeight="false" outlineLevel="0" collapsed="false">
      <c r="A227" s="202" t="s">
        <v>4168</v>
      </c>
      <c r="B227" s="205" t="n">
        <v>5</v>
      </c>
    </row>
    <row r="228" customFormat="false" ht="15.75" hidden="false" customHeight="false" outlineLevel="0" collapsed="false">
      <c r="A228" s="202" t="s">
        <v>4169</v>
      </c>
      <c r="B228" s="205" t="n">
        <v>5</v>
      </c>
    </row>
    <row r="229" customFormat="false" ht="15.75" hidden="false" customHeight="false" outlineLevel="0" collapsed="false">
      <c r="A229" s="202" t="s">
        <v>4170</v>
      </c>
      <c r="B229" s="205" t="n">
        <v>4</v>
      </c>
    </row>
    <row r="230" customFormat="false" ht="15.75" hidden="false" customHeight="false" outlineLevel="0" collapsed="false">
      <c r="A230" s="202" t="s">
        <v>4171</v>
      </c>
      <c r="B230" s="205" t="n">
        <v>4</v>
      </c>
    </row>
    <row r="231" customFormat="false" ht="15.75" hidden="false" customHeight="false" outlineLevel="0" collapsed="false">
      <c r="A231" s="202" t="s">
        <v>4172</v>
      </c>
      <c r="B231" s="205" t="n">
        <v>5</v>
      </c>
    </row>
    <row r="232" customFormat="false" ht="15.75" hidden="false" customHeight="false" outlineLevel="0" collapsed="false">
      <c r="A232" s="202" t="s">
        <v>4173</v>
      </c>
      <c r="B232" s="205" t="n">
        <v>5</v>
      </c>
    </row>
    <row r="233" customFormat="false" ht="15.75" hidden="false" customHeight="false" outlineLevel="0" collapsed="false">
      <c r="A233" s="202"/>
    </row>
    <row r="234" customFormat="false" ht="15.75" hidden="false" customHeight="false" outlineLevel="0" collapsed="false">
      <c r="A234" s="202" t="s">
        <v>3359</v>
      </c>
    </row>
    <row r="235" customFormat="false" ht="15.75" hidden="false" customHeight="false" outlineLevel="0" collapsed="false">
      <c r="A235" s="202" t="s">
        <v>4174</v>
      </c>
      <c r="B235" s="205" t="n">
        <v>5</v>
      </c>
    </row>
    <row r="236" customFormat="false" ht="15.75" hidden="false" customHeight="false" outlineLevel="0" collapsed="false">
      <c r="A236" s="202" t="s">
        <v>4175</v>
      </c>
      <c r="B236" s="205" t="n">
        <v>5</v>
      </c>
    </row>
    <row r="237" customFormat="false" ht="15.75" hidden="false" customHeight="false" outlineLevel="0" collapsed="false">
      <c r="A237" s="202" t="s">
        <v>4176</v>
      </c>
      <c r="B237" s="205" t="s">
        <v>2795</v>
      </c>
    </row>
    <row r="238" customFormat="false" ht="15.75" hidden="false" customHeight="false" outlineLevel="0" collapsed="false">
      <c r="A238" s="202" t="s">
        <v>4177</v>
      </c>
      <c r="B238" s="205" t="n">
        <v>4</v>
      </c>
    </row>
    <row r="239" customFormat="false" ht="15.75" hidden="false" customHeight="false" outlineLevel="0" collapsed="false">
      <c r="A239" s="202" t="s">
        <v>4178</v>
      </c>
      <c r="B239" s="205" t="n">
        <v>4</v>
      </c>
    </row>
    <row r="240" customFormat="false" ht="15.75" hidden="false" customHeight="false" outlineLevel="0" collapsed="false">
      <c r="A240" s="202" t="s">
        <v>4179</v>
      </c>
      <c r="B240" s="205" t="n">
        <v>5</v>
      </c>
    </row>
    <row r="241" customFormat="false" ht="15.75" hidden="false" customHeight="false" outlineLevel="0" collapsed="false">
      <c r="A241" s="202" t="s">
        <v>4180</v>
      </c>
      <c r="B241" s="205" t="n">
        <v>5</v>
      </c>
    </row>
    <row r="242" customFormat="false" ht="15.75" hidden="false" customHeight="false" outlineLevel="0" collapsed="false">
      <c r="A242" s="202"/>
    </row>
    <row r="243" customFormat="false" ht="15.75" hidden="false" customHeight="false" outlineLevel="0" collapsed="false">
      <c r="A243" s="202" t="s">
        <v>1850</v>
      </c>
    </row>
    <row r="244" customFormat="false" ht="15.75" hidden="false" customHeight="false" outlineLevel="0" collapsed="false">
      <c r="A244" s="202" t="s">
        <v>4181</v>
      </c>
      <c r="B244" s="205" t="s">
        <v>2793</v>
      </c>
    </row>
    <row r="245" customFormat="false" ht="15.75" hidden="false" customHeight="false" outlineLevel="0" collapsed="false">
      <c r="A245" s="202" t="s">
        <v>4182</v>
      </c>
      <c r="B245" s="205" t="s">
        <v>2793</v>
      </c>
    </row>
    <row r="246" customFormat="false" ht="15.75" hidden="false" customHeight="false" outlineLevel="0" collapsed="false">
      <c r="A246" s="202" t="s">
        <v>4183</v>
      </c>
      <c r="B246" s="205" t="s">
        <v>2793</v>
      </c>
    </row>
    <row r="247" customFormat="false" ht="15.75" hidden="false" customHeight="false" outlineLevel="0" collapsed="false">
      <c r="A247" s="202" t="s">
        <v>4180</v>
      </c>
      <c r="B247" s="205" t="n">
        <v>5</v>
      </c>
    </row>
    <row r="248" customFormat="false" ht="15.75" hidden="false" customHeight="false" outlineLevel="0" collapsed="false">
      <c r="A248" s="202" t="s">
        <v>4184</v>
      </c>
      <c r="B248" s="205" t="s">
        <v>1662</v>
      </c>
    </row>
    <row r="249" customFormat="false" ht="15.75" hidden="false" customHeight="false" outlineLevel="0" collapsed="false">
      <c r="A249" s="202"/>
    </row>
    <row r="250" customFormat="false" ht="15.75" hidden="false" customHeight="false" outlineLevel="0" collapsed="false">
      <c r="A250" s="202" t="s">
        <v>4185</v>
      </c>
    </row>
    <row r="251" customFormat="false" ht="15.75" hidden="false" customHeight="false" outlineLevel="0" collapsed="false">
      <c r="A251" s="202"/>
    </row>
    <row r="252" customFormat="false" ht="15.75" hidden="false" customHeight="false" outlineLevel="0" collapsed="false">
      <c r="A252" s="202" t="s">
        <v>1758</v>
      </c>
    </row>
    <row r="253" customFormat="false" ht="15.75" hidden="false" customHeight="false" outlineLevel="0" collapsed="false">
      <c r="A253" s="202" t="s">
        <v>4186</v>
      </c>
      <c r="B253" s="205" t="n">
        <v>4</v>
      </c>
    </row>
    <row r="254" customFormat="false" ht="15.75" hidden="false" customHeight="false" outlineLevel="0" collapsed="false">
      <c r="A254" s="202" t="s">
        <v>4187</v>
      </c>
      <c r="B254" s="205" t="n">
        <v>5</v>
      </c>
    </row>
    <row r="255" customFormat="false" ht="15.75" hidden="false" customHeight="false" outlineLevel="0" collapsed="false">
      <c r="A255" s="202" t="s">
        <v>4188</v>
      </c>
      <c r="B255" s="205" t="s">
        <v>2803</v>
      </c>
    </row>
    <row r="256" customFormat="false" ht="15.75" hidden="false" customHeight="false" outlineLevel="0" collapsed="false">
      <c r="A256" s="202" t="s">
        <v>4189</v>
      </c>
      <c r="B256" s="205" t="s">
        <v>2793</v>
      </c>
    </row>
    <row r="257" customFormat="false" ht="15.75" hidden="false" customHeight="false" outlineLevel="0" collapsed="false">
      <c r="A257" s="202" t="s">
        <v>4190</v>
      </c>
      <c r="B257" s="205" t="s">
        <v>2803</v>
      </c>
    </row>
    <row r="258" customFormat="false" ht="15.75" hidden="false" customHeight="false" outlineLevel="0" collapsed="false">
      <c r="A258" s="202" t="s">
        <v>4191</v>
      </c>
      <c r="B258" s="205" t="n">
        <v>5</v>
      </c>
    </row>
    <row r="259" customFormat="false" ht="15.75" hidden="false" customHeight="false" outlineLevel="0" collapsed="false">
      <c r="A259" s="202" t="s">
        <v>4192</v>
      </c>
      <c r="B259" s="205" t="n">
        <v>6</v>
      </c>
    </row>
    <row r="260" customFormat="false" ht="15.75" hidden="false" customHeight="false" outlineLevel="0" collapsed="false">
      <c r="A260" s="202" t="s">
        <v>4193</v>
      </c>
      <c r="B260" s="205" t="n">
        <v>5</v>
      </c>
    </row>
    <row r="261" customFormat="false" ht="15.75" hidden="false" customHeight="false" outlineLevel="0" collapsed="false">
      <c r="A261" s="202" t="s">
        <v>4194</v>
      </c>
      <c r="B261" s="205" t="n">
        <v>6</v>
      </c>
    </row>
    <row r="262" customFormat="false" ht="15.75" hidden="false" customHeight="false" outlineLevel="0" collapsed="false">
      <c r="A262" s="202" t="s">
        <v>4195</v>
      </c>
      <c r="B262" s="205" t="s">
        <v>2793</v>
      </c>
    </row>
    <row r="263" customFormat="false" ht="15.75" hidden="false" customHeight="false" outlineLevel="0" collapsed="false">
      <c r="A263" s="202" t="s">
        <v>4196</v>
      </c>
      <c r="B263" s="205" t="n">
        <v>6</v>
      </c>
    </row>
    <row r="264" customFormat="false" ht="15.75" hidden="false" customHeight="false" outlineLevel="0" collapsed="false">
      <c r="A264" s="202" t="s">
        <v>4197</v>
      </c>
      <c r="B264" s="205" t="n">
        <v>5</v>
      </c>
    </row>
    <row r="265" customFormat="false" ht="15.75" hidden="false" customHeight="false" outlineLevel="0" collapsed="false">
      <c r="A265" s="202"/>
    </row>
    <row r="266" customFormat="false" ht="15.75" hidden="false" customHeight="false" outlineLevel="0" collapsed="false">
      <c r="A266" s="202" t="s">
        <v>1766</v>
      </c>
    </row>
    <row r="267" customFormat="false" ht="15.75" hidden="false" customHeight="false" outlineLevel="0" collapsed="false">
      <c r="A267" s="202" t="s">
        <v>4198</v>
      </c>
      <c r="B267" s="205" t="s">
        <v>2844</v>
      </c>
    </row>
    <row r="268" customFormat="false" ht="15.75" hidden="false" customHeight="false" outlineLevel="0" collapsed="false">
      <c r="A268" s="202" t="s">
        <v>4199</v>
      </c>
      <c r="B268" s="205" t="n">
        <v>8</v>
      </c>
    </row>
    <row r="269" customFormat="false" ht="15.75" hidden="false" customHeight="false" outlineLevel="0" collapsed="false">
      <c r="A269" s="202" t="s">
        <v>4200</v>
      </c>
      <c r="B269" s="205" t="n">
        <v>8</v>
      </c>
    </row>
    <row r="270" customFormat="false" ht="15.75" hidden="false" customHeight="false" outlineLevel="0" collapsed="false">
      <c r="A270" s="202" t="s">
        <v>4201</v>
      </c>
      <c r="B270" s="205" t="n">
        <v>8</v>
      </c>
    </row>
    <row r="271" customFormat="false" ht="15.75" hidden="false" customHeight="false" outlineLevel="0" collapsed="false">
      <c r="A271" s="202" t="s">
        <v>4202</v>
      </c>
      <c r="B271" s="205" t="n">
        <v>7</v>
      </c>
    </row>
    <row r="272" customFormat="false" ht="15.75" hidden="false" customHeight="false" outlineLevel="0" collapsed="false">
      <c r="A272" s="202" t="s">
        <v>4203</v>
      </c>
      <c r="B272" s="205" t="s">
        <v>2803</v>
      </c>
    </row>
    <row r="273" customFormat="false" ht="15.75" hidden="false" customHeight="false" outlineLevel="0" collapsed="false">
      <c r="A273" s="202" t="s">
        <v>4204</v>
      </c>
      <c r="B273" s="205" t="n">
        <v>9</v>
      </c>
    </row>
    <row r="274" customFormat="false" ht="15.75" hidden="false" customHeight="false" outlineLevel="0" collapsed="false">
      <c r="A274" s="202" t="s">
        <v>4205</v>
      </c>
      <c r="B274" s="205" t="s">
        <v>2844</v>
      </c>
    </row>
    <row r="275" customFormat="false" ht="15.75" hidden="false" customHeight="false" outlineLevel="0" collapsed="false">
      <c r="A275" s="202" t="s">
        <v>4206</v>
      </c>
      <c r="B275" s="205" t="n">
        <v>9</v>
      </c>
    </row>
    <row r="276" customFormat="false" ht="15.75" hidden="false" customHeight="false" outlineLevel="0" collapsed="false">
      <c r="A276" s="202" t="s">
        <v>4207</v>
      </c>
      <c r="B276" s="205" t="s">
        <v>2795</v>
      </c>
    </row>
    <row r="277" customFormat="false" ht="15.75" hidden="false" customHeight="false" outlineLevel="0" collapsed="false">
      <c r="A277" s="202" t="s">
        <v>4208</v>
      </c>
      <c r="B277" s="205" t="s">
        <v>2795</v>
      </c>
    </row>
    <row r="278" customFormat="false" ht="15.75" hidden="false" customHeight="false" outlineLevel="0" collapsed="false">
      <c r="A278" s="202" t="s">
        <v>4209</v>
      </c>
      <c r="B278" s="205" t="s">
        <v>2795</v>
      </c>
    </row>
    <row r="279" customFormat="false" ht="15.75" hidden="false" customHeight="false" outlineLevel="0" collapsed="false">
      <c r="A279" s="202" t="s">
        <v>4210</v>
      </c>
      <c r="B279" s="205" t="s">
        <v>2795</v>
      </c>
    </row>
    <row r="280" customFormat="false" ht="15.75" hidden="false" customHeight="false" outlineLevel="0" collapsed="false">
      <c r="A280" s="202" t="s">
        <v>4211</v>
      </c>
      <c r="B280" s="205" t="s">
        <v>2795</v>
      </c>
    </row>
    <row r="281" customFormat="false" ht="15.75" hidden="false" customHeight="false" outlineLevel="0" collapsed="false">
      <c r="A281" s="202"/>
    </row>
    <row r="282" customFormat="false" ht="15.75" hidden="false" customHeight="false" outlineLevel="0" collapsed="false">
      <c r="A282" s="202" t="s">
        <v>3223</v>
      </c>
    </row>
    <row r="283" customFormat="false" ht="15.75" hidden="false" customHeight="false" outlineLevel="0" collapsed="false">
      <c r="A283" s="202" t="s">
        <v>4212</v>
      </c>
    </row>
    <row r="284" customFormat="false" ht="15.75" hidden="false" customHeight="false" outlineLevel="0" collapsed="false">
      <c r="A284" s="202" t="s">
        <v>4213</v>
      </c>
      <c r="B284" s="205" t="s">
        <v>2795</v>
      </c>
    </row>
    <row r="285" customFormat="false" ht="15.75" hidden="false" customHeight="false" outlineLevel="0" collapsed="false">
      <c r="A285" s="202" t="s">
        <v>4214</v>
      </c>
      <c r="B285" s="205" t="s">
        <v>2844</v>
      </c>
    </row>
    <row r="286" customFormat="false" ht="15.75" hidden="false" customHeight="false" outlineLevel="0" collapsed="false">
      <c r="A286" s="202" t="s">
        <v>4215</v>
      </c>
      <c r="B286" s="205" t="n">
        <v>5</v>
      </c>
    </row>
    <row r="287" customFormat="false" ht="15.75" hidden="false" customHeight="false" outlineLevel="0" collapsed="false">
      <c r="A287" s="202" t="s">
        <v>4216</v>
      </c>
      <c r="B287" s="205" t="n">
        <v>8</v>
      </c>
    </row>
    <row r="288" customFormat="false" ht="15.75" hidden="false" customHeight="false" outlineLevel="0" collapsed="false">
      <c r="A288" s="202" t="s">
        <v>4217</v>
      </c>
      <c r="B288" s="205" t="n">
        <v>5</v>
      </c>
    </row>
    <row r="289" customFormat="false" ht="15.75" hidden="false" customHeight="false" outlineLevel="0" collapsed="false">
      <c r="A289" s="202" t="s">
        <v>4218</v>
      </c>
      <c r="B289" s="205" t="n">
        <v>8</v>
      </c>
    </row>
    <row r="290" customFormat="false" ht="15.75" hidden="false" customHeight="false" outlineLevel="0" collapsed="false">
      <c r="A290" s="202" t="s">
        <v>4219</v>
      </c>
      <c r="B290" s="205" t="n">
        <v>5</v>
      </c>
    </row>
    <row r="291" customFormat="false" ht="15.75" hidden="false" customHeight="false" outlineLevel="0" collapsed="false">
      <c r="A291" s="202" t="s">
        <v>4218</v>
      </c>
      <c r="B291" s="205" t="n">
        <v>8</v>
      </c>
    </row>
    <row r="292" customFormat="false" ht="15.75" hidden="false" customHeight="false" outlineLevel="0" collapsed="false">
      <c r="A292" s="202" t="s">
        <v>4220</v>
      </c>
      <c r="B292" s="205" t="s">
        <v>2793</v>
      </c>
    </row>
    <row r="293" customFormat="false" ht="15.75" hidden="false" customHeight="false" outlineLevel="0" collapsed="false">
      <c r="A293" s="202" t="s">
        <v>4221</v>
      </c>
      <c r="B293" s="205" t="s">
        <v>2841</v>
      </c>
    </row>
    <row r="294" customFormat="false" ht="15.75" hidden="false" customHeight="false" outlineLevel="0" collapsed="false">
      <c r="A294" s="202" t="s">
        <v>4222</v>
      </c>
      <c r="B294" s="205" t="n">
        <v>6</v>
      </c>
    </row>
    <row r="295" customFormat="false" ht="15.75" hidden="false" customHeight="false" outlineLevel="0" collapsed="false">
      <c r="A295" s="202" t="s">
        <v>4221</v>
      </c>
      <c r="B295" s="205" t="n">
        <v>9</v>
      </c>
    </row>
    <row r="296" customFormat="false" ht="15.75" hidden="false" customHeight="false" outlineLevel="0" collapsed="false">
      <c r="A296" s="202"/>
    </row>
    <row r="297" customFormat="false" ht="15.75" hidden="false" customHeight="false" outlineLevel="0" collapsed="false">
      <c r="A297" s="202" t="s">
        <v>4223</v>
      </c>
      <c r="C297" s="204"/>
    </row>
    <row r="298" customFormat="false" ht="15.75" hidden="false" customHeight="false" outlineLevel="0" collapsed="false">
      <c r="A298" s="202" t="s">
        <v>4224</v>
      </c>
      <c r="B298" s="205" t="s">
        <v>2795</v>
      </c>
      <c r="C298" s="204"/>
    </row>
    <row r="299" customFormat="false" ht="15.75" hidden="false" customHeight="false" outlineLevel="0" collapsed="false">
      <c r="A299" s="202" t="s">
        <v>4218</v>
      </c>
      <c r="B299" s="205" t="s">
        <v>2844</v>
      </c>
      <c r="C299" s="204"/>
    </row>
    <row r="300" customFormat="false" ht="15.75" hidden="false" customHeight="false" outlineLevel="0" collapsed="false">
      <c r="A300" s="202" t="s">
        <v>4225</v>
      </c>
      <c r="B300" s="205" t="s">
        <v>2795</v>
      </c>
      <c r="C300" s="204"/>
    </row>
    <row r="301" customFormat="false" ht="15.75" hidden="false" customHeight="false" outlineLevel="0" collapsed="false">
      <c r="A301" s="202" t="s">
        <v>4218</v>
      </c>
      <c r="B301" s="205" t="s">
        <v>2844</v>
      </c>
      <c r="C301" s="204"/>
    </row>
    <row r="302" customFormat="false" ht="15.75" hidden="false" customHeight="false" outlineLevel="0" collapsed="false">
      <c r="A302" s="202" t="s">
        <v>4226</v>
      </c>
      <c r="B302" s="205" t="s">
        <v>2795</v>
      </c>
      <c r="C302" s="204"/>
    </row>
    <row r="303" customFormat="false" ht="15.75" hidden="false" customHeight="false" outlineLevel="0" collapsed="false">
      <c r="A303" s="202" t="s">
        <v>4218</v>
      </c>
      <c r="B303" s="205" t="s">
        <v>2844</v>
      </c>
      <c r="C303" s="204"/>
    </row>
    <row r="304" customFormat="false" ht="15.75" hidden="false" customHeight="false" outlineLevel="0" collapsed="false">
      <c r="A304" s="202"/>
      <c r="C304" s="204"/>
    </row>
    <row r="305" customFormat="false" ht="15.75" hidden="false" customHeight="false" outlineLevel="0" collapsed="false">
      <c r="A305" s="202" t="s">
        <v>4227</v>
      </c>
      <c r="C305" s="204"/>
    </row>
    <row r="306" customFormat="false" ht="15.75" hidden="false" customHeight="false" outlineLevel="0" collapsed="false">
      <c r="A306" s="202" t="s">
        <v>4228</v>
      </c>
      <c r="B306" s="205" t="n">
        <v>5</v>
      </c>
      <c r="C306" s="204"/>
    </row>
    <row r="307" customFormat="false" ht="15.75" hidden="false" customHeight="false" outlineLevel="0" collapsed="false">
      <c r="A307" s="202" t="s">
        <v>4218</v>
      </c>
      <c r="B307" s="205" t="n">
        <v>8</v>
      </c>
      <c r="C307" s="204"/>
    </row>
    <row r="308" customFormat="false" ht="15.75" hidden="false" customHeight="false" outlineLevel="0" collapsed="false">
      <c r="A308" s="202" t="s">
        <v>4229</v>
      </c>
      <c r="B308" s="205" t="s">
        <v>2795</v>
      </c>
      <c r="C308" s="204"/>
    </row>
    <row r="309" customFormat="false" ht="15.75" hidden="false" customHeight="false" outlineLevel="0" collapsed="false">
      <c r="A309" s="202" t="s">
        <v>4218</v>
      </c>
      <c r="B309" s="205" t="s">
        <v>2844</v>
      </c>
      <c r="C309" s="204"/>
    </row>
    <row r="310" customFormat="false" ht="15.75" hidden="false" customHeight="false" outlineLevel="0" collapsed="false">
      <c r="A310" s="202" t="s">
        <v>4230</v>
      </c>
      <c r="B310" s="205" t="s">
        <v>2795</v>
      </c>
      <c r="C310" s="204"/>
    </row>
    <row r="311" customFormat="false" ht="15.75" hidden="false" customHeight="false" outlineLevel="0" collapsed="false">
      <c r="A311" s="202" t="s">
        <v>4218</v>
      </c>
      <c r="B311" s="205" t="s">
        <v>2844</v>
      </c>
      <c r="C311" s="204"/>
    </row>
    <row r="312" customFormat="false" ht="15.75" hidden="false" customHeight="false" outlineLevel="0" collapsed="false">
      <c r="A312" s="202" t="s">
        <v>4231</v>
      </c>
      <c r="B312" s="205" t="n">
        <v>5</v>
      </c>
      <c r="C312" s="204"/>
    </row>
    <row r="313" customFormat="false" ht="15.75" hidden="false" customHeight="false" outlineLevel="0" collapsed="false">
      <c r="A313" s="202" t="s">
        <v>4218</v>
      </c>
      <c r="B313" s="205" t="n">
        <v>8</v>
      </c>
    </row>
    <row r="314" customFormat="false" ht="15.75" hidden="false" customHeight="false" outlineLevel="0" collapsed="false">
      <c r="A314" s="202" t="s">
        <v>4232</v>
      </c>
      <c r="B314" s="205" t="s">
        <v>2795</v>
      </c>
      <c r="C314" s="204"/>
    </row>
    <row r="315" customFormat="false" ht="15.75" hidden="false" customHeight="false" outlineLevel="0" collapsed="false">
      <c r="A315" s="202" t="s">
        <v>4218</v>
      </c>
      <c r="B315" s="205" t="s">
        <v>2844</v>
      </c>
      <c r="C315" s="204"/>
    </row>
    <row r="316" customFormat="false" ht="15.75" hidden="false" customHeight="false" outlineLevel="0" collapsed="false">
      <c r="A316" s="202"/>
      <c r="C316" s="204"/>
    </row>
    <row r="317" customFormat="false" ht="15.75" hidden="false" customHeight="false" outlineLevel="0" collapsed="false">
      <c r="A317" s="202" t="s">
        <v>4233</v>
      </c>
      <c r="C317" s="204"/>
    </row>
    <row r="318" customFormat="false" ht="15.75" hidden="false" customHeight="false" outlineLevel="0" collapsed="false">
      <c r="A318" s="202" t="s">
        <v>4234</v>
      </c>
      <c r="B318" s="205" t="s">
        <v>2795</v>
      </c>
      <c r="C318" s="204"/>
    </row>
    <row r="319" customFormat="false" ht="15.75" hidden="false" customHeight="false" outlineLevel="0" collapsed="false">
      <c r="A319" s="202" t="s">
        <v>4235</v>
      </c>
      <c r="B319" s="205" t="s">
        <v>2795</v>
      </c>
      <c r="C319" s="204"/>
    </row>
    <row r="320" customFormat="false" ht="15.75" hidden="false" customHeight="false" outlineLevel="0" collapsed="false">
      <c r="A320" s="202" t="s">
        <v>4236</v>
      </c>
      <c r="B320" s="205" t="s">
        <v>2795</v>
      </c>
      <c r="C320" s="204"/>
    </row>
    <row r="321" customFormat="false" ht="15.75" hidden="false" customHeight="false" outlineLevel="0" collapsed="false">
      <c r="A321" s="202" t="s">
        <v>4237</v>
      </c>
      <c r="B321" s="205" t="s">
        <v>2795</v>
      </c>
      <c r="C321" s="204"/>
    </row>
    <row r="322" customFormat="false" ht="15.75" hidden="false" customHeight="false" outlineLevel="0" collapsed="false">
      <c r="A322" s="202" t="s">
        <v>4238</v>
      </c>
      <c r="B322" s="205" t="s">
        <v>2795</v>
      </c>
      <c r="C322" s="204"/>
    </row>
    <row r="323" customFormat="false" ht="15.75" hidden="false" customHeight="false" outlineLevel="0" collapsed="false">
      <c r="A323" s="202" t="s">
        <v>4239</v>
      </c>
      <c r="B323" s="205" t="s">
        <v>2795</v>
      </c>
      <c r="C323" s="204"/>
    </row>
    <row r="324" customFormat="false" ht="15.75" hidden="false" customHeight="false" outlineLevel="0" collapsed="false">
      <c r="A324" s="202"/>
      <c r="C324" s="204"/>
    </row>
    <row r="325" customFormat="false" ht="15.75" hidden="false" customHeight="false" outlineLevel="0" collapsed="false">
      <c r="A325" s="202" t="s">
        <v>4240</v>
      </c>
      <c r="C325" s="204"/>
    </row>
    <row r="326" customFormat="false" ht="15.75" hidden="false" customHeight="false" outlineLevel="0" collapsed="false">
      <c r="A326" s="202"/>
      <c r="C326" s="204"/>
    </row>
    <row r="327" customFormat="false" ht="15.75" hidden="false" customHeight="false" outlineLevel="0" collapsed="false">
      <c r="A327" s="202" t="s">
        <v>4164</v>
      </c>
      <c r="C327" s="204"/>
    </row>
    <row r="328" customFormat="false" ht="15.75" hidden="false" customHeight="false" outlineLevel="0" collapsed="false">
      <c r="A328" s="202" t="s">
        <v>4241</v>
      </c>
      <c r="B328" s="205" t="s">
        <v>2844</v>
      </c>
      <c r="C328" s="204"/>
    </row>
    <row r="329" customFormat="false" ht="15.75" hidden="false" customHeight="false" outlineLevel="0" collapsed="false">
      <c r="A329" s="202"/>
      <c r="C329" s="204"/>
    </row>
    <row r="330" customFormat="false" ht="15.75" hidden="false" customHeight="false" outlineLevel="0" collapsed="false">
      <c r="A330" s="202" t="s">
        <v>2421</v>
      </c>
      <c r="C330" s="204"/>
    </row>
    <row r="331" customFormat="false" ht="15.75" hidden="false" customHeight="false" outlineLevel="0" collapsed="false">
      <c r="A331" s="202" t="s">
        <v>4242</v>
      </c>
      <c r="B331" s="205" t="n">
        <v>3</v>
      </c>
      <c r="C331" s="204"/>
    </row>
    <row r="332" customFormat="false" ht="15.75" hidden="false" customHeight="false" outlineLevel="0" collapsed="false">
      <c r="A332" s="202" t="s">
        <v>4243</v>
      </c>
      <c r="B332" s="205" t="n">
        <v>3</v>
      </c>
      <c r="C332" s="204"/>
    </row>
    <row r="333" customFormat="false" ht="15.75" hidden="false" customHeight="false" outlineLevel="0" collapsed="false">
      <c r="A333" s="202" t="s">
        <v>4244</v>
      </c>
      <c r="B333" s="205" t="s">
        <v>2841</v>
      </c>
      <c r="C333" s="204"/>
    </row>
    <row r="334" customFormat="false" ht="15.75" hidden="false" customHeight="false" outlineLevel="0" collapsed="false">
      <c r="A334" s="202" t="s">
        <v>4245</v>
      </c>
      <c r="B334" s="205" t="s">
        <v>2841</v>
      </c>
      <c r="C334" s="204"/>
    </row>
    <row r="335" customFormat="false" ht="15.75" hidden="false" customHeight="false" outlineLevel="0" collapsed="false">
      <c r="A335" s="202" t="s">
        <v>4246</v>
      </c>
      <c r="B335" s="205" t="s">
        <v>2844</v>
      </c>
      <c r="C335" s="204"/>
    </row>
    <row r="336" customFormat="false" ht="15.75" hidden="false" customHeight="false" outlineLevel="0" collapsed="false">
      <c r="A336" s="202"/>
    </row>
    <row r="337" customFormat="false" ht="15.75" hidden="false" customHeight="false" outlineLevel="0" collapsed="false">
      <c r="A337" s="202" t="s">
        <v>2492</v>
      </c>
    </row>
    <row r="338" customFormat="false" ht="15.75" hidden="false" customHeight="false" outlineLevel="0" collapsed="false">
      <c r="A338" s="202" t="s">
        <v>4247</v>
      </c>
      <c r="B338" s="205" t="s">
        <v>1662</v>
      </c>
    </row>
    <row r="339" customFormat="false" ht="15.75" hidden="false" customHeight="false" outlineLevel="0" collapsed="false">
      <c r="A339" s="202" t="s">
        <v>4242</v>
      </c>
      <c r="B339" s="205" t="s">
        <v>1662</v>
      </c>
    </row>
    <row r="340" customFormat="false" ht="15.75" hidden="false" customHeight="false" outlineLevel="0" collapsed="false">
      <c r="A340" s="202" t="s">
        <v>4248</v>
      </c>
      <c r="B340" s="205" t="s">
        <v>1662</v>
      </c>
    </row>
    <row r="341" customFormat="false" ht="15.75" hidden="false" customHeight="false" outlineLevel="0" collapsed="false">
      <c r="A341" s="202" t="s">
        <v>4249</v>
      </c>
      <c r="B341" s="205" t="s">
        <v>1662</v>
      </c>
    </row>
    <row r="342" customFormat="false" ht="15.75" hidden="false" customHeight="false" outlineLevel="0" collapsed="false">
      <c r="A342" s="202" t="s">
        <v>4244</v>
      </c>
      <c r="B342" s="205" t="s">
        <v>2844</v>
      </c>
    </row>
    <row r="343" customFormat="false" ht="15.75" hidden="false" customHeight="false" outlineLevel="0" collapsed="false">
      <c r="A343" s="202" t="s">
        <v>4250</v>
      </c>
      <c r="B343" s="205" t="s">
        <v>2844</v>
      </c>
    </row>
    <row r="344" customFormat="false" ht="15.75" hidden="false" customHeight="false" outlineLevel="0" collapsed="false">
      <c r="A344" s="202" t="s">
        <v>4251</v>
      </c>
      <c r="B344" s="205" t="n">
        <v>7</v>
      </c>
    </row>
    <row r="345" customFormat="false" ht="15.75" hidden="false" customHeight="false" outlineLevel="0" collapsed="false">
      <c r="A345" s="202"/>
    </row>
    <row r="346" customFormat="false" ht="15.75" hidden="false" customHeight="false" outlineLevel="0" collapsed="false">
      <c r="A346" s="202" t="s">
        <v>4252</v>
      </c>
    </row>
    <row r="347" customFormat="false" ht="15.75" hidden="false" customHeight="false" outlineLevel="0" collapsed="false">
      <c r="A347" s="202"/>
    </row>
    <row r="348" customFormat="false" ht="15.75" hidden="false" customHeight="false" outlineLevel="0" collapsed="false">
      <c r="A348" s="202" t="s">
        <v>1715</v>
      </c>
    </row>
    <row r="349" customFormat="false" ht="15.75" hidden="false" customHeight="false" outlineLevel="0" collapsed="false">
      <c r="A349" s="202" t="s">
        <v>4253</v>
      </c>
      <c r="B349" s="205" t="n">
        <v>7</v>
      </c>
    </row>
    <row r="350" customFormat="false" ht="15.75" hidden="false" customHeight="false" outlineLevel="0" collapsed="false">
      <c r="A350" s="202" t="s">
        <v>4254</v>
      </c>
      <c r="B350" s="205" t="n">
        <v>6</v>
      </c>
    </row>
    <row r="351" customFormat="false" ht="15.75" hidden="false" customHeight="false" outlineLevel="0" collapsed="false">
      <c r="A351" s="202" t="s">
        <v>4255</v>
      </c>
      <c r="B351" s="205" t="n">
        <v>4</v>
      </c>
    </row>
    <row r="352" customFormat="false" ht="15.75" hidden="false" customHeight="false" outlineLevel="0" collapsed="false">
      <c r="A352" s="202" t="s">
        <v>4256</v>
      </c>
      <c r="B352" s="205" t="n">
        <v>4</v>
      </c>
    </row>
    <row r="353" customFormat="false" ht="15.75" hidden="false" customHeight="false" outlineLevel="0" collapsed="false">
      <c r="A353" s="202" t="s">
        <v>4257</v>
      </c>
      <c r="B353" s="205" t="n">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70.7"/>
    <col collapsed="false" customWidth="false" hidden="false" outlineLevel="0" max="2" min="2" style="204" width="9.14"/>
  </cols>
  <sheetData>
    <row r="1" customFormat="false" ht="20.25" hidden="false" customHeight="false" outlineLevel="0" collapsed="false">
      <c r="A1" s="201" t="s">
        <v>1581</v>
      </c>
    </row>
    <row r="2" customFormat="false" ht="15.75" hidden="false" customHeight="false" outlineLevel="0" collapsed="false">
      <c r="A2" s="202"/>
    </row>
    <row r="3" customFormat="false" ht="15.75" hidden="false" customHeight="false" outlineLevel="0" collapsed="false">
      <c r="A3" s="202" t="s">
        <v>4258</v>
      </c>
    </row>
    <row r="4" customFormat="false" ht="15.75" hidden="false" customHeight="false" outlineLevel="0" collapsed="false">
      <c r="A4" s="202"/>
    </row>
    <row r="5" customFormat="false" ht="15.75" hidden="false" customHeight="false" outlineLevel="0" collapsed="false">
      <c r="A5" s="202" t="s">
        <v>1671</v>
      </c>
    </row>
    <row r="6" customFormat="false" ht="15.75" hidden="false" customHeight="false" outlineLevel="0" collapsed="false">
      <c r="A6" s="202" t="s">
        <v>4259</v>
      </c>
      <c r="B6" s="205" t="n">
        <v>1.5</v>
      </c>
    </row>
    <row r="7" customFormat="false" ht="15.75" hidden="false" customHeight="false" outlineLevel="0" collapsed="false">
      <c r="A7" s="202" t="s">
        <v>4260</v>
      </c>
      <c r="B7" s="205" t="s">
        <v>1643</v>
      </c>
    </row>
    <row r="8" customFormat="false" ht="15.75" hidden="false" customHeight="false" outlineLevel="0" collapsed="false">
      <c r="A8" s="202" t="s">
        <v>4261</v>
      </c>
      <c r="B8" s="205" t="n">
        <v>3</v>
      </c>
    </row>
    <row r="9" customFormat="false" ht="15.75" hidden="false" customHeight="false" outlineLevel="0" collapsed="false">
      <c r="A9" s="202" t="s">
        <v>4262</v>
      </c>
      <c r="B9" s="205" t="n">
        <v>2</v>
      </c>
    </row>
    <row r="10" customFormat="false" ht="15.75" hidden="false" customHeight="false" outlineLevel="0" collapsed="false">
      <c r="A10" s="202" t="s">
        <v>4263</v>
      </c>
      <c r="B10" s="205" t="n">
        <v>2</v>
      </c>
    </row>
    <row r="11" customFormat="false" ht="15.75" hidden="false" customHeight="false" outlineLevel="0" collapsed="false">
      <c r="A11" s="202" t="s">
        <v>4264</v>
      </c>
      <c r="B11" s="205" t="n">
        <v>2</v>
      </c>
    </row>
    <row r="12" customFormat="false" ht="15.75" hidden="false" customHeight="false" outlineLevel="0" collapsed="false">
      <c r="A12" s="202" t="s">
        <v>4265</v>
      </c>
      <c r="B12" s="205" t="n">
        <v>3</v>
      </c>
    </row>
    <row r="13" customFormat="false" ht="15.75" hidden="false" customHeight="false" outlineLevel="0" collapsed="false">
      <c r="A13" s="202" t="s">
        <v>4266</v>
      </c>
      <c r="B13" s="205" t="n">
        <v>2</v>
      </c>
    </row>
    <row r="14" customFormat="false" ht="15.75" hidden="false" customHeight="false" outlineLevel="0" collapsed="false">
      <c r="A14" s="202" t="s">
        <v>4267</v>
      </c>
      <c r="B14" s="205" t="s">
        <v>2795</v>
      </c>
    </row>
    <row r="15" customFormat="false" ht="15.75" hidden="false" customHeight="false" outlineLevel="0" collapsed="false">
      <c r="A15" s="202" t="s">
        <v>4268</v>
      </c>
      <c r="B15" s="205" t="n">
        <v>3</v>
      </c>
    </row>
    <row r="16" customFormat="false" ht="15.75" hidden="false" customHeight="false" outlineLevel="0" collapsed="false">
      <c r="A16" s="202" t="s">
        <v>4269</v>
      </c>
      <c r="B16" s="205" t="n">
        <v>2</v>
      </c>
    </row>
    <row r="17" customFormat="false" ht="15.75" hidden="false" customHeight="false" outlineLevel="0" collapsed="false">
      <c r="A17" s="202" t="s">
        <v>4270</v>
      </c>
      <c r="B17" s="205" t="s">
        <v>1643</v>
      </c>
    </row>
    <row r="18" customFormat="false" ht="15.75" hidden="false" customHeight="false" outlineLevel="0" collapsed="false">
      <c r="A18" s="202" t="s">
        <v>4271</v>
      </c>
      <c r="B18" s="205" t="s">
        <v>1643</v>
      </c>
    </row>
    <row r="19" customFormat="false" ht="15.75" hidden="false" customHeight="false" outlineLevel="0" collapsed="false">
      <c r="A19" s="202" t="s">
        <v>4272</v>
      </c>
      <c r="B19" s="205" t="s">
        <v>1643</v>
      </c>
    </row>
    <row r="20" customFormat="false" ht="15.75" hidden="false" customHeight="false" outlineLevel="0" collapsed="false">
      <c r="A20" s="202" t="s">
        <v>4273</v>
      </c>
      <c r="B20" s="205" t="s">
        <v>1643</v>
      </c>
    </row>
    <row r="21" customFormat="false" ht="15.75" hidden="false" customHeight="false" outlineLevel="0" collapsed="false">
      <c r="A21" s="202" t="s">
        <v>4274</v>
      </c>
      <c r="B21" s="205" t="n">
        <v>2</v>
      </c>
    </row>
    <row r="22" customFormat="false" ht="15.75" hidden="false" customHeight="false" outlineLevel="0" collapsed="false">
      <c r="A22" s="202" t="s">
        <v>4275</v>
      </c>
      <c r="B22" s="205" t="s">
        <v>1643</v>
      </c>
    </row>
    <row r="23" customFormat="false" ht="15.75" hidden="false" customHeight="false" outlineLevel="0" collapsed="false">
      <c r="A23" s="202" t="s">
        <v>4276</v>
      </c>
      <c r="B23" s="205" t="n">
        <v>2</v>
      </c>
    </row>
    <row r="24" customFormat="false" ht="15.75" hidden="false" customHeight="false" outlineLevel="0" collapsed="false">
      <c r="A24" s="202" t="s">
        <v>4277</v>
      </c>
      <c r="B24" s="205" t="n">
        <v>3</v>
      </c>
    </row>
    <row r="25" customFormat="false" ht="15.75" hidden="false" customHeight="false" outlineLevel="0" collapsed="false">
      <c r="A25" s="202" t="s">
        <v>4278</v>
      </c>
      <c r="B25" s="205" t="n">
        <v>3</v>
      </c>
    </row>
    <row r="26" customFormat="false" ht="15.75" hidden="false" customHeight="false" outlineLevel="0" collapsed="false">
      <c r="A26" s="202" t="s">
        <v>4279</v>
      </c>
      <c r="B26" s="205" t="n">
        <v>2</v>
      </c>
    </row>
    <row r="27" customFormat="false" ht="15.75" hidden="false" customHeight="false" outlineLevel="0" collapsed="false">
      <c r="A27" s="202" t="s">
        <v>4280</v>
      </c>
      <c r="B27" s="205" t="s">
        <v>1662</v>
      </c>
    </row>
    <row r="28" customFormat="false" ht="15.75" hidden="false" customHeight="false" outlineLevel="0" collapsed="false">
      <c r="A28" s="202" t="s">
        <v>4281</v>
      </c>
      <c r="B28" s="205" t="s">
        <v>1643</v>
      </c>
    </row>
    <row r="29" customFormat="false" ht="15.75" hidden="false" customHeight="false" outlineLevel="0" collapsed="false">
      <c r="A29" s="202" t="s">
        <v>4282</v>
      </c>
      <c r="B29" s="205" t="s">
        <v>1662</v>
      </c>
    </row>
    <row r="30" customFormat="false" ht="15.75" hidden="false" customHeight="false" outlineLevel="0" collapsed="false">
      <c r="A30" s="202" t="s">
        <v>4283</v>
      </c>
      <c r="B30" s="205" t="n">
        <v>1</v>
      </c>
    </row>
    <row r="31" customFormat="false" ht="15.75" hidden="false" customHeight="false" outlineLevel="0" collapsed="false">
      <c r="A31" s="202" t="s">
        <v>4284</v>
      </c>
      <c r="B31" s="205" t="n">
        <v>2</v>
      </c>
    </row>
    <row r="32" customFormat="false" ht="15.75" hidden="false" customHeight="false" outlineLevel="0" collapsed="false">
      <c r="A32" s="202" t="s">
        <v>4285</v>
      </c>
      <c r="B32" s="205" t="s">
        <v>1662</v>
      </c>
    </row>
    <row r="33" customFormat="false" ht="15.75" hidden="false" customHeight="false" outlineLevel="0" collapsed="false">
      <c r="A33" s="202" t="s">
        <v>4286</v>
      </c>
      <c r="B33" s="205" t="n">
        <v>2</v>
      </c>
    </row>
    <row r="34" customFormat="false" ht="15.75" hidden="false" customHeight="false" outlineLevel="0" collapsed="false">
      <c r="A34" s="202" t="s">
        <v>4287</v>
      </c>
      <c r="B34" s="205" t="s">
        <v>1643</v>
      </c>
    </row>
    <row r="35" customFormat="false" ht="15.75" hidden="false" customHeight="false" outlineLevel="0" collapsed="false">
      <c r="A35" s="202" t="s">
        <v>4288</v>
      </c>
      <c r="B35" s="205" t="n">
        <v>2</v>
      </c>
    </row>
    <row r="36" customFormat="false" ht="15.75" hidden="false" customHeight="false" outlineLevel="0" collapsed="false">
      <c r="A36" s="202" t="s">
        <v>4289</v>
      </c>
      <c r="B36" s="205" t="n">
        <v>2</v>
      </c>
    </row>
    <row r="37" customFormat="false" ht="15.75" hidden="false" customHeight="false" outlineLevel="0" collapsed="false">
      <c r="A37" s="202" t="s">
        <v>4290</v>
      </c>
      <c r="B37" s="205" t="s">
        <v>1643</v>
      </c>
    </row>
    <row r="38" customFormat="false" ht="15.75" hidden="false" customHeight="false" outlineLevel="0" collapsed="false">
      <c r="A38" s="202" t="s">
        <v>4291</v>
      </c>
      <c r="B38" s="205" t="s">
        <v>1643</v>
      </c>
    </row>
    <row r="39" customFormat="false" ht="15.75" hidden="false" customHeight="false" outlineLevel="0" collapsed="false">
      <c r="A39" s="202" t="s">
        <v>4292</v>
      </c>
      <c r="B39" s="205" t="n">
        <v>4</v>
      </c>
    </row>
    <row r="40" customFormat="false" ht="15.75" hidden="false" customHeight="false" outlineLevel="0" collapsed="false">
      <c r="A40" s="202" t="s">
        <v>4293</v>
      </c>
      <c r="B40" s="205" t="n">
        <v>6</v>
      </c>
    </row>
    <row r="41" customFormat="false" ht="15.75" hidden="false" customHeight="false" outlineLevel="0" collapsed="false">
      <c r="A41" s="202" t="s">
        <v>4294</v>
      </c>
      <c r="B41" s="205" t="n">
        <v>2</v>
      </c>
    </row>
    <row r="42" customFormat="false" ht="15.75" hidden="false" customHeight="false" outlineLevel="0" collapsed="false">
      <c r="A42" s="202" t="s">
        <v>4295</v>
      </c>
      <c r="B42" s="205" t="s">
        <v>2148</v>
      </c>
    </row>
    <row r="43" customFormat="false" ht="15.75" hidden="false" customHeight="false" outlineLevel="0" collapsed="false">
      <c r="A43" s="202" t="s">
        <v>4296</v>
      </c>
      <c r="B43" s="205" t="s">
        <v>2148</v>
      </c>
    </row>
    <row r="44" customFormat="false" ht="15.75" hidden="false" customHeight="false" outlineLevel="0" collapsed="false">
      <c r="A44" s="202" t="s">
        <v>4297</v>
      </c>
      <c r="B44" s="205" t="n">
        <v>2</v>
      </c>
    </row>
    <row r="45" customFormat="false" ht="15.75" hidden="false" customHeight="false" outlineLevel="0" collapsed="false">
      <c r="A45" s="202" t="s">
        <v>4298</v>
      </c>
      <c r="B45" s="205" t="n">
        <v>5</v>
      </c>
    </row>
    <row r="46" customFormat="false" ht="15.75" hidden="false" customHeight="false" outlineLevel="0" collapsed="false">
      <c r="A46" s="202" t="s">
        <v>4299</v>
      </c>
      <c r="B46" s="205" t="n">
        <v>3</v>
      </c>
    </row>
    <row r="47" customFormat="false" ht="15.75" hidden="false" customHeight="false" outlineLevel="0" collapsed="false">
      <c r="A47" s="202" t="s">
        <v>4300</v>
      </c>
      <c r="B47" s="205" t="n">
        <v>6</v>
      </c>
    </row>
    <row r="48" customFormat="false" ht="15.75" hidden="false" customHeight="false" outlineLevel="0" collapsed="false">
      <c r="A48" s="202"/>
    </row>
    <row r="49" customFormat="false" ht="15.75" hidden="false" customHeight="false" outlineLevel="0" collapsed="false">
      <c r="A49" s="202" t="s">
        <v>4301</v>
      </c>
    </row>
    <row r="50" customFormat="false" ht="15.75" hidden="false" customHeight="false" outlineLevel="0" collapsed="false">
      <c r="A50" s="202" t="s">
        <v>4302</v>
      </c>
    </row>
    <row r="51" customFormat="false" ht="15.75" hidden="false" customHeight="false" outlineLevel="0" collapsed="false">
      <c r="A51" s="202" t="s">
        <v>4303</v>
      </c>
      <c r="B51" s="205" t="n">
        <v>4</v>
      </c>
    </row>
    <row r="52" customFormat="false" ht="15.75" hidden="false" customHeight="false" outlineLevel="0" collapsed="false">
      <c r="A52" s="202" t="s">
        <v>4304</v>
      </c>
      <c r="B52" s="205" t="s">
        <v>1643</v>
      </c>
    </row>
    <row r="53" customFormat="false" ht="15.75" hidden="false" customHeight="false" outlineLevel="0" collapsed="false">
      <c r="A53" s="202" t="s">
        <v>4305</v>
      </c>
      <c r="B53" s="205" t="n">
        <v>3</v>
      </c>
    </row>
    <row r="54" customFormat="false" ht="15.75" hidden="false" customHeight="false" outlineLevel="0" collapsed="false">
      <c r="A54" s="202" t="s">
        <v>4306</v>
      </c>
      <c r="B54" s="205" t="n">
        <v>2</v>
      </c>
    </row>
    <row r="55" customFormat="false" ht="15.75" hidden="false" customHeight="false" outlineLevel="0" collapsed="false">
      <c r="A55" s="202" t="s">
        <v>4307</v>
      </c>
      <c r="B55" s="205" t="n">
        <v>2</v>
      </c>
    </row>
    <row r="56" customFormat="false" ht="15.75" hidden="false" customHeight="false" outlineLevel="0" collapsed="false">
      <c r="A56" s="202" t="s">
        <v>4308</v>
      </c>
      <c r="B56" s="205" t="n">
        <v>3</v>
      </c>
    </row>
    <row r="57" customFormat="false" ht="15.75" hidden="false" customHeight="false" outlineLevel="0" collapsed="false">
      <c r="A57" s="202"/>
    </row>
    <row r="58" customFormat="false" ht="15.75" hidden="false" customHeight="false" outlineLevel="0" collapsed="false">
      <c r="A58" s="202" t="s">
        <v>4309</v>
      </c>
    </row>
    <row r="59" customFormat="false" ht="15.75" hidden="false" customHeight="false" outlineLevel="0" collapsed="false">
      <c r="A59" s="202" t="s">
        <v>4310</v>
      </c>
      <c r="B59" s="205" t="s">
        <v>1643</v>
      </c>
    </row>
    <row r="60" customFormat="false" ht="15.75" hidden="false" customHeight="false" outlineLevel="0" collapsed="false">
      <c r="A60" s="202" t="s">
        <v>4311</v>
      </c>
      <c r="B60" s="205" t="s">
        <v>1643</v>
      </c>
    </row>
    <row r="61" customFormat="false" ht="15.75" hidden="false" customHeight="false" outlineLevel="0" collapsed="false">
      <c r="A61" s="202" t="s">
        <v>4312</v>
      </c>
      <c r="B61" s="205" t="s">
        <v>1643</v>
      </c>
    </row>
    <row r="62" customFormat="false" ht="15.75" hidden="false" customHeight="false" outlineLevel="0" collapsed="false">
      <c r="A62" s="202" t="s">
        <v>4313</v>
      </c>
      <c r="B62" s="205" t="n">
        <v>1</v>
      </c>
    </row>
    <row r="63" customFormat="false" ht="15.75" hidden="false" customHeight="false" outlineLevel="0" collapsed="false">
      <c r="A63" s="202" t="s">
        <v>4314</v>
      </c>
      <c r="B63" s="205" t="n">
        <v>1</v>
      </c>
    </row>
    <row r="64" customFormat="false" ht="15.75" hidden="false" customHeight="false" outlineLevel="0" collapsed="false">
      <c r="A64" s="202"/>
    </row>
    <row r="65" customFormat="false" ht="15.75" hidden="false" customHeight="false" outlineLevel="0" collapsed="false">
      <c r="A65" s="202" t="s">
        <v>4315</v>
      </c>
    </row>
    <row r="66" customFormat="false" ht="15.75" hidden="false" customHeight="false" outlineLevel="0" collapsed="false">
      <c r="A66" s="202" t="s">
        <v>4316</v>
      </c>
      <c r="B66" s="205" t="s">
        <v>1617</v>
      </c>
    </row>
    <row r="67" customFormat="false" ht="15.75" hidden="false" customHeight="false" outlineLevel="0" collapsed="false">
      <c r="A67" s="202" t="s">
        <v>4317</v>
      </c>
      <c r="B67" s="205" t="s">
        <v>1643</v>
      </c>
    </row>
    <row r="68" customFormat="false" ht="15.75" hidden="false" customHeight="false" outlineLevel="0" collapsed="false">
      <c r="A68" s="202"/>
    </row>
    <row r="69" customFormat="false" ht="15.75" hidden="false" customHeight="false" outlineLevel="0" collapsed="false">
      <c r="A69" s="202" t="s">
        <v>4318</v>
      </c>
    </row>
    <row r="70" customFormat="false" ht="15.75" hidden="false" customHeight="false" outlineLevel="0" collapsed="false">
      <c r="A70" s="202" t="s">
        <v>4319</v>
      </c>
      <c r="B70" s="205" t="n">
        <v>1</v>
      </c>
    </row>
    <row r="71" customFormat="false" ht="15.75" hidden="false" customHeight="false" outlineLevel="0" collapsed="false">
      <c r="A71" s="202" t="s">
        <v>4320</v>
      </c>
      <c r="B71" s="205" t="s">
        <v>1662</v>
      </c>
    </row>
    <row r="72" customFormat="false" ht="15.75" hidden="false" customHeight="false" outlineLevel="0" collapsed="false">
      <c r="A72" s="202" t="s">
        <v>4321</v>
      </c>
      <c r="B72" s="205" t="s">
        <v>1662</v>
      </c>
    </row>
    <row r="73" customFormat="false" ht="15.75" hidden="false" customHeight="false" outlineLevel="0" collapsed="false">
      <c r="A73" s="202" t="s">
        <v>4322</v>
      </c>
      <c r="B73" s="205" t="s">
        <v>1643</v>
      </c>
    </row>
    <row r="74" customFormat="false" ht="15.75" hidden="false" customHeight="false" outlineLevel="0" collapsed="false">
      <c r="A74" s="202" t="s">
        <v>4323</v>
      </c>
      <c r="B74" s="205" t="s">
        <v>1643</v>
      </c>
    </row>
    <row r="75" customFormat="false" ht="15.75" hidden="false" customHeight="false" outlineLevel="0" collapsed="false">
      <c r="A75" s="202" t="s">
        <v>4324</v>
      </c>
      <c r="B75" s="205" t="s">
        <v>1643</v>
      </c>
    </row>
    <row r="76" customFormat="false" ht="15.75" hidden="false" customHeight="false" outlineLevel="0" collapsed="false">
      <c r="A76" s="202" t="s">
        <v>4325</v>
      </c>
      <c r="B76" s="205" t="n">
        <v>1</v>
      </c>
    </row>
    <row r="77" customFormat="false" ht="15.75" hidden="false" customHeight="false" outlineLevel="0" collapsed="false">
      <c r="A77" s="202" t="s">
        <v>4326</v>
      </c>
      <c r="B77" s="205" t="n">
        <v>1</v>
      </c>
    </row>
    <row r="78" customFormat="false" ht="15.75" hidden="false" customHeight="false" outlineLevel="0" collapsed="false">
      <c r="A78" s="202" t="s">
        <v>4327</v>
      </c>
      <c r="B78" s="205" t="n">
        <v>3</v>
      </c>
    </row>
    <row r="79" customFormat="false" ht="15.75" hidden="false" customHeight="false" outlineLevel="0" collapsed="false">
      <c r="A79" s="202" t="s">
        <v>4328</v>
      </c>
      <c r="B79" s="205" t="n">
        <v>2</v>
      </c>
    </row>
    <row r="80" customFormat="false" ht="15.75" hidden="false" customHeight="false" outlineLevel="0" collapsed="false">
      <c r="A80" s="202"/>
    </row>
    <row r="81" customFormat="false" ht="15.75" hidden="false" customHeight="false" outlineLevel="0" collapsed="false">
      <c r="A81" s="202" t="s">
        <v>4329</v>
      </c>
    </row>
    <row r="82" customFormat="false" ht="15.75" hidden="false" customHeight="false" outlineLevel="0" collapsed="false">
      <c r="A82" s="202" t="s">
        <v>4330</v>
      </c>
      <c r="B82" s="205" t="n">
        <v>1</v>
      </c>
    </row>
    <row r="83" customFormat="false" ht="15.75" hidden="false" customHeight="false" outlineLevel="0" collapsed="false">
      <c r="A83" s="202" t="s">
        <v>4331</v>
      </c>
      <c r="B83" s="205" t="n">
        <v>1</v>
      </c>
    </row>
    <row r="84" customFormat="false" ht="15.75" hidden="false" customHeight="false" outlineLevel="0" collapsed="false">
      <c r="A84" s="202"/>
    </row>
    <row r="85" customFormat="false" ht="15.75" hidden="false" customHeight="false" outlineLevel="0" collapsed="false">
      <c r="A85" s="202" t="s">
        <v>4332</v>
      </c>
    </row>
    <row r="86" customFormat="false" ht="15.75" hidden="false" customHeight="false" outlineLevel="0" collapsed="false">
      <c r="A86" s="202" t="s">
        <v>4333</v>
      </c>
      <c r="B86" s="205" t="n">
        <v>1</v>
      </c>
    </row>
    <row r="87" customFormat="false" ht="15.75" hidden="false" customHeight="false" outlineLevel="0" collapsed="false">
      <c r="A87" s="202" t="s">
        <v>4334</v>
      </c>
      <c r="B87" s="205" t="s">
        <v>1617</v>
      </c>
    </row>
    <row r="88" customFormat="false" ht="15.75" hidden="false" customHeight="false" outlineLevel="0" collapsed="false">
      <c r="A88" s="202" t="s">
        <v>4335</v>
      </c>
      <c r="B88" s="205" t="s">
        <v>1662</v>
      </c>
    </row>
    <row r="89" customFormat="false" ht="15.75" hidden="false" customHeight="false" outlineLevel="0" collapsed="false">
      <c r="A89" s="202" t="s">
        <v>4336</v>
      </c>
      <c r="B89" s="205" t="n">
        <v>2</v>
      </c>
    </row>
    <row r="90" customFormat="false" ht="15.75" hidden="false" customHeight="false" outlineLevel="0" collapsed="false">
      <c r="A90" s="202" t="s">
        <v>4337</v>
      </c>
      <c r="B90" s="205" t="n">
        <v>2</v>
      </c>
    </row>
    <row r="91" customFormat="false" ht="15.75" hidden="false" customHeight="false" outlineLevel="0" collapsed="false">
      <c r="A91" s="202"/>
    </row>
    <row r="92" customFormat="false" ht="15.75" hidden="false" customHeight="false" outlineLevel="0" collapsed="false">
      <c r="A92" s="202" t="s">
        <v>4338</v>
      </c>
    </row>
    <row r="93" customFormat="false" ht="15.75" hidden="false" customHeight="false" outlineLevel="0" collapsed="false">
      <c r="A93" s="202" t="s">
        <v>4339</v>
      </c>
      <c r="B93" s="205" t="n">
        <v>1</v>
      </c>
    </row>
    <row r="94" customFormat="false" ht="15.75" hidden="false" customHeight="false" outlineLevel="0" collapsed="false">
      <c r="A94" s="206" t="s">
        <v>4340</v>
      </c>
      <c r="B94" s="205" t="s">
        <v>1662</v>
      </c>
    </row>
    <row r="95" customFormat="false" ht="15.75" hidden="false" customHeight="false" outlineLevel="0" collapsed="false">
      <c r="A95" s="202" t="s">
        <v>4341</v>
      </c>
      <c r="B95" s="205" t="s">
        <v>1662</v>
      </c>
    </row>
    <row r="96" customFormat="false" ht="15.75" hidden="false" customHeight="false" outlineLevel="0" collapsed="false">
      <c r="A96" s="202" t="s">
        <v>4342</v>
      </c>
      <c r="B96" s="205" t="n">
        <v>1</v>
      </c>
    </row>
    <row r="97" customFormat="false" ht="15.75" hidden="false" customHeight="false" outlineLevel="0" collapsed="false">
      <c r="A97" s="202" t="s">
        <v>4343</v>
      </c>
      <c r="B97" s="205" t="n">
        <v>1</v>
      </c>
    </row>
    <row r="98" customFormat="false" ht="15.75" hidden="false" customHeight="false" outlineLevel="0" collapsed="false">
      <c r="A98" s="202" t="s">
        <v>4344</v>
      </c>
      <c r="B98" s="205" t="s">
        <v>1662</v>
      </c>
    </row>
    <row r="99" customFormat="false" ht="15.75" hidden="false" customHeight="false" outlineLevel="0" collapsed="false">
      <c r="A99" s="202" t="s">
        <v>4345</v>
      </c>
      <c r="B99" s="205" t="s">
        <v>1662</v>
      </c>
    </row>
    <row r="100" customFormat="false" ht="15.75" hidden="false" customHeight="false" outlineLevel="0" collapsed="false">
      <c r="A100" s="202" t="s">
        <v>4346</v>
      </c>
      <c r="B100" s="205" t="n">
        <v>2</v>
      </c>
    </row>
    <row r="101" customFormat="false" ht="15.75" hidden="false" customHeight="false" outlineLevel="0" collapsed="false">
      <c r="A101" s="202" t="s">
        <v>4347</v>
      </c>
      <c r="B101" s="205" t="s">
        <v>1643</v>
      </c>
    </row>
    <row r="102" customFormat="false" ht="15.75" hidden="false" customHeight="false" outlineLevel="0" collapsed="false">
      <c r="A102" s="202" t="s">
        <v>4348</v>
      </c>
      <c r="B102" s="205" t="n">
        <v>2</v>
      </c>
    </row>
    <row r="103" customFormat="false" ht="15.75" hidden="false" customHeight="false" outlineLevel="0" collapsed="false">
      <c r="A103" s="202" t="s">
        <v>4335</v>
      </c>
      <c r="B103" s="205" t="s">
        <v>1662</v>
      </c>
    </row>
    <row r="104" customFormat="false" ht="15.75" hidden="false" customHeight="false" outlineLevel="0" collapsed="false">
      <c r="A104" s="202" t="s">
        <v>4349</v>
      </c>
      <c r="B104" s="205" t="n">
        <v>2</v>
      </c>
    </row>
    <row r="105" customFormat="false" ht="15.75" hidden="false" customHeight="false" outlineLevel="0" collapsed="false">
      <c r="A105" s="202" t="s">
        <v>4350</v>
      </c>
      <c r="B105" s="205" t="s">
        <v>1662</v>
      </c>
    </row>
    <row r="106" customFormat="false" ht="15.75" hidden="false" customHeight="false" outlineLevel="0" collapsed="false">
      <c r="A106" s="202" t="s">
        <v>4351</v>
      </c>
      <c r="B106" s="205" t="s">
        <v>1662</v>
      </c>
    </row>
    <row r="107" customFormat="false" ht="15.75" hidden="false" customHeight="false" outlineLevel="0" collapsed="false">
      <c r="A107" s="202" t="s">
        <v>4352</v>
      </c>
      <c r="B107" s="205" t="n">
        <v>2</v>
      </c>
    </row>
    <row r="108" customFormat="false" ht="15.75" hidden="false" customHeight="false" outlineLevel="0" collapsed="false">
      <c r="A108" s="202"/>
    </row>
    <row r="109" customFormat="false" ht="15.75" hidden="false" customHeight="false" outlineLevel="0" collapsed="false">
      <c r="A109" s="202" t="s">
        <v>4353</v>
      </c>
    </row>
    <row r="110" customFormat="false" ht="15.75" hidden="false" customHeight="false" outlineLevel="0" collapsed="false">
      <c r="A110" s="202" t="s">
        <v>4354</v>
      </c>
      <c r="B110" s="205" t="n">
        <v>3</v>
      </c>
    </row>
    <row r="111" customFormat="false" ht="15.75" hidden="false" customHeight="false" outlineLevel="0" collapsed="false">
      <c r="A111" s="202" t="s">
        <v>4355</v>
      </c>
      <c r="B111" s="205" t="n">
        <v>3</v>
      </c>
    </row>
    <row r="112" customFormat="false" ht="15.75" hidden="false" customHeight="false" outlineLevel="0" collapsed="false">
      <c r="A112" s="202" t="s">
        <v>4356</v>
      </c>
      <c r="B112" s="205" t="n">
        <v>3</v>
      </c>
    </row>
    <row r="113" customFormat="false" ht="15.75" hidden="false" customHeight="false" outlineLevel="0" collapsed="false">
      <c r="A113" s="202" t="s">
        <v>4357</v>
      </c>
      <c r="B113" s="205" t="n">
        <v>3</v>
      </c>
    </row>
    <row r="114" customFormat="false" ht="15.75" hidden="false" customHeight="false" outlineLevel="0" collapsed="false">
      <c r="A114" s="202" t="s">
        <v>4358</v>
      </c>
      <c r="B114" s="205" t="n">
        <v>3</v>
      </c>
    </row>
    <row r="115" customFormat="false" ht="15.75" hidden="false" customHeight="false" outlineLevel="0" collapsed="false">
      <c r="A115" s="202" t="s">
        <v>4359</v>
      </c>
      <c r="B115" s="205" t="n">
        <v>2</v>
      </c>
    </row>
    <row r="116" customFormat="false" ht="15.75" hidden="false" customHeight="false" outlineLevel="0" collapsed="false">
      <c r="A116" s="202"/>
    </row>
    <row r="117" customFormat="false" ht="15.75" hidden="false" customHeight="false" outlineLevel="0" collapsed="false">
      <c r="A117" s="202" t="s">
        <v>4360</v>
      </c>
    </row>
    <row r="118" customFormat="false" ht="15.75" hidden="false" customHeight="false" outlineLevel="0" collapsed="false">
      <c r="A118" s="202" t="s">
        <v>4361</v>
      </c>
      <c r="B118" s="205" t="s">
        <v>1662</v>
      </c>
    </row>
    <row r="119" customFormat="false" ht="15.75" hidden="false" customHeight="false" outlineLevel="0" collapsed="false">
      <c r="A119" s="202" t="s">
        <v>4362</v>
      </c>
      <c r="B119" s="205" t="n">
        <v>2</v>
      </c>
    </row>
    <row r="120" customFormat="false" ht="15.75" hidden="false" customHeight="false" outlineLevel="0" collapsed="false">
      <c r="A120" s="202"/>
    </row>
    <row r="121" customFormat="false" ht="15.75" hidden="false" customHeight="false" outlineLevel="0" collapsed="false">
      <c r="A121" s="202" t="s">
        <v>4363</v>
      </c>
    </row>
    <row r="122" customFormat="false" ht="15.75" hidden="false" customHeight="false" outlineLevel="0" collapsed="false">
      <c r="A122" s="202" t="s">
        <v>4364</v>
      </c>
      <c r="B122" s="205" t="n">
        <v>2</v>
      </c>
    </row>
    <row r="123" customFormat="false" ht="15.75" hidden="false" customHeight="false" outlineLevel="0" collapsed="false">
      <c r="A123" s="202" t="s">
        <v>4343</v>
      </c>
      <c r="B123" s="205" t="n">
        <v>1</v>
      </c>
    </row>
    <row r="124" customFormat="false" ht="15.75" hidden="false" customHeight="false" outlineLevel="0" collapsed="false">
      <c r="A124" s="202" t="s">
        <v>4365</v>
      </c>
      <c r="B124" s="205" t="s">
        <v>1662</v>
      </c>
    </row>
    <row r="125" customFormat="false" ht="15.75" hidden="false" customHeight="false" outlineLevel="0" collapsed="false">
      <c r="A125" s="202" t="s">
        <v>4366</v>
      </c>
      <c r="B125" s="205" t="n">
        <v>4</v>
      </c>
    </row>
    <row r="126" customFormat="false" ht="15.75" hidden="false" customHeight="false" outlineLevel="0" collapsed="false">
      <c r="A126" s="202" t="s">
        <v>4367</v>
      </c>
      <c r="B126" s="205" t="n">
        <v>3</v>
      </c>
    </row>
    <row r="127" customFormat="false" ht="15.75" hidden="false" customHeight="false" outlineLevel="0" collapsed="false">
      <c r="A127" s="202" t="s">
        <v>4368</v>
      </c>
      <c r="B127" s="205" t="n">
        <v>4</v>
      </c>
    </row>
    <row r="128" customFormat="false" ht="15.75" hidden="false" customHeight="false" outlineLevel="0" collapsed="false">
      <c r="A128" s="202" t="s">
        <v>4369</v>
      </c>
      <c r="B128" s="205" t="n">
        <v>2</v>
      </c>
    </row>
    <row r="129" customFormat="false" ht="15.75" hidden="false" customHeight="false" outlineLevel="0" collapsed="false">
      <c r="A129" s="202" t="s">
        <v>4370</v>
      </c>
      <c r="B129" s="205" t="s">
        <v>1643</v>
      </c>
    </row>
    <row r="130" customFormat="false" ht="15.75" hidden="false" customHeight="false" outlineLevel="0" collapsed="false">
      <c r="A130" s="202" t="s">
        <v>4371</v>
      </c>
      <c r="B130" s="205" t="s">
        <v>1643</v>
      </c>
    </row>
    <row r="131" customFormat="false" ht="15.75" hidden="false" customHeight="false" outlineLevel="0" collapsed="false">
      <c r="A131" s="202" t="s">
        <v>4372</v>
      </c>
      <c r="B131" s="205" t="s">
        <v>1643</v>
      </c>
    </row>
    <row r="132" customFormat="false" ht="15.75" hidden="false" customHeight="false" outlineLevel="0" collapsed="false">
      <c r="A132" s="202" t="s">
        <v>4373</v>
      </c>
      <c r="B132" s="205" t="n">
        <v>2</v>
      </c>
    </row>
    <row r="133" customFormat="false" ht="15.75" hidden="false" customHeight="false" outlineLevel="0" collapsed="false">
      <c r="A133" s="202" t="s">
        <v>4374</v>
      </c>
      <c r="B133" s="205" t="n">
        <v>1</v>
      </c>
    </row>
    <row r="134" customFormat="false" ht="15.75" hidden="false" customHeight="false" outlineLevel="0" collapsed="false">
      <c r="A134" s="202" t="s">
        <v>4375</v>
      </c>
      <c r="B134" s="205" t="n">
        <v>1</v>
      </c>
    </row>
    <row r="135" customFormat="false" ht="15.75" hidden="false" customHeight="false" outlineLevel="0" collapsed="false">
      <c r="A135" s="202" t="s">
        <v>4376</v>
      </c>
      <c r="B135" s="205" t="n">
        <v>1</v>
      </c>
    </row>
    <row r="136" customFormat="false" ht="15.75" hidden="false" customHeight="false" outlineLevel="0" collapsed="false">
      <c r="A136" s="202" t="s">
        <v>4377</v>
      </c>
      <c r="B136" s="205" t="n">
        <v>1</v>
      </c>
    </row>
    <row r="137" customFormat="false" ht="15.75" hidden="false" customHeight="false" outlineLevel="0" collapsed="false">
      <c r="A137" s="202" t="s">
        <v>4378</v>
      </c>
      <c r="B137" s="205" t="n">
        <v>2</v>
      </c>
    </row>
    <row r="138" customFormat="false" ht="15.75" hidden="false" customHeight="false" outlineLevel="0" collapsed="false">
      <c r="A138" s="202" t="s">
        <v>4379</v>
      </c>
      <c r="B138" s="205" t="s">
        <v>1643</v>
      </c>
    </row>
    <row r="139" customFormat="false" ht="15.75" hidden="false" customHeight="false" outlineLevel="0" collapsed="false">
      <c r="A139" s="202"/>
    </row>
    <row r="140" customFormat="false" ht="15.75" hidden="false" customHeight="false" outlineLevel="0" collapsed="false">
      <c r="A140" s="202" t="s">
        <v>4380</v>
      </c>
    </row>
    <row r="141" customFormat="false" ht="15.75" hidden="false" customHeight="false" outlineLevel="0" collapsed="false">
      <c r="A141" s="202" t="s">
        <v>4381</v>
      </c>
      <c r="B141" s="205" t="n">
        <v>1</v>
      </c>
    </row>
    <row r="142" customFormat="false" ht="15.75" hidden="false" customHeight="false" outlineLevel="0" collapsed="false">
      <c r="A142" s="202" t="s">
        <v>4382</v>
      </c>
      <c r="B142" s="205" t="n">
        <v>1</v>
      </c>
    </row>
    <row r="143" customFormat="false" ht="15.75" hidden="false" customHeight="false" outlineLevel="0" collapsed="false">
      <c r="A143" s="202" t="s">
        <v>4383</v>
      </c>
      <c r="B143" s="205" t="n">
        <v>2</v>
      </c>
    </row>
    <row r="144" customFormat="false" ht="15.75" hidden="false" customHeight="false" outlineLevel="0" collapsed="false">
      <c r="A144" s="202" t="s">
        <v>4384</v>
      </c>
      <c r="B144" s="205" t="s">
        <v>1662</v>
      </c>
    </row>
    <row r="145" customFormat="false" ht="15.75" hidden="false" customHeight="false" outlineLevel="0" collapsed="false">
      <c r="A145" s="202" t="s">
        <v>4385</v>
      </c>
      <c r="B145" s="205" t="s">
        <v>1643</v>
      </c>
    </row>
    <row r="146" customFormat="false" ht="15.75" hidden="false" customHeight="false" outlineLevel="0" collapsed="false">
      <c r="A146" s="202" t="s">
        <v>4386</v>
      </c>
      <c r="B146" s="205" t="n">
        <v>2</v>
      </c>
    </row>
    <row r="147" customFormat="false" ht="15.75" hidden="false" customHeight="false" outlineLevel="0" collapsed="false">
      <c r="A147" s="202" t="s">
        <v>4387</v>
      </c>
      <c r="B147" s="205" t="s">
        <v>1662</v>
      </c>
    </row>
    <row r="148" customFormat="false" ht="15.75" hidden="false" customHeight="false" outlineLevel="0" collapsed="false">
      <c r="A148" s="202" t="s">
        <v>4388</v>
      </c>
      <c r="B148" s="205" t="n">
        <v>2</v>
      </c>
    </row>
    <row r="149" customFormat="false" ht="15.75" hidden="false" customHeight="false" outlineLevel="0" collapsed="false">
      <c r="A149" s="202" t="s">
        <v>4389</v>
      </c>
      <c r="B149" s="205" t="s">
        <v>1643</v>
      </c>
    </row>
    <row r="150" customFormat="false" ht="15.75" hidden="false" customHeight="false" outlineLevel="0" collapsed="false">
      <c r="A150" s="202" t="s">
        <v>4390</v>
      </c>
      <c r="B150" s="205" t="n">
        <v>2</v>
      </c>
    </row>
    <row r="151" customFormat="false" ht="15.75" hidden="false" customHeight="false" outlineLevel="0" collapsed="false">
      <c r="A151" s="202" t="s">
        <v>4391</v>
      </c>
      <c r="B151" s="205" t="n">
        <v>2</v>
      </c>
    </row>
    <row r="152" customFormat="false" ht="15.75" hidden="false" customHeight="false" outlineLevel="0" collapsed="false">
      <c r="A152" s="202" t="s">
        <v>4392</v>
      </c>
      <c r="B152" s="205" t="s">
        <v>1662</v>
      </c>
    </row>
    <row r="153" customFormat="false" ht="15.75" hidden="false" customHeight="false" outlineLevel="0" collapsed="false">
      <c r="A153" s="202" t="s">
        <v>4393</v>
      </c>
      <c r="B153" s="205" t="n">
        <v>2</v>
      </c>
    </row>
    <row r="154" customFormat="false" ht="15.75" hidden="false" customHeight="false" outlineLevel="0" collapsed="false">
      <c r="A154" s="202" t="s">
        <v>4394</v>
      </c>
      <c r="B154" s="205" t="s">
        <v>1662</v>
      </c>
    </row>
    <row r="155" customFormat="false" ht="15.75" hidden="false" customHeight="false" outlineLevel="0" collapsed="false">
      <c r="A155" s="202" t="s">
        <v>4395</v>
      </c>
      <c r="B155" s="205" t="n">
        <v>2</v>
      </c>
    </row>
    <row r="156" customFormat="false" ht="15.75" hidden="false" customHeight="false" outlineLevel="0" collapsed="false">
      <c r="A156" s="202" t="s">
        <v>4396</v>
      </c>
      <c r="B156" s="205" t="n">
        <v>2</v>
      </c>
    </row>
    <row r="157" customFormat="false" ht="15.75" hidden="false" customHeight="false" outlineLevel="0" collapsed="false">
      <c r="A157" s="202" t="s">
        <v>4397</v>
      </c>
      <c r="B157" s="205" t="s">
        <v>1643</v>
      </c>
    </row>
    <row r="158" customFormat="false" ht="15.75" hidden="false" customHeight="false" outlineLevel="0" collapsed="false">
      <c r="A158" s="202" t="s">
        <v>4398</v>
      </c>
      <c r="B158" s="205" t="n">
        <v>3</v>
      </c>
    </row>
    <row r="159" customFormat="false" ht="15.75" hidden="false" customHeight="false" outlineLevel="0" collapsed="false">
      <c r="A159" s="202" t="s">
        <v>4399</v>
      </c>
      <c r="B159" s="205" t="s">
        <v>1662</v>
      </c>
    </row>
    <row r="160" customFormat="false" ht="15.75" hidden="false" customHeight="false" outlineLevel="0" collapsed="false">
      <c r="A160" s="202" t="s">
        <v>4400</v>
      </c>
      <c r="B160" s="205" t="s">
        <v>1662</v>
      </c>
    </row>
    <row r="161" customFormat="false" ht="15.75" hidden="false" customHeight="false" outlineLevel="0" collapsed="false">
      <c r="A161" s="202" t="s">
        <v>4401</v>
      </c>
      <c r="B161" s="205" t="n">
        <v>2</v>
      </c>
    </row>
    <row r="162" customFormat="false" ht="15.75" hidden="false" customHeight="false" outlineLevel="0" collapsed="false">
      <c r="A162" s="202" t="s">
        <v>4402</v>
      </c>
      <c r="B162" s="205" t="n">
        <v>2</v>
      </c>
    </row>
    <row r="163" customFormat="false" ht="15.75" hidden="false" customHeight="false" outlineLevel="0" collapsed="false">
      <c r="A163" s="202" t="s">
        <v>4403</v>
      </c>
      <c r="B163" s="205" t="s">
        <v>1662</v>
      </c>
    </row>
    <row r="164" customFormat="false" ht="15.75" hidden="false" customHeight="false" outlineLevel="0" collapsed="false">
      <c r="A164" s="202" t="s">
        <v>4404</v>
      </c>
      <c r="B164" s="205" t="s">
        <v>1662</v>
      </c>
    </row>
    <row r="165" customFormat="false" ht="15.75" hidden="false" customHeight="false" outlineLevel="0" collapsed="false">
      <c r="A165" s="202" t="s">
        <v>4405</v>
      </c>
      <c r="B165" s="205" t="n">
        <v>2</v>
      </c>
    </row>
    <row r="166" customFormat="false" ht="15.75" hidden="false" customHeight="false" outlineLevel="0" collapsed="false">
      <c r="A166" s="202"/>
    </row>
    <row r="167" customFormat="false" ht="15.75" hidden="false" customHeight="false" outlineLevel="0" collapsed="false">
      <c r="A167" s="202" t="s">
        <v>4406</v>
      </c>
    </row>
    <row r="168" customFormat="false" ht="15.75" hidden="false" customHeight="false" outlineLevel="0" collapsed="false">
      <c r="A168" s="202"/>
    </row>
    <row r="169" customFormat="false" ht="15.75" hidden="false" customHeight="false" outlineLevel="0" collapsed="false">
      <c r="A169" s="202" t="s">
        <v>2419</v>
      </c>
    </row>
    <row r="170" customFormat="false" ht="15.75" hidden="false" customHeight="false" outlineLevel="0" collapsed="false">
      <c r="A170" s="202" t="s">
        <v>4407</v>
      </c>
      <c r="B170" s="205" t="s">
        <v>1617</v>
      </c>
    </row>
    <row r="171" customFormat="false" ht="15.75" hidden="false" customHeight="false" outlineLevel="0" collapsed="false">
      <c r="A171" s="202" t="s">
        <v>4408</v>
      </c>
      <c r="B171" s="205" t="n">
        <v>1</v>
      </c>
    </row>
    <row r="172" customFormat="false" ht="15.75" hidden="false" customHeight="false" outlineLevel="0" collapsed="false">
      <c r="A172" s="202"/>
    </row>
    <row r="173" customFormat="false" ht="15.75" hidden="false" customHeight="false" outlineLevel="0" collapsed="false">
      <c r="A173" s="202" t="s">
        <v>4409</v>
      </c>
    </row>
    <row r="174" customFormat="false" ht="15.75" hidden="false" customHeight="false" outlineLevel="0" collapsed="false">
      <c r="A174" s="202" t="s">
        <v>4410</v>
      </c>
      <c r="B174" s="205" t="n">
        <v>1</v>
      </c>
    </row>
    <row r="175" customFormat="false" ht="15.75" hidden="false" customHeight="false" outlineLevel="0" collapsed="false">
      <c r="A175" s="202" t="s">
        <v>4411</v>
      </c>
      <c r="B175" s="205" t="n">
        <v>1</v>
      </c>
    </row>
    <row r="176" customFormat="false" ht="15.75" hidden="false" customHeight="false" outlineLevel="0" collapsed="false">
      <c r="A176" s="202" t="s">
        <v>4412</v>
      </c>
      <c r="B176" s="205" t="n">
        <v>1</v>
      </c>
    </row>
    <row r="177" customFormat="false" ht="15.75" hidden="false" customHeight="false" outlineLevel="0" collapsed="false">
      <c r="A177" s="202"/>
    </row>
    <row r="178" customFormat="false" ht="15.75" hidden="false" customHeight="false" outlineLevel="0" collapsed="false">
      <c r="A178" s="202" t="s">
        <v>1671</v>
      </c>
    </row>
    <row r="179" customFormat="false" ht="15.75" hidden="false" customHeight="false" outlineLevel="0" collapsed="false">
      <c r="A179" s="202" t="s">
        <v>4413</v>
      </c>
      <c r="B179" s="205" t="s">
        <v>1643</v>
      </c>
    </row>
    <row r="180" customFormat="false" ht="15.75" hidden="false" customHeight="false" outlineLevel="0" collapsed="false">
      <c r="A180" s="202" t="s">
        <v>4414</v>
      </c>
      <c r="B180" s="205" t="n">
        <v>3</v>
      </c>
    </row>
    <row r="181" customFormat="false" ht="15.75" hidden="false" customHeight="false" outlineLevel="0" collapsed="false">
      <c r="A181" s="202" t="s">
        <v>4415</v>
      </c>
      <c r="B181" s="205" t="s">
        <v>1662</v>
      </c>
    </row>
    <row r="182" customFormat="false" ht="15.75" hidden="false" customHeight="false" outlineLevel="0" collapsed="false">
      <c r="A182" s="202" t="s">
        <v>4416</v>
      </c>
      <c r="B182" s="205" t="n">
        <v>1</v>
      </c>
    </row>
    <row r="183" customFormat="false" ht="15.75" hidden="false" customHeight="false" outlineLevel="0" collapsed="false">
      <c r="A183" s="202" t="s">
        <v>4417</v>
      </c>
      <c r="B183" s="205" t="n">
        <v>3</v>
      </c>
    </row>
    <row r="184" customFormat="false" ht="15.75" hidden="false" customHeight="false" outlineLevel="0" collapsed="false">
      <c r="A184" s="202" t="s">
        <v>4418</v>
      </c>
      <c r="B184" s="205" t="s">
        <v>1662</v>
      </c>
    </row>
    <row r="185" customFormat="false" ht="15.75" hidden="false" customHeight="false" outlineLevel="0" collapsed="false">
      <c r="A185" s="202" t="s">
        <v>4419</v>
      </c>
      <c r="B185" s="205" t="n">
        <v>2</v>
      </c>
    </row>
    <row r="186" customFormat="false" ht="15.75" hidden="false" customHeight="false" outlineLevel="0" collapsed="false">
      <c r="A186" s="202" t="s">
        <v>4420</v>
      </c>
      <c r="B186" s="205" t="s">
        <v>1662</v>
      </c>
    </row>
    <row r="187" customFormat="false" ht="15.75" hidden="false" customHeight="false" outlineLevel="0" collapsed="false">
      <c r="A187" s="202" t="s">
        <v>4421</v>
      </c>
      <c r="B187" s="205" t="n">
        <v>3</v>
      </c>
    </row>
    <row r="188" customFormat="false" ht="15.75" hidden="false" customHeight="false" outlineLevel="0" collapsed="false">
      <c r="A188" s="202" t="s">
        <v>4422</v>
      </c>
      <c r="B188" s="205" t="n">
        <v>1</v>
      </c>
    </row>
    <row r="189" customFormat="false" ht="15.75" hidden="false" customHeight="false" outlineLevel="0" collapsed="false">
      <c r="A189" s="202" t="s">
        <v>4423</v>
      </c>
      <c r="B189" s="205" t="s">
        <v>1662</v>
      </c>
    </row>
    <row r="190" customFormat="false" ht="15.75" hidden="false" customHeight="false" outlineLevel="0" collapsed="false">
      <c r="A190" s="202"/>
    </row>
    <row r="191" customFormat="false" ht="15.75" hidden="false" customHeight="false" outlineLevel="0" collapsed="false">
      <c r="A191" s="202" t="s">
        <v>1846</v>
      </c>
    </row>
    <row r="192" customFormat="false" ht="15.75" hidden="false" customHeight="false" outlineLevel="0" collapsed="false">
      <c r="A192" s="202" t="s">
        <v>4424</v>
      </c>
      <c r="B192" s="205" t="n">
        <v>2</v>
      </c>
    </row>
    <row r="193" customFormat="false" ht="15.75" hidden="false" customHeight="false" outlineLevel="0" collapsed="false">
      <c r="A193" s="202" t="s">
        <v>4425</v>
      </c>
      <c r="B193" s="205" t="n">
        <v>2</v>
      </c>
    </row>
    <row r="194" customFormat="false" ht="15.75" hidden="false" customHeight="false" outlineLevel="0" collapsed="false">
      <c r="A194" s="202" t="s">
        <v>4426</v>
      </c>
      <c r="B194" s="205" t="s">
        <v>1643</v>
      </c>
    </row>
    <row r="195" customFormat="false" ht="15.75" hidden="false" customHeight="false" outlineLevel="0" collapsed="false">
      <c r="A195" s="202"/>
    </row>
    <row r="196" customFormat="false" ht="15.75" hidden="false" customHeight="false" outlineLevel="0" collapsed="false">
      <c r="A196" s="202" t="s">
        <v>4427</v>
      </c>
    </row>
    <row r="197" customFormat="false" ht="15.75" hidden="false" customHeight="false" outlineLevel="0" collapsed="false">
      <c r="A197" s="202" t="s">
        <v>4428</v>
      </c>
      <c r="B197" s="205" t="s">
        <v>1662</v>
      </c>
    </row>
    <row r="198" customFormat="false" ht="15.75" hidden="false" customHeight="false" outlineLevel="0" collapsed="false">
      <c r="A198" s="202" t="s">
        <v>4429</v>
      </c>
      <c r="B198" s="205" t="s">
        <v>1662</v>
      </c>
    </row>
    <row r="199" customFormat="false" ht="15.75" hidden="false" customHeight="false" outlineLevel="0" collapsed="false">
      <c r="A199" s="202"/>
    </row>
    <row r="200" customFormat="false" ht="15.75" hidden="false" customHeight="false" outlineLevel="0" collapsed="false">
      <c r="A200" s="202" t="s">
        <v>4430</v>
      </c>
    </row>
    <row r="201" customFormat="false" ht="15.75" hidden="false" customHeight="false" outlineLevel="0" collapsed="false">
      <c r="A201" s="202" t="s">
        <v>2419</v>
      </c>
    </row>
    <row r="202" customFormat="false" ht="15.75" hidden="false" customHeight="false" outlineLevel="0" collapsed="false">
      <c r="A202" s="202" t="s">
        <v>4431</v>
      </c>
      <c r="B202" s="205" t="n">
        <v>2</v>
      </c>
    </row>
    <row r="203" customFormat="false" ht="15.75" hidden="false" customHeight="false" outlineLevel="0" collapsed="false">
      <c r="A203" s="202" t="s">
        <v>4432</v>
      </c>
      <c r="B203" s="205" t="n">
        <v>2</v>
      </c>
    </row>
    <row r="204" customFormat="false" ht="15.75" hidden="false" customHeight="false" outlineLevel="0" collapsed="false">
      <c r="A204" s="202" t="s">
        <v>4433</v>
      </c>
      <c r="B204" s="205" t="n">
        <v>2</v>
      </c>
    </row>
    <row r="205" customFormat="false" ht="15.75" hidden="false" customHeight="false" outlineLevel="0" collapsed="false">
      <c r="A205" s="202" t="s">
        <v>4434</v>
      </c>
      <c r="B205" s="205" t="n">
        <v>2</v>
      </c>
    </row>
    <row r="206" customFormat="false" ht="15.75" hidden="false" customHeight="false" outlineLevel="0" collapsed="false">
      <c r="A206" s="202"/>
    </row>
    <row r="207" customFormat="false" ht="15.75" hidden="false" customHeight="false" outlineLevel="0" collapsed="false">
      <c r="A207" s="202" t="s">
        <v>2427</v>
      </c>
    </row>
    <row r="208" customFormat="false" ht="15.75" hidden="false" customHeight="false" outlineLevel="0" collapsed="false">
      <c r="A208" s="202" t="s">
        <v>4435</v>
      </c>
      <c r="B208" s="205" t="s">
        <v>1643</v>
      </c>
    </row>
    <row r="209" customFormat="false" ht="15.75" hidden="false" customHeight="false" outlineLevel="0" collapsed="false">
      <c r="A209" s="202" t="s">
        <v>4436</v>
      </c>
      <c r="B209" s="205" t="s">
        <v>1643</v>
      </c>
    </row>
    <row r="210" customFormat="false" ht="15.75" hidden="false" customHeight="false" outlineLevel="0" collapsed="false">
      <c r="A210" s="202" t="s">
        <v>4437</v>
      </c>
      <c r="B210" s="205" t="s">
        <v>1643</v>
      </c>
    </row>
    <row r="211" customFormat="false" ht="15.75" hidden="false" customHeight="false" outlineLevel="0" collapsed="false">
      <c r="A211" s="202" t="s">
        <v>4433</v>
      </c>
      <c r="B211" s="205" t="n">
        <v>1</v>
      </c>
    </row>
    <row r="212" customFormat="false" ht="15.75" hidden="false" customHeight="false" outlineLevel="0" collapsed="false">
      <c r="A212" s="202" t="s">
        <v>4438</v>
      </c>
      <c r="B212" s="205" t="n">
        <v>2</v>
      </c>
    </row>
    <row r="213" customFormat="false" ht="15.75" hidden="false" customHeight="false" outlineLevel="0" collapsed="false">
      <c r="A213" s="202" t="s">
        <v>4439</v>
      </c>
      <c r="B213" s="205" t="n">
        <v>2</v>
      </c>
    </row>
    <row r="214" customFormat="false" ht="15.75" hidden="false" customHeight="false" outlineLevel="0" collapsed="false">
      <c r="A214" s="202" t="s">
        <v>4434</v>
      </c>
      <c r="B214" s="205" t="n">
        <v>2</v>
      </c>
    </row>
    <row r="215" customFormat="false" ht="15.75" hidden="false" customHeight="false" outlineLevel="0" collapsed="false">
      <c r="A215" s="202" t="s">
        <v>4440</v>
      </c>
      <c r="B215" s="205" t="s">
        <v>1643</v>
      </c>
    </row>
    <row r="216" customFormat="false" ht="15.75" hidden="false" customHeight="false" outlineLevel="0" collapsed="false">
      <c r="A216" s="202" t="s">
        <v>4441</v>
      </c>
      <c r="B216" s="205" t="n">
        <v>2</v>
      </c>
    </row>
    <row r="217" customFormat="false" ht="15.75" hidden="false" customHeight="false" outlineLevel="0" collapsed="false">
      <c r="A217" s="202" t="s">
        <v>4442</v>
      </c>
      <c r="B217" s="205" t="n">
        <v>2</v>
      </c>
    </row>
    <row r="218" customFormat="false" ht="15.75" hidden="false" customHeight="false" outlineLevel="0" collapsed="false">
      <c r="A218" s="202" t="s">
        <v>4443</v>
      </c>
      <c r="B218" s="205" t="n">
        <v>1</v>
      </c>
    </row>
    <row r="219" customFormat="false" ht="15.75" hidden="false" customHeight="false" outlineLevel="0" collapsed="false">
      <c r="A219" s="202"/>
    </row>
    <row r="220" customFormat="false" ht="15.75" hidden="false" customHeight="false" outlineLevel="0" collapsed="false">
      <c r="A220" s="202" t="s">
        <v>4444</v>
      </c>
    </row>
    <row r="221" customFormat="false" ht="15.75" hidden="false" customHeight="false" outlineLevel="0" collapsed="false">
      <c r="A221" s="202" t="s">
        <v>4445</v>
      </c>
    </row>
    <row r="222" customFormat="false" ht="15.75" hidden="false" customHeight="false" outlineLevel="0" collapsed="false">
      <c r="A222" s="202" t="s">
        <v>4446</v>
      </c>
      <c r="B222" s="205" t="n">
        <v>1</v>
      </c>
    </row>
    <row r="223" customFormat="false" ht="15.75" hidden="false" customHeight="false" outlineLevel="0" collapsed="false">
      <c r="A223" s="202"/>
    </row>
    <row r="224" customFormat="false" ht="15.75" hidden="false" customHeight="false" outlineLevel="0" collapsed="false">
      <c r="A224" s="202" t="s">
        <v>4447</v>
      </c>
    </row>
    <row r="225" customFormat="false" ht="15.75" hidden="false" customHeight="false" outlineLevel="0" collapsed="false">
      <c r="A225" s="202" t="s">
        <v>4448</v>
      </c>
      <c r="B225" s="205" t="s">
        <v>1662</v>
      </c>
    </row>
    <row r="226" customFormat="false" ht="15.75" hidden="false" customHeight="false" outlineLevel="0" collapsed="false">
      <c r="A226" s="202"/>
    </row>
    <row r="227" customFormat="false" ht="15.75" hidden="false" customHeight="false" outlineLevel="0" collapsed="false">
      <c r="A227" s="202" t="s">
        <v>1671</v>
      </c>
    </row>
    <row r="228" customFormat="false" ht="15.75" hidden="false" customHeight="false" outlineLevel="0" collapsed="false">
      <c r="A228" s="202" t="s">
        <v>4449</v>
      </c>
      <c r="B228" s="205" t="s">
        <v>1617</v>
      </c>
    </row>
    <row r="229" customFormat="false" ht="15.75" hidden="false" customHeight="false" outlineLevel="0" collapsed="false">
      <c r="A229" s="202"/>
    </row>
    <row r="230" customFormat="false" ht="15.75" hidden="false" customHeight="false" outlineLevel="0" collapsed="false">
      <c r="A230" s="202" t="s">
        <v>4450</v>
      </c>
    </row>
    <row r="231" customFormat="false" ht="15.75" hidden="false" customHeight="false" outlineLevel="0" collapsed="false">
      <c r="A231" s="202" t="s">
        <v>4451</v>
      </c>
      <c r="B231" s="205" t="s">
        <v>1617</v>
      </c>
    </row>
    <row r="232" customFormat="false" ht="15.75" hidden="false" customHeight="false" outlineLevel="0" collapsed="false">
      <c r="A232" s="202"/>
    </row>
    <row r="233" customFormat="false" ht="15.75" hidden="false" customHeight="false" outlineLevel="0" collapsed="false">
      <c r="A233" s="202" t="s">
        <v>4452</v>
      </c>
    </row>
    <row r="234" customFormat="false" ht="15.75" hidden="false" customHeight="false" outlineLevel="0" collapsed="false">
      <c r="A234" s="202" t="s">
        <v>4453</v>
      </c>
    </row>
    <row r="235" customFormat="false" ht="15.75" hidden="false" customHeight="false" outlineLevel="0" collapsed="false">
      <c r="A235" s="202"/>
    </row>
    <row r="236" customFormat="false" ht="15.75" hidden="false" customHeight="false" outlineLevel="0" collapsed="false">
      <c r="A236" s="202" t="s">
        <v>4454</v>
      </c>
    </row>
    <row r="237" customFormat="false" ht="15.75" hidden="false" customHeight="false" outlineLevel="0" collapsed="false">
      <c r="A237" s="202" t="s">
        <v>4455</v>
      </c>
      <c r="B237" s="205" t="s">
        <v>2148</v>
      </c>
    </row>
    <row r="238" customFormat="false" ht="15.75" hidden="false" customHeight="false" outlineLevel="0" collapsed="false">
      <c r="A238" s="202"/>
    </row>
    <row r="239" customFormat="false" ht="15.75" hidden="false" customHeight="false" outlineLevel="0" collapsed="false">
      <c r="A239" s="202" t="s">
        <v>2419</v>
      </c>
    </row>
    <row r="240" customFormat="false" ht="15.75" hidden="false" customHeight="false" outlineLevel="0" collapsed="false">
      <c r="A240" s="202" t="s">
        <v>4456</v>
      </c>
      <c r="B240" s="205" t="n">
        <v>4</v>
      </c>
    </row>
    <row r="241" customFormat="false" ht="15.75" hidden="false" customHeight="false" outlineLevel="0" collapsed="false">
      <c r="A241" s="202" t="s">
        <v>4457</v>
      </c>
      <c r="B241" s="205" t="n">
        <v>4</v>
      </c>
    </row>
    <row r="242" customFormat="false" ht="15.75" hidden="false" customHeight="false" outlineLevel="0" collapsed="false">
      <c r="A242" s="202" t="s">
        <v>4458</v>
      </c>
      <c r="B242" s="205" t="n">
        <v>2</v>
      </c>
    </row>
    <row r="243" customFormat="false" ht="15.75" hidden="false" customHeight="false" outlineLevel="0" collapsed="false">
      <c r="A243" s="202" t="s">
        <v>4459</v>
      </c>
      <c r="B243" s="205" t="s">
        <v>3225</v>
      </c>
    </row>
    <row r="244" customFormat="false" ht="15.75" hidden="false" customHeight="false" outlineLevel="0" collapsed="false">
      <c r="A244" s="202" t="s">
        <v>4460</v>
      </c>
      <c r="B244" s="205" t="s">
        <v>1617</v>
      </c>
    </row>
    <row r="245" customFormat="false" ht="15.75" hidden="false" customHeight="false" outlineLevel="0" collapsed="false">
      <c r="A245" s="202" t="s">
        <v>4459</v>
      </c>
      <c r="B245" s="205" t="s">
        <v>1662</v>
      </c>
    </row>
    <row r="246" customFormat="false" ht="15.75" hidden="false" customHeight="false" outlineLevel="0" collapsed="false">
      <c r="A246" s="202"/>
    </row>
    <row r="247" customFormat="false" ht="15.75" hidden="false" customHeight="false" outlineLevel="0" collapsed="false">
      <c r="A247" s="202" t="s">
        <v>4461</v>
      </c>
      <c r="B247" s="205" t="s">
        <v>1662</v>
      </c>
    </row>
    <row r="248" customFormat="false" ht="15.75" hidden="false" customHeight="false" outlineLevel="0" collapsed="false">
      <c r="A248" s="202" t="s">
        <v>4462</v>
      </c>
      <c r="B248" s="205" t="s">
        <v>3201</v>
      </c>
    </row>
    <row r="249" customFormat="false" ht="15.75" hidden="false" customHeight="false" outlineLevel="0" collapsed="false">
      <c r="A249" s="202" t="s">
        <v>4463</v>
      </c>
      <c r="B249" s="205" t="s">
        <v>2803</v>
      </c>
    </row>
    <row r="250" customFormat="false" ht="15.75" hidden="false" customHeight="false" outlineLevel="0" collapsed="false">
      <c r="A250" s="202"/>
    </row>
    <row r="251" customFormat="false" ht="15.75" hidden="false" customHeight="false" outlineLevel="0" collapsed="false">
      <c r="A251" s="202" t="s">
        <v>2421</v>
      </c>
    </row>
    <row r="252" customFormat="false" ht="15.75" hidden="false" customHeight="false" outlineLevel="0" collapsed="false">
      <c r="A252" s="202" t="s">
        <v>4464</v>
      </c>
      <c r="B252" s="205" t="s">
        <v>3219</v>
      </c>
    </row>
    <row r="253" customFormat="false" ht="15.75" hidden="false" customHeight="false" outlineLevel="0" collapsed="false">
      <c r="A253" s="202" t="s">
        <v>4465</v>
      </c>
      <c r="B253" s="205" t="s">
        <v>3219</v>
      </c>
    </row>
    <row r="254" customFormat="false" ht="15.75" hidden="false" customHeight="false" outlineLevel="0" collapsed="false">
      <c r="A254" s="202" t="s">
        <v>4466</v>
      </c>
      <c r="B254" s="205" t="s">
        <v>3161</v>
      </c>
    </row>
    <row r="255" customFormat="false" ht="15.75" hidden="false" customHeight="false" outlineLevel="0" collapsed="false">
      <c r="A255" s="202" t="s">
        <v>4467</v>
      </c>
      <c r="B255" s="205" t="s">
        <v>3154</v>
      </c>
    </row>
    <row r="256" customFormat="false" ht="15.75" hidden="false" customHeight="false" outlineLevel="0" collapsed="false">
      <c r="A256" s="202" t="s">
        <v>4468</v>
      </c>
      <c r="B256" s="205" t="s">
        <v>2793</v>
      </c>
    </row>
    <row r="257" customFormat="false" ht="15.75" hidden="false" customHeight="false" outlineLevel="0" collapsed="false">
      <c r="A257" s="202" t="s">
        <v>4469</v>
      </c>
      <c r="B257" s="205" t="s">
        <v>3201</v>
      </c>
    </row>
    <row r="258" customFormat="false" ht="15.75" hidden="false" customHeight="false" outlineLevel="0" collapsed="false">
      <c r="A258" s="202"/>
    </row>
    <row r="259" customFormat="false" ht="15.75" hidden="false" customHeight="false" outlineLevel="0" collapsed="false">
      <c r="A259" s="202" t="s">
        <v>4470</v>
      </c>
    </row>
    <row r="260" customFormat="false" ht="15.75" hidden="false" customHeight="false" outlineLevel="0" collapsed="false">
      <c r="A260" s="202" t="s">
        <v>4471</v>
      </c>
      <c r="B260" s="205" t="s">
        <v>1643</v>
      </c>
    </row>
    <row r="261" customFormat="false" ht="15.75" hidden="false" customHeight="false" outlineLevel="0" collapsed="false">
      <c r="A261" s="202" t="s">
        <v>4472</v>
      </c>
      <c r="B261" s="205" t="s">
        <v>3225</v>
      </c>
    </row>
    <row r="262" customFormat="false" ht="15.75" hidden="false" customHeight="false" outlineLevel="0" collapsed="false">
      <c r="A262" s="202"/>
    </row>
    <row r="263" customFormat="false" ht="15.75" hidden="false" customHeight="false" outlineLevel="0" collapsed="false">
      <c r="A263" s="202" t="s">
        <v>2427</v>
      </c>
    </row>
    <row r="264" customFormat="false" ht="15.75" hidden="false" customHeight="false" outlineLevel="0" collapsed="false">
      <c r="A264" s="202" t="s">
        <v>2874</v>
      </c>
      <c r="B264" s="205" t="s">
        <v>1643</v>
      </c>
    </row>
    <row r="265" customFormat="false" ht="15.75" hidden="false" customHeight="false" outlineLevel="0" collapsed="false">
      <c r="A265" s="202" t="s">
        <v>2875</v>
      </c>
      <c r="B265" s="205" t="s">
        <v>1643</v>
      </c>
    </row>
    <row r="266" customFormat="false" ht="15.75" hidden="false" customHeight="false" outlineLevel="0" collapsed="false">
      <c r="A266" s="202" t="s">
        <v>2876</v>
      </c>
      <c r="B266" s="205" t="s">
        <v>3161</v>
      </c>
    </row>
    <row r="267" customFormat="false" ht="15.75" hidden="false" customHeight="false" outlineLevel="0" collapsed="false">
      <c r="A267" s="202" t="s">
        <v>2877</v>
      </c>
      <c r="B267" s="205" t="s">
        <v>3161</v>
      </c>
    </row>
    <row r="268" customFormat="false" ht="15.75" hidden="false" customHeight="false" outlineLevel="0" collapsed="false">
      <c r="A268" s="202" t="s">
        <v>2878</v>
      </c>
      <c r="B268" s="205" t="s">
        <v>3154</v>
      </c>
    </row>
    <row r="269" customFormat="false" ht="15.75" hidden="false" customHeight="false" outlineLevel="0" collapsed="false">
      <c r="A269" s="202" t="s">
        <v>4473</v>
      </c>
      <c r="B269" s="205" t="s">
        <v>3219</v>
      </c>
    </row>
    <row r="270" customFormat="false" ht="15.75" hidden="false" customHeight="false" outlineLevel="0" collapsed="false">
      <c r="A270" s="202" t="s">
        <v>2880</v>
      </c>
      <c r="B270" s="205" t="s">
        <v>1643</v>
      </c>
    </row>
    <row r="271" customFormat="false" ht="15.75" hidden="false" customHeight="false" outlineLevel="0" collapsed="false">
      <c r="A271" s="202" t="s">
        <v>4474</v>
      </c>
      <c r="B271" s="205" t="s">
        <v>3161</v>
      </c>
    </row>
    <row r="272" customFormat="false" ht="15.75" hidden="false" customHeight="false" outlineLevel="0" collapsed="false">
      <c r="A272" s="202" t="s">
        <v>4475</v>
      </c>
      <c r="B272" s="205" t="s">
        <v>1662</v>
      </c>
    </row>
    <row r="273" customFormat="false" ht="15.75" hidden="false" customHeight="false" outlineLevel="0" collapsed="false">
      <c r="A273" s="202" t="s">
        <v>4476</v>
      </c>
      <c r="B273" s="205" t="s">
        <v>3201</v>
      </c>
    </row>
    <row r="274" customFormat="false" ht="15.75" hidden="false" customHeight="false" outlineLevel="0" collapsed="false">
      <c r="A274" s="202" t="s">
        <v>4477</v>
      </c>
      <c r="B274" s="205" t="s">
        <v>3161</v>
      </c>
    </row>
    <row r="275" customFormat="false" ht="15.75" hidden="false" customHeight="false" outlineLevel="0" collapsed="false">
      <c r="A275" s="202" t="s">
        <v>4478</v>
      </c>
      <c r="B275" s="205" t="s">
        <v>1662</v>
      </c>
    </row>
    <row r="276" customFormat="false" ht="15.75" hidden="false" customHeight="false" outlineLevel="0" collapsed="false">
      <c r="A276" s="202" t="s">
        <v>4479</v>
      </c>
      <c r="B276" s="205" t="s">
        <v>1662</v>
      </c>
    </row>
    <row r="277" customFormat="false" ht="15.75" hidden="false" customHeight="false" outlineLevel="0" collapsed="false">
      <c r="A277" s="202" t="s">
        <v>4480</v>
      </c>
      <c r="B277" s="205" t="s">
        <v>1662</v>
      </c>
    </row>
    <row r="278" customFormat="false" ht="15.75" hidden="false" customHeight="false" outlineLevel="0" collapsed="false">
      <c r="A278" s="202" t="s">
        <v>4481</v>
      </c>
      <c r="B278" s="205" t="s">
        <v>3201</v>
      </c>
    </row>
    <row r="279" customFormat="false" ht="15.75" hidden="false" customHeight="false" outlineLevel="0" collapsed="false">
      <c r="A279" s="202" t="s">
        <v>4482</v>
      </c>
      <c r="B279" s="205" t="s">
        <v>3161</v>
      </c>
    </row>
    <row r="280" customFormat="false" ht="15.75" hidden="false" customHeight="false" outlineLevel="0" collapsed="false">
      <c r="A280" s="202" t="s">
        <v>4483</v>
      </c>
      <c r="B280" s="205" t="s">
        <v>1662</v>
      </c>
    </row>
    <row r="281" customFormat="false" ht="15.75" hidden="false" customHeight="false" outlineLevel="0" collapsed="false">
      <c r="A281" s="202" t="s">
        <v>4484</v>
      </c>
      <c r="B281" s="205" t="s">
        <v>3225</v>
      </c>
    </row>
    <row r="282" customFormat="false" ht="15.75" hidden="false" customHeight="false" outlineLevel="0" collapsed="false">
      <c r="A282" s="202" t="s">
        <v>4485</v>
      </c>
      <c r="B282" s="205" t="s">
        <v>2795</v>
      </c>
    </row>
    <row r="283" customFormat="false" ht="15.75" hidden="false" customHeight="false" outlineLevel="0" collapsed="false">
      <c r="A283" s="202" t="s">
        <v>4486</v>
      </c>
      <c r="B283" s="205" t="s">
        <v>3161</v>
      </c>
    </row>
    <row r="284" customFormat="false" ht="15.75" hidden="false" customHeight="false" outlineLevel="0" collapsed="false">
      <c r="A284" s="202" t="s">
        <v>4487</v>
      </c>
      <c r="B284" s="205" t="s">
        <v>3161</v>
      </c>
    </row>
    <row r="285" customFormat="false" ht="15.75" hidden="false" customHeight="false" outlineLevel="0" collapsed="false">
      <c r="A285" s="202" t="s">
        <v>4488</v>
      </c>
      <c r="B285" s="205" t="s">
        <v>3154</v>
      </c>
    </row>
    <row r="286" customFormat="false" ht="15.75" hidden="false" customHeight="false" outlineLevel="0" collapsed="false">
      <c r="A286" s="202" t="s">
        <v>4489</v>
      </c>
      <c r="B286" s="205" t="s">
        <v>3253</v>
      </c>
    </row>
    <row r="287" customFormat="false" ht="15.75" hidden="false" customHeight="false" outlineLevel="0" collapsed="false">
      <c r="A287" s="202" t="s">
        <v>4490</v>
      </c>
      <c r="B287" s="205" t="s">
        <v>1662</v>
      </c>
    </row>
    <row r="288" customFormat="false" ht="15.75" hidden="false" customHeight="false" outlineLevel="0" collapsed="false">
      <c r="A288" s="202" t="s">
        <v>4491</v>
      </c>
      <c r="B288" s="205" t="s">
        <v>1643</v>
      </c>
    </row>
    <row r="289" customFormat="false" ht="15.75" hidden="false" customHeight="false" outlineLevel="0" collapsed="false">
      <c r="A289" s="202" t="s">
        <v>4492</v>
      </c>
      <c r="B289" s="205" t="s">
        <v>3161</v>
      </c>
    </row>
    <row r="290" customFormat="false" ht="15.75" hidden="false" customHeight="false" outlineLevel="0" collapsed="false">
      <c r="A290" s="202" t="s">
        <v>4493</v>
      </c>
      <c r="B290" s="205" t="s">
        <v>1643</v>
      </c>
    </row>
    <row r="291" customFormat="false" ht="15.75" hidden="false" customHeight="false" outlineLevel="0" collapsed="false">
      <c r="A291" s="202" t="s">
        <v>4494</v>
      </c>
      <c r="B291" s="205" t="s">
        <v>1643</v>
      </c>
    </row>
    <row r="292" customFormat="false" ht="15.75" hidden="false" customHeight="false" outlineLevel="0" collapsed="false">
      <c r="A292" s="202"/>
    </row>
    <row r="293" customFormat="false" ht="15.75" hidden="false" customHeight="false" outlineLevel="0" collapsed="false">
      <c r="A293" s="202" t="s">
        <v>4495</v>
      </c>
    </row>
    <row r="294" customFormat="false" ht="15.75" hidden="false" customHeight="false" outlineLevel="0" collapsed="false">
      <c r="A294" s="202" t="s">
        <v>2405</v>
      </c>
    </row>
    <row r="295" customFormat="false" ht="15.75" hidden="false" customHeight="false" outlineLevel="0" collapsed="false">
      <c r="A295" s="202"/>
    </row>
    <row r="296" customFormat="false" ht="15.75" hidden="false" customHeight="false" outlineLevel="0" collapsed="false">
      <c r="A296" s="202" t="s">
        <v>4318</v>
      </c>
    </row>
    <row r="297" customFormat="false" ht="15.75" hidden="false" customHeight="false" outlineLevel="0" collapsed="false">
      <c r="A297" s="202" t="s">
        <v>4496</v>
      </c>
      <c r="B297" s="205" t="s">
        <v>3253</v>
      </c>
    </row>
    <row r="298" customFormat="false" ht="15.75" hidden="false" customHeight="false" outlineLevel="0" collapsed="false">
      <c r="A298" s="202" t="s">
        <v>4497</v>
      </c>
      <c r="B298" s="205" t="s">
        <v>3253</v>
      </c>
    </row>
    <row r="299" customFormat="false" ht="15.75" hidden="false" customHeight="false" outlineLevel="0" collapsed="false">
      <c r="A299" s="202" t="s">
        <v>4498</v>
      </c>
      <c r="B299" s="205" t="s">
        <v>3253</v>
      </c>
    </row>
    <row r="300" customFormat="false" ht="15.75" hidden="false" customHeight="false" outlineLevel="0" collapsed="false">
      <c r="A300" s="202"/>
    </row>
    <row r="301" customFormat="false" ht="15.75" hidden="false" customHeight="false" outlineLevel="0" collapsed="false">
      <c r="A301" s="202" t="s">
        <v>4499</v>
      </c>
    </row>
    <row r="302" customFormat="false" ht="15.75" hidden="false" customHeight="false" outlineLevel="0" collapsed="false">
      <c r="A302" s="202" t="s">
        <v>4500</v>
      </c>
      <c r="B302" s="205" t="s">
        <v>3225</v>
      </c>
    </row>
    <row r="303" customFormat="false" ht="15.75" hidden="false" customHeight="false" outlineLevel="0" collapsed="false">
      <c r="A303" s="202" t="s">
        <v>4501</v>
      </c>
      <c r="B303" s="205" t="s">
        <v>2148</v>
      </c>
    </row>
    <row r="304" customFormat="false" ht="15.75" hidden="false" customHeight="false" outlineLevel="0" collapsed="false">
      <c r="A304" s="202" t="s">
        <v>4502</v>
      </c>
      <c r="B304" s="205" t="s">
        <v>2148</v>
      </c>
    </row>
    <row r="305" customFormat="false" ht="15.75" hidden="false" customHeight="false" outlineLevel="0" collapsed="false">
      <c r="A305" s="202"/>
    </row>
    <row r="306" customFormat="false" ht="15.75" hidden="false" customHeight="false" outlineLevel="0" collapsed="false">
      <c r="A306" s="202" t="s">
        <v>4503</v>
      </c>
    </row>
    <row r="307" customFormat="false" ht="15.75" hidden="false" customHeight="false" outlineLevel="0" collapsed="false">
      <c r="A307" s="202" t="s">
        <v>4504</v>
      </c>
      <c r="B307" s="205" t="s">
        <v>1643</v>
      </c>
    </row>
    <row r="308" customFormat="false" ht="15.75" hidden="false" customHeight="false" outlineLevel="0" collapsed="false">
      <c r="A308" s="202"/>
    </row>
    <row r="309" customFormat="false" ht="15.75" hidden="false" customHeight="false" outlineLevel="0" collapsed="false">
      <c r="A309" s="202" t="s">
        <v>4505</v>
      </c>
    </row>
    <row r="310" customFormat="false" ht="15.75" hidden="false" customHeight="false" outlineLevel="0" collapsed="false">
      <c r="A310" s="202" t="s">
        <v>4506</v>
      </c>
      <c r="B310" s="205" t="s">
        <v>3161</v>
      </c>
    </row>
    <row r="311" customFormat="false" ht="15.75" hidden="false" customHeight="false" outlineLevel="0" collapsed="false">
      <c r="A311" s="202" t="s">
        <v>4507</v>
      </c>
      <c r="B311" s="205" t="s">
        <v>1662</v>
      </c>
    </row>
    <row r="312" customFormat="false" ht="15.75" hidden="false" customHeight="false" outlineLevel="0" collapsed="false">
      <c r="A312" s="202" t="s">
        <v>4508</v>
      </c>
      <c r="B312" s="205" t="s">
        <v>1662</v>
      </c>
    </row>
    <row r="313" customFormat="false" ht="15.75" hidden="false" customHeight="false" outlineLevel="0" collapsed="false">
      <c r="A313" s="202"/>
    </row>
    <row r="314" customFormat="false" ht="15.75" hidden="false" customHeight="false" outlineLevel="0" collapsed="false">
      <c r="A314" s="202" t="s">
        <v>1671</v>
      </c>
    </row>
    <row r="315" customFormat="false" ht="15.75" hidden="false" customHeight="false" outlineLevel="0" collapsed="false">
      <c r="A315" s="202" t="s">
        <v>4509</v>
      </c>
      <c r="B315" s="205" t="s">
        <v>1643</v>
      </c>
    </row>
    <row r="316" customFormat="false" ht="15.75" hidden="false" customHeight="false" outlineLevel="0" collapsed="false">
      <c r="A316" s="202" t="s">
        <v>4510</v>
      </c>
      <c r="B316" s="205" t="s">
        <v>3154</v>
      </c>
    </row>
    <row r="317" customFormat="false" ht="15.75" hidden="false" customHeight="false" outlineLevel="0" collapsed="false">
      <c r="A317" s="202" t="s">
        <v>4511</v>
      </c>
      <c r="B317" s="205" t="s">
        <v>3154</v>
      </c>
    </row>
    <row r="318" customFormat="false" ht="15.75" hidden="false" customHeight="false" outlineLevel="0" collapsed="false">
      <c r="A318" s="202" t="s">
        <v>4512</v>
      </c>
      <c r="B318" s="205" t="s">
        <v>3154</v>
      </c>
    </row>
    <row r="319" customFormat="false" ht="15.75" hidden="false" customHeight="false" outlineLevel="0" collapsed="false">
      <c r="A319" s="202" t="s">
        <v>4513</v>
      </c>
      <c r="B319" s="205" t="s">
        <v>3154</v>
      </c>
    </row>
    <row r="320" customFormat="false" ht="15.75" hidden="false" customHeight="false" outlineLevel="0" collapsed="false">
      <c r="A320" s="202" t="s">
        <v>4514</v>
      </c>
      <c r="B320" s="205" t="s">
        <v>3154</v>
      </c>
    </row>
    <row r="321" customFormat="false" ht="15.75" hidden="false" customHeight="false" outlineLevel="0" collapsed="false">
      <c r="A321" s="202"/>
    </row>
    <row r="322" customFormat="false" ht="15.75" hidden="false" customHeight="false" outlineLevel="0" collapsed="false">
      <c r="A322" s="202" t="s">
        <v>3317</v>
      </c>
    </row>
    <row r="323" customFormat="false" ht="15.75" hidden="false" customHeight="false" outlineLevel="0" collapsed="false">
      <c r="A323" s="202" t="s">
        <v>4515</v>
      </c>
      <c r="B323" s="205" t="s">
        <v>2795</v>
      </c>
    </row>
    <row r="324" customFormat="false" ht="15.75" hidden="false" customHeight="false" outlineLevel="0" collapsed="false">
      <c r="A324" s="202" t="s">
        <v>4516</v>
      </c>
      <c r="B324" s="205" t="s">
        <v>3154</v>
      </c>
    </row>
    <row r="325" customFormat="false" ht="15.75" hidden="false" customHeight="false" outlineLevel="0" collapsed="false">
      <c r="A325" s="202" t="s">
        <v>4517</v>
      </c>
      <c r="B325" s="205" t="s">
        <v>1643</v>
      </c>
    </row>
    <row r="326" customFormat="false" ht="15.75" hidden="false" customHeight="false" outlineLevel="0" collapsed="false">
      <c r="A326" s="202" t="s">
        <v>4518</v>
      </c>
      <c r="B326" s="205" t="s">
        <v>1643</v>
      </c>
    </row>
    <row r="327" customFormat="false" ht="15.75" hidden="false" customHeight="false" outlineLevel="0" collapsed="false">
      <c r="A327" s="202"/>
    </row>
    <row r="329" customFormat="false" ht="15.75" hidden="false" customHeight="false" outlineLevel="0" collapsed="false">
      <c r="A329" s="202"/>
    </row>
    <row r="330" customFormat="false" ht="20.25" hidden="false" customHeight="false" outlineLevel="0" collapsed="false">
      <c r="A330" s="201" t="s">
        <v>4519</v>
      </c>
    </row>
    <row r="331" customFormat="false" ht="15.75" hidden="false" customHeight="false" outlineLevel="0" collapsed="false">
      <c r="A331" s="202"/>
    </row>
    <row r="332" customFormat="false" ht="15.75" hidden="false" customHeight="false" outlineLevel="0" collapsed="false">
      <c r="A332" s="202" t="s">
        <v>1671</v>
      </c>
    </row>
    <row r="333" customFormat="false" ht="15.75" hidden="false" customHeight="false" outlineLevel="0" collapsed="false">
      <c r="A333" s="202"/>
    </row>
    <row r="334" customFormat="false" ht="15.75" hidden="false" customHeight="false" outlineLevel="0" collapsed="false">
      <c r="A334" s="202" t="s">
        <v>4520</v>
      </c>
      <c r="B334" s="205" t="s">
        <v>3219</v>
      </c>
    </row>
    <row r="335" customFormat="false" ht="15.75" hidden="false" customHeight="false" outlineLevel="0" collapsed="false">
      <c r="A335" s="202" t="s">
        <v>4521</v>
      </c>
      <c r="B335" s="205" t="s">
        <v>3161</v>
      </c>
    </row>
    <row r="336" customFormat="false" ht="15.75" hidden="false" customHeight="false" outlineLevel="0" collapsed="false">
      <c r="A336" s="202"/>
    </row>
    <row r="337" customFormat="false" ht="15.75" hidden="false" customHeight="false" outlineLevel="0" collapsed="false">
      <c r="A337" s="202" t="s">
        <v>4522</v>
      </c>
    </row>
    <row r="338" customFormat="false" ht="15.75" hidden="false" customHeight="false" outlineLevel="0" collapsed="false">
      <c r="A338" s="202"/>
    </row>
    <row r="339" customFormat="false" ht="15.75" hidden="false" customHeight="false" outlineLevel="0" collapsed="false">
      <c r="A339" s="202" t="s">
        <v>4523</v>
      </c>
      <c r="B339" s="205" t="s">
        <v>4524</v>
      </c>
    </row>
    <row r="340" customFormat="false" ht="15.75" hidden="false" customHeight="false" outlineLevel="0" collapsed="false">
      <c r="A340" s="202"/>
    </row>
    <row r="341" customFormat="false" ht="15.75" hidden="false" customHeight="false" outlineLevel="0" collapsed="false">
      <c r="A341" s="202" t="s">
        <v>3818</v>
      </c>
    </row>
    <row r="342" customFormat="false" ht="15.75" hidden="false" customHeight="false" outlineLevel="0" collapsed="false">
      <c r="A342" s="202"/>
    </row>
    <row r="343" customFormat="false" ht="15.75" hidden="false" customHeight="false" outlineLevel="0" collapsed="false">
      <c r="A343" s="202" t="s">
        <v>4525</v>
      </c>
      <c r="B343" s="205" t="s">
        <v>3161</v>
      </c>
    </row>
    <row r="344" customFormat="false" ht="15.75" hidden="false" customHeight="false" outlineLevel="0" collapsed="false">
      <c r="A344" s="202" t="s">
        <v>2427</v>
      </c>
    </row>
    <row r="345" customFormat="false" ht="15.75" hidden="false" customHeight="false" outlineLevel="0" collapsed="false">
      <c r="A345" s="202"/>
    </row>
    <row r="346" customFormat="false" ht="15.75" hidden="false" customHeight="false" outlineLevel="0" collapsed="false">
      <c r="A346" s="202" t="s">
        <v>4526</v>
      </c>
      <c r="B346" s="205" t="s">
        <v>3253</v>
      </c>
    </row>
    <row r="347" customFormat="false" ht="15.75" hidden="false" customHeight="false" outlineLevel="0" collapsed="false">
      <c r="A347" s="202"/>
    </row>
    <row r="348" customFormat="false" ht="15.75" hidden="false" customHeight="false" outlineLevel="0" collapsed="false">
      <c r="A348" s="202"/>
    </row>
    <row r="349" customFormat="false" ht="15.75" hidden="false" customHeight="false" outlineLevel="0" collapsed="false">
      <c r="A349" s="202" t="s">
        <v>4527</v>
      </c>
    </row>
    <row r="350" customFormat="false" ht="15.75" hidden="false" customHeight="false" outlineLevel="0" collapsed="false">
      <c r="A350" s="202"/>
    </row>
    <row r="351" customFormat="false" ht="15.75" hidden="false" customHeight="false" outlineLevel="0" collapsed="false">
      <c r="A351" s="202" t="s">
        <v>4164</v>
      </c>
    </row>
    <row r="352" customFormat="false" ht="15.75" hidden="false" customHeight="false" outlineLevel="0" collapsed="false">
      <c r="A352" s="202"/>
    </row>
    <row r="353" customFormat="false" ht="15.75" hidden="false" customHeight="false" outlineLevel="0" collapsed="false">
      <c r="A353" s="202" t="s">
        <v>4528</v>
      </c>
    </row>
    <row r="354" customFormat="false" ht="15.75" hidden="false" customHeight="false" outlineLevel="0" collapsed="false">
      <c r="A354" s="202" t="s">
        <v>4529</v>
      </c>
      <c r="B354" s="205" t="s">
        <v>4530</v>
      </c>
      <c r="C354" s="204"/>
    </row>
    <row r="355" customFormat="false" ht="15.75" hidden="false" customHeight="false" outlineLevel="0" collapsed="false">
      <c r="A355" s="202"/>
    </row>
    <row r="356" customFormat="false" ht="15.75" hidden="false" customHeight="false" outlineLevel="0" collapsed="false">
      <c r="A356" s="202" t="s">
        <v>4531</v>
      </c>
    </row>
    <row r="357" customFormat="false" ht="15.75" hidden="false" customHeight="false" outlineLevel="0" collapsed="false">
      <c r="A357" s="202" t="s">
        <v>4532</v>
      </c>
      <c r="B357" s="205" t="s">
        <v>4533</v>
      </c>
    </row>
    <row r="358" customFormat="false" ht="15.75" hidden="false" customHeight="false" outlineLevel="0" collapsed="false">
      <c r="A358" s="202" t="s">
        <v>4534</v>
      </c>
      <c r="B358" s="205" t="s">
        <v>3219</v>
      </c>
    </row>
    <row r="359" customFormat="false" ht="15.75" hidden="false" customHeight="false" outlineLevel="0" collapsed="false">
      <c r="A359" s="202" t="s">
        <v>4535</v>
      </c>
      <c r="B359" s="205" t="s">
        <v>3225</v>
      </c>
    </row>
    <row r="360" customFormat="false" ht="15.75" hidden="false" customHeight="false" outlineLevel="0" collapsed="false">
      <c r="A360" s="202" t="s">
        <v>4536</v>
      </c>
      <c r="B360" s="205" t="s">
        <v>3219</v>
      </c>
    </row>
    <row r="361" customFormat="false" ht="15.75" hidden="false" customHeight="false" outlineLevel="0" collapsed="false">
      <c r="A361" s="202" t="s">
        <v>4537</v>
      </c>
      <c r="B361" s="205" t="s">
        <v>4530</v>
      </c>
    </row>
    <row r="362" customFormat="false" ht="15.75" hidden="false" customHeight="false" outlineLevel="0" collapsed="false">
      <c r="A362" s="202"/>
    </row>
    <row r="363" customFormat="false" ht="15.75" hidden="false" customHeight="false" outlineLevel="0" collapsed="false">
      <c r="A363" s="202" t="s">
        <v>4538</v>
      </c>
    </row>
    <row r="364" customFormat="false" ht="15.75" hidden="false" customHeight="false" outlineLevel="0" collapsed="false">
      <c r="A364" s="202" t="s">
        <v>4539</v>
      </c>
      <c r="B364" s="205" t="s">
        <v>3219</v>
      </c>
    </row>
    <row r="365" customFormat="false" ht="15.75" hidden="false" customHeight="false" outlineLevel="0" collapsed="false">
      <c r="A365" s="202"/>
    </row>
    <row r="366" customFormat="false" ht="15.75" hidden="false" customHeight="false" outlineLevel="0" collapsed="false">
      <c r="A366" s="202" t="s">
        <v>2419</v>
      </c>
    </row>
    <row r="367" customFormat="false" ht="15.75" hidden="false" customHeight="false" outlineLevel="0" collapsed="false">
      <c r="A367" s="202"/>
    </row>
    <row r="368" customFormat="false" ht="15.75" hidden="false" customHeight="false" outlineLevel="0" collapsed="false">
      <c r="A368" s="202" t="s">
        <v>4540</v>
      </c>
      <c r="B368" s="205" t="s">
        <v>3298</v>
      </c>
    </row>
    <row r="369" customFormat="false" ht="15.75" hidden="false" customHeight="false" outlineLevel="0" collapsed="false">
      <c r="A369" s="202" t="s">
        <v>4541</v>
      </c>
      <c r="B369" s="205" t="s">
        <v>3201</v>
      </c>
    </row>
    <row r="370" customFormat="false" ht="15.75" hidden="false" customHeight="false" outlineLevel="0" collapsed="false">
      <c r="A370" s="202" t="s">
        <v>4542</v>
      </c>
      <c r="B370" s="205" t="s">
        <v>3219</v>
      </c>
    </row>
    <row r="371" customFormat="false" ht="15.75" hidden="false" customHeight="false" outlineLevel="0" collapsed="false">
      <c r="A371" s="202" t="s">
        <v>4543</v>
      </c>
      <c r="B371" s="205" t="s">
        <v>4524</v>
      </c>
    </row>
    <row r="372" customFormat="false" ht="15.75" hidden="false" customHeight="false" outlineLevel="0" collapsed="false">
      <c r="A372" s="202" t="s">
        <v>4544</v>
      </c>
      <c r="B372" s="205" t="s">
        <v>4524</v>
      </c>
    </row>
    <row r="373" customFormat="false" ht="15.75" hidden="false" customHeight="false" outlineLevel="0" collapsed="false">
      <c r="A373" s="202"/>
    </row>
    <row r="374" customFormat="false" ht="15.75" hidden="false" customHeight="false" outlineLevel="0" collapsed="false">
      <c r="A374" s="202" t="s">
        <v>2421</v>
      </c>
    </row>
    <row r="375" customFormat="false" ht="15.75" hidden="false" customHeight="false" outlineLevel="0" collapsed="false">
      <c r="A375" s="202"/>
    </row>
    <row r="376" customFormat="false" ht="15.75" hidden="false" customHeight="false" outlineLevel="0" collapsed="false">
      <c r="A376" s="202" t="s">
        <v>4545</v>
      </c>
      <c r="B376" s="205" t="s">
        <v>3161</v>
      </c>
    </row>
    <row r="377" customFormat="false" ht="15.75" hidden="false" customHeight="false" outlineLevel="0" collapsed="false">
      <c r="A377" s="202" t="s">
        <v>4546</v>
      </c>
      <c r="B377" s="205" t="s">
        <v>3161</v>
      </c>
    </row>
    <row r="378" customFormat="false" ht="15.75" hidden="false" customHeight="false" outlineLevel="0" collapsed="false">
      <c r="A378" s="202" t="s">
        <v>4547</v>
      </c>
      <c r="B378" s="205" t="s">
        <v>3298</v>
      </c>
    </row>
    <row r="379" customFormat="false" ht="15.75" hidden="false" customHeight="false" outlineLevel="0" collapsed="false">
      <c r="A379" s="202" t="s">
        <v>4548</v>
      </c>
      <c r="B379" s="205" t="s">
        <v>3253</v>
      </c>
    </row>
    <row r="380" customFormat="false" ht="15.75" hidden="false" customHeight="false" outlineLevel="0" collapsed="false">
      <c r="A380" s="202" t="s">
        <v>4549</v>
      </c>
      <c r="B380" s="205" t="s">
        <v>3305</v>
      </c>
    </row>
    <row r="381" customFormat="false" ht="15.75" hidden="false" customHeight="false" outlineLevel="0" collapsed="false">
      <c r="A381" s="202" t="s">
        <v>4550</v>
      </c>
      <c r="B381" s="205" t="s">
        <v>4551</v>
      </c>
    </row>
    <row r="382" customFormat="false" ht="15.75" hidden="false" customHeight="false" outlineLevel="0" collapsed="false">
      <c r="A382" s="202" t="s">
        <v>4552</v>
      </c>
      <c r="B382" s="205" t="s">
        <v>4553</v>
      </c>
    </row>
    <row r="383" customFormat="false" ht="15.75" hidden="false" customHeight="false" outlineLevel="0" collapsed="false">
      <c r="A383" s="202" t="s">
        <v>4554</v>
      </c>
      <c r="B383" s="205" t="s">
        <v>4553</v>
      </c>
    </row>
    <row r="384" customFormat="false" ht="15.75" hidden="false" customHeight="false" outlineLevel="0" collapsed="false">
      <c r="A384" s="202" t="s">
        <v>4555</v>
      </c>
      <c r="B384" s="205" t="s">
        <v>3295</v>
      </c>
    </row>
    <row r="385" customFormat="false" ht="15.75" hidden="false" customHeight="false" outlineLevel="0" collapsed="false">
      <c r="A385" s="202" t="s">
        <v>4556</v>
      </c>
      <c r="B385" s="205" t="s">
        <v>3225</v>
      </c>
    </row>
    <row r="386" customFormat="false" ht="15.75" hidden="false" customHeight="false" outlineLevel="0" collapsed="false">
      <c r="A386" s="202" t="s">
        <v>4557</v>
      </c>
      <c r="B386" s="205" t="s">
        <v>3225</v>
      </c>
    </row>
    <row r="387" customFormat="false" ht="15.75" hidden="false" customHeight="false" outlineLevel="0" collapsed="false">
      <c r="A387" s="202" t="s">
        <v>4558</v>
      </c>
      <c r="B387" s="205" t="s">
        <v>3219</v>
      </c>
    </row>
    <row r="388" customFormat="false" ht="15.75" hidden="false" customHeight="false" outlineLevel="0" collapsed="false">
      <c r="A388" s="202"/>
    </row>
    <row r="389" customFormat="false" ht="15.75" hidden="false" customHeight="false" outlineLevel="0" collapsed="false">
      <c r="A389" s="202" t="s">
        <v>4559</v>
      </c>
    </row>
    <row r="390" customFormat="false" ht="15.75" hidden="false" customHeight="false" outlineLevel="0" collapsed="false">
      <c r="A390" s="202"/>
    </row>
    <row r="391" customFormat="false" ht="15.75" hidden="false" customHeight="false" outlineLevel="0" collapsed="false">
      <c r="A391" s="202" t="s">
        <v>4550</v>
      </c>
      <c r="B391" s="205" t="s">
        <v>3201</v>
      </c>
    </row>
    <row r="392" customFormat="false" ht="15.75" hidden="false" customHeight="false" outlineLevel="0" collapsed="false">
      <c r="A392" s="202" t="s">
        <v>4560</v>
      </c>
      <c r="B392" s="205" t="s">
        <v>3225</v>
      </c>
    </row>
    <row r="393" customFormat="false" ht="15.75" hidden="false" customHeight="false" outlineLevel="0" collapsed="false">
      <c r="A393" s="202" t="s">
        <v>4561</v>
      </c>
      <c r="B393" s="205" t="s">
        <v>4553</v>
      </c>
    </row>
    <row r="394" customFormat="false" ht="15.75" hidden="false" customHeight="false" outlineLevel="0" collapsed="false">
      <c r="A394" s="202" t="s">
        <v>4562</v>
      </c>
      <c r="B394" s="205" t="s">
        <v>3219</v>
      </c>
    </row>
    <row r="395" customFormat="false" ht="15.75" hidden="false" customHeight="false" outlineLevel="0" collapsed="false">
      <c r="A395" s="202" t="s">
        <v>4563</v>
      </c>
      <c r="B395" s="205" t="s">
        <v>4530</v>
      </c>
    </row>
    <row r="396" customFormat="false" ht="15.75" hidden="false" customHeight="false" outlineLevel="0" collapsed="false">
      <c r="A396" s="202" t="s">
        <v>4557</v>
      </c>
      <c r="B396" s="205" t="s">
        <v>3219</v>
      </c>
    </row>
    <row r="397" customFormat="false" ht="15.75" hidden="false" customHeight="false" outlineLevel="0" collapsed="false">
      <c r="A397" s="202" t="s">
        <v>4558</v>
      </c>
      <c r="B397" s="205" t="s">
        <v>4524</v>
      </c>
    </row>
    <row r="398" customFormat="false" ht="15.75" hidden="false" customHeight="false" outlineLevel="0" collapsed="false">
      <c r="A398" s="202" t="s">
        <v>4556</v>
      </c>
      <c r="B398" s="205" t="s">
        <v>3219</v>
      </c>
    </row>
    <row r="399" customFormat="false" ht="15.75" hidden="false" customHeight="false" outlineLevel="0" collapsed="false">
      <c r="A399" s="202" t="s">
        <v>4564</v>
      </c>
      <c r="B399" s="205" t="s">
        <v>4524</v>
      </c>
    </row>
    <row r="400" customFormat="false" ht="15.75" hidden="false" customHeight="false" outlineLevel="0" collapsed="false">
      <c r="A400" s="202"/>
    </row>
    <row r="401" customFormat="false" ht="15.75" hidden="false" customHeight="false" outlineLevel="0" collapsed="false">
      <c r="A401" s="202" t="s">
        <v>2427</v>
      </c>
    </row>
    <row r="402" customFormat="false" ht="15.75" hidden="false" customHeight="false" outlineLevel="0" collapsed="false">
      <c r="A402" s="202" t="s">
        <v>4565</v>
      </c>
      <c r="B402" s="205" t="s">
        <v>3161</v>
      </c>
    </row>
    <row r="403" customFormat="false" ht="15.75" hidden="false" customHeight="false" outlineLevel="0" collapsed="false">
      <c r="A403" s="202" t="s">
        <v>4566</v>
      </c>
      <c r="B403" s="205" t="s">
        <v>4530</v>
      </c>
    </row>
    <row r="404" customFormat="false" ht="15.75" hidden="false" customHeight="false" outlineLevel="0" collapsed="false">
      <c r="A404" s="202" t="s">
        <v>4567</v>
      </c>
      <c r="B404" s="205" t="s">
        <v>3219</v>
      </c>
    </row>
    <row r="405" customFormat="false" ht="15.75" hidden="false" customHeight="false" outlineLevel="0" collapsed="false">
      <c r="A405" s="202" t="s">
        <v>4568</v>
      </c>
      <c r="B405" s="205" t="s">
        <v>4530</v>
      </c>
    </row>
    <row r="406" customFormat="false" ht="15.75" hidden="false" customHeight="false" outlineLevel="0" collapsed="false">
      <c r="A406" s="202" t="s">
        <v>4569</v>
      </c>
      <c r="B406" s="205" t="s">
        <v>4553</v>
      </c>
    </row>
    <row r="407" customFormat="false" ht="15.75" hidden="false" customHeight="false" outlineLevel="0" collapsed="false">
      <c r="A407" s="202" t="s">
        <v>4570</v>
      </c>
      <c r="B407" s="205" t="s">
        <v>3225</v>
      </c>
    </row>
    <row r="408" customFormat="false" ht="15.75" hidden="false" customHeight="false" outlineLevel="0" collapsed="false">
      <c r="A408" s="202"/>
    </row>
    <row r="409" customFormat="false" ht="15.75" hidden="false" customHeight="false" outlineLevel="0" collapsed="false">
      <c r="A409" s="202"/>
    </row>
    <row r="410" customFormat="false" ht="15.75" hidden="false" customHeight="false" outlineLevel="0" collapsed="false">
      <c r="A410" s="202" t="s">
        <v>4571</v>
      </c>
    </row>
    <row r="411" customFormat="false" ht="15.75" hidden="false" customHeight="false" outlineLevel="0" collapsed="false">
      <c r="A411" s="202"/>
    </row>
    <row r="412" customFormat="false" ht="15.75" hidden="false" customHeight="false" outlineLevel="0" collapsed="false">
      <c r="A412" s="202" t="s">
        <v>1671</v>
      </c>
    </row>
    <row r="413" customFormat="false" ht="15.75" hidden="false" customHeight="false" outlineLevel="0" collapsed="false">
      <c r="A413" s="202"/>
    </row>
    <row r="414" customFormat="false" ht="15.75" hidden="false" customHeight="false" outlineLevel="0" collapsed="false">
      <c r="A414" s="202" t="s">
        <v>4572</v>
      </c>
      <c r="B414" s="205" t="s">
        <v>3298</v>
      </c>
    </row>
    <row r="415" customFormat="false" ht="15.75" hidden="false" customHeight="false" outlineLevel="0" collapsed="false">
      <c r="A415" s="202" t="s">
        <v>4573</v>
      </c>
      <c r="B415" s="205" t="s">
        <v>3295</v>
      </c>
    </row>
    <row r="416" customFormat="false" ht="15.75" hidden="false" customHeight="false" outlineLevel="0" collapsed="false">
      <c r="A416" s="202" t="s">
        <v>4574</v>
      </c>
      <c r="B416" s="205" t="s">
        <v>3295</v>
      </c>
    </row>
    <row r="417" customFormat="false" ht="15.75" hidden="false" customHeight="false" outlineLevel="0" collapsed="false">
      <c r="A417" s="202" t="s">
        <v>4575</v>
      </c>
      <c r="B417" s="205" t="s">
        <v>3295</v>
      </c>
    </row>
    <row r="418" customFormat="false" ht="15.75" hidden="false" customHeight="false" outlineLevel="0" collapsed="false">
      <c r="A418" s="202" t="s">
        <v>4576</v>
      </c>
      <c r="B418" s="205" t="s">
        <v>4577</v>
      </c>
    </row>
    <row r="419" customFormat="false" ht="15.75" hidden="false" customHeight="false" outlineLevel="0" collapsed="false">
      <c r="A419" s="202" t="s">
        <v>4578</v>
      </c>
      <c r="B419" s="205" t="s">
        <v>3298</v>
      </c>
    </row>
    <row r="420" customFormat="false" ht="15.75" hidden="false" customHeight="false" outlineLevel="0" collapsed="false">
      <c r="A420" s="202" t="s">
        <v>4579</v>
      </c>
      <c r="B420" s="205" t="s">
        <v>3253</v>
      </c>
    </row>
    <row r="421" customFormat="false" ht="15.75" hidden="false" customHeight="false" outlineLevel="0" collapsed="false">
      <c r="A421" s="202" t="s">
        <v>4580</v>
      </c>
      <c r="B421" s="205" t="s">
        <v>4577</v>
      </c>
    </row>
    <row r="422" customFormat="false" ht="15.75" hidden="false" customHeight="false" outlineLevel="0" collapsed="false">
      <c r="A422" s="202" t="s">
        <v>4581</v>
      </c>
      <c r="B422" s="205" t="s">
        <v>3253</v>
      </c>
    </row>
    <row r="423" customFormat="false" ht="15.75" hidden="false" customHeight="false" outlineLevel="0" collapsed="false">
      <c r="A423" s="202" t="s">
        <v>4582</v>
      </c>
      <c r="B423" s="205" t="s">
        <v>3295</v>
      </c>
    </row>
    <row r="424" customFormat="false" ht="15.75" hidden="false" customHeight="false" outlineLevel="0" collapsed="false">
      <c r="A424" s="202" t="s">
        <v>4583</v>
      </c>
      <c r="B424" s="205" t="s">
        <v>4533</v>
      </c>
    </row>
    <row r="425" customFormat="false" ht="15.75" hidden="false" customHeight="false" outlineLevel="0" collapsed="false">
      <c r="A425" s="202"/>
    </row>
    <row r="426" customFormat="false" ht="15.75" hidden="false" customHeight="false" outlineLevel="0" collapsed="false">
      <c r="A426" s="202"/>
    </row>
    <row r="427" customFormat="false" ht="15.75" hidden="false" customHeight="false" outlineLevel="0" collapsed="false">
      <c r="A427" s="202" t="s">
        <v>4584</v>
      </c>
    </row>
    <row r="428" customFormat="false" ht="15.75" hidden="false" customHeight="false" outlineLevel="0" collapsed="false">
      <c r="A428" s="202"/>
    </row>
    <row r="429" customFormat="false" ht="15.75" hidden="false" customHeight="false" outlineLevel="0" collapsed="false">
      <c r="A429" s="202" t="s">
        <v>1704</v>
      </c>
    </row>
    <row r="430" customFormat="false" ht="15.75" hidden="false" customHeight="false" outlineLevel="0" collapsed="false">
      <c r="A430" s="202"/>
    </row>
    <row r="431" customFormat="false" ht="15.75" hidden="false" customHeight="false" outlineLevel="0" collapsed="false">
      <c r="A431" s="202" t="s">
        <v>4585</v>
      </c>
      <c r="B431" s="205" t="s">
        <v>4551</v>
      </c>
    </row>
    <row r="432" customFormat="false" ht="15.75" hidden="false" customHeight="false" outlineLevel="0" collapsed="false">
      <c r="A432" s="202"/>
    </row>
    <row r="433" customFormat="false" ht="15.75" hidden="false" customHeight="false" outlineLevel="0" collapsed="false">
      <c r="A433" s="202" t="s">
        <v>4586</v>
      </c>
    </row>
    <row r="434" customFormat="false" ht="15.75" hidden="false" customHeight="false" outlineLevel="0" collapsed="false">
      <c r="A434" s="202"/>
    </row>
    <row r="435" customFormat="false" ht="15.75" hidden="false" customHeight="false" outlineLevel="0" collapsed="false">
      <c r="A435" s="202" t="s">
        <v>4587</v>
      </c>
      <c r="B435" s="205" t="s">
        <v>3161</v>
      </c>
    </row>
    <row r="436" customFormat="false" ht="15.75" hidden="false" customHeight="false" outlineLevel="0" collapsed="false">
      <c r="A436" s="202" t="s">
        <v>4588</v>
      </c>
      <c r="B436" s="205" t="s">
        <v>3161</v>
      </c>
    </row>
    <row r="437" customFormat="false" ht="15.75" hidden="false" customHeight="false" outlineLevel="0" collapsed="false">
      <c r="A437" s="202" t="s">
        <v>4589</v>
      </c>
      <c r="B437" s="205" t="s">
        <v>3161</v>
      </c>
    </row>
    <row r="438" customFormat="false" ht="15.75" hidden="false" customHeight="false" outlineLevel="0" collapsed="false">
      <c r="A438" s="202" t="s">
        <v>4590</v>
      </c>
      <c r="B438" s="205" t="s">
        <v>3154</v>
      </c>
    </row>
    <row r="439" customFormat="false" ht="15.75" hidden="false" customHeight="false" outlineLevel="0" collapsed="false">
      <c r="A439" s="202" t="s">
        <v>4591</v>
      </c>
      <c r="B439" s="205" t="s">
        <v>3371</v>
      </c>
    </row>
    <row r="440" customFormat="false" ht="15.75" hidden="false" customHeight="false" outlineLevel="0" collapsed="false">
      <c r="A440" s="202"/>
    </row>
    <row r="441" customFormat="false" ht="15.75" hidden="false" customHeight="false" outlineLevel="0" collapsed="false">
      <c r="A441" s="202" t="s">
        <v>1709</v>
      </c>
    </row>
    <row r="442" customFormat="false" ht="15.75" hidden="false" customHeight="false" outlineLevel="0" collapsed="false">
      <c r="A442" s="202"/>
    </row>
    <row r="443" customFormat="false" ht="15.75" hidden="false" customHeight="false" outlineLevel="0" collapsed="false">
      <c r="A443" s="202" t="s">
        <v>4592</v>
      </c>
      <c r="B443" s="205" t="s">
        <v>3201</v>
      </c>
    </row>
    <row r="444" customFormat="false" ht="15.75" hidden="false" customHeight="false" outlineLevel="0" collapsed="false">
      <c r="A444" s="202" t="s">
        <v>4593</v>
      </c>
      <c r="B444" s="205" t="s">
        <v>4551</v>
      </c>
    </row>
    <row r="445" customFormat="false" ht="15.75" hidden="false" customHeight="false" outlineLevel="0" collapsed="false">
      <c r="A445" s="202" t="s">
        <v>4594</v>
      </c>
      <c r="B445" s="205" t="s">
        <v>3371</v>
      </c>
    </row>
    <row r="446" customFormat="false" ht="15.75" hidden="false" customHeight="false" outlineLevel="0" collapsed="false">
      <c r="A446" s="202" t="s">
        <v>4595</v>
      </c>
      <c r="B446" s="205" t="s">
        <v>3371</v>
      </c>
    </row>
    <row r="447" customFormat="false" ht="15.75" hidden="false" customHeight="false" outlineLevel="0" collapsed="false">
      <c r="A447" s="202" t="s">
        <v>4596</v>
      </c>
      <c r="B447" s="205" t="s">
        <v>3371</v>
      </c>
    </row>
    <row r="448" customFormat="false" ht="15.75" hidden="false" customHeight="false" outlineLevel="0" collapsed="false">
      <c r="A448" s="202" t="s">
        <v>4597</v>
      </c>
      <c r="B448" s="205" t="s">
        <v>3440</v>
      </c>
    </row>
    <row r="449" customFormat="false" ht="15.75" hidden="false" customHeight="false" outlineLevel="0" collapsed="false">
      <c r="A449" s="202"/>
    </row>
    <row r="451" customFormat="false" ht="20.25" hidden="false" customHeight="false" outlineLevel="0" collapsed="false">
      <c r="A451" s="201" t="s">
        <v>1584</v>
      </c>
    </row>
    <row r="452" customFormat="false" ht="15.75" hidden="false" customHeight="false" outlineLevel="0" collapsed="false">
      <c r="A452" s="202"/>
    </row>
    <row r="453" customFormat="false" ht="15.75" hidden="false" customHeight="false" outlineLevel="0" collapsed="false">
      <c r="A453" s="202" t="s">
        <v>2468</v>
      </c>
    </row>
    <row r="454" customFormat="false" ht="15.75" hidden="false" customHeight="false" outlineLevel="0" collapsed="false">
      <c r="A454" s="202" t="s">
        <v>4598</v>
      </c>
      <c r="B454" s="205" t="s">
        <v>3161</v>
      </c>
    </row>
    <row r="455" customFormat="false" ht="15.75" hidden="false" customHeight="false" outlineLevel="0" collapsed="false">
      <c r="A455" s="202" t="s">
        <v>4599</v>
      </c>
      <c r="B455" s="205" t="s">
        <v>3305</v>
      </c>
    </row>
    <row r="456" customFormat="false" ht="15.75" hidden="false" customHeight="false" outlineLevel="0" collapsed="false">
      <c r="A456" s="202" t="s">
        <v>4600</v>
      </c>
      <c r="B456" s="205" t="s">
        <v>3253</v>
      </c>
    </row>
    <row r="457" customFormat="false" ht="15.75" hidden="false" customHeight="false" outlineLevel="0" collapsed="false">
      <c r="A457" s="202" t="s">
        <v>4601</v>
      </c>
      <c r="B457" s="205" t="s">
        <v>3154</v>
      </c>
    </row>
    <row r="458" customFormat="false" ht="15.75" hidden="false" customHeight="false" outlineLevel="0" collapsed="false">
      <c r="A458" s="202" t="s">
        <v>4602</v>
      </c>
      <c r="B458" s="205" t="s">
        <v>3154</v>
      </c>
    </row>
    <row r="459" customFormat="false" ht="15.75" hidden="false" customHeight="false" outlineLevel="0" collapsed="false">
      <c r="A459" s="202" t="s">
        <v>4603</v>
      </c>
      <c r="B459" s="205" t="s">
        <v>4551</v>
      </c>
    </row>
    <row r="460" customFormat="false" ht="15.75" hidden="false" customHeight="false" outlineLevel="0" collapsed="false">
      <c r="A460" s="202"/>
    </row>
    <row r="461" customFormat="false" ht="15.75" hidden="false" customHeight="false" outlineLevel="0" collapsed="false">
      <c r="A461" s="202" t="s">
        <v>4604</v>
      </c>
    </row>
    <row r="462" customFormat="false" ht="15.75" hidden="false" customHeight="false" outlineLevel="0" collapsed="false">
      <c r="A462" s="202" t="s">
        <v>4605</v>
      </c>
      <c r="B462" s="205" t="s">
        <v>3225</v>
      </c>
    </row>
    <row r="463" customFormat="false" ht="15.75" hidden="false" customHeight="false" outlineLevel="0" collapsed="false">
      <c r="A463" s="202" t="s">
        <v>4606</v>
      </c>
      <c r="B463" s="205" t="s">
        <v>3253</v>
      </c>
    </row>
    <row r="464" customFormat="false" ht="15.75" hidden="false" customHeight="false" outlineLevel="0" collapsed="false">
      <c r="A464" s="202"/>
    </row>
    <row r="465" customFormat="false" ht="15.75" hidden="false" customHeight="false" outlineLevel="0" collapsed="false">
      <c r="A465" s="202" t="s">
        <v>3289</v>
      </c>
    </row>
    <row r="466" customFormat="false" ht="15.75" hidden="false" customHeight="false" outlineLevel="0" collapsed="false">
      <c r="A466" s="202" t="s">
        <v>4607</v>
      </c>
      <c r="B466" s="205" t="s">
        <v>3225</v>
      </c>
    </row>
    <row r="467" customFormat="false" ht="15.75" hidden="false" customHeight="false" outlineLevel="0" collapsed="false">
      <c r="A467" s="202" t="s">
        <v>4608</v>
      </c>
      <c r="B467" s="205" t="s">
        <v>3225</v>
      </c>
    </row>
    <row r="468" customFormat="false" ht="15.75" hidden="false" customHeight="false" outlineLevel="0" collapsed="false">
      <c r="A468" s="202" t="s">
        <v>4609</v>
      </c>
      <c r="B468" s="205" t="s">
        <v>3295</v>
      </c>
    </row>
    <row r="469" customFormat="false" ht="15.75" hidden="false" customHeight="false" outlineLevel="0" collapsed="false">
      <c r="A469" s="202" t="s">
        <v>4610</v>
      </c>
      <c r="B469" s="205" t="s">
        <v>3225</v>
      </c>
    </row>
    <row r="470" customFormat="false" ht="15.75" hidden="false" customHeight="false" outlineLevel="0" collapsed="false">
      <c r="A470" s="202" t="s">
        <v>4611</v>
      </c>
      <c r="B470" s="205" t="s">
        <v>3219</v>
      </c>
    </row>
    <row r="471" customFormat="false" ht="15.75" hidden="false" customHeight="false" outlineLevel="0" collapsed="false">
      <c r="A471" s="202" t="s">
        <v>4612</v>
      </c>
      <c r="B471" s="205" t="s">
        <v>3201</v>
      </c>
    </row>
    <row r="472" customFormat="false" ht="15.75" hidden="false" customHeight="false" outlineLevel="0" collapsed="false">
      <c r="A472" s="202"/>
    </row>
    <row r="473" customFormat="false" ht="15.75" hidden="false" customHeight="false" outlineLevel="0" collapsed="false">
      <c r="A473" s="202" t="s">
        <v>4318</v>
      </c>
    </row>
    <row r="474" customFormat="false" ht="15.75" hidden="false" customHeight="false" outlineLevel="0" collapsed="false">
      <c r="A474" s="202" t="s">
        <v>4613</v>
      </c>
      <c r="B474" s="205" t="s">
        <v>3253</v>
      </c>
    </row>
    <row r="475" customFormat="false" ht="15.75" hidden="false" customHeight="false" outlineLevel="0" collapsed="false">
      <c r="A475" s="202" t="s">
        <v>4614</v>
      </c>
      <c r="B475" s="205" t="s">
        <v>3253</v>
      </c>
    </row>
    <row r="476" customFormat="false" ht="15.75" hidden="false" customHeight="false" outlineLevel="0" collapsed="false">
      <c r="A476" s="202" t="s">
        <v>4615</v>
      </c>
      <c r="B476" s="205" t="s">
        <v>3253</v>
      </c>
    </row>
    <row r="477" customFormat="false" ht="15.75" hidden="false" customHeight="false" outlineLevel="0" collapsed="false">
      <c r="A477" s="202"/>
    </row>
    <row r="478" customFormat="false" ht="15.75" hidden="false" customHeight="false" outlineLevel="0" collapsed="false">
      <c r="A478" s="202" t="s">
        <v>4499</v>
      </c>
    </row>
    <row r="479" customFormat="false" ht="15.75" hidden="false" customHeight="false" outlineLevel="0" collapsed="false">
      <c r="A479" s="202" t="s">
        <v>4616</v>
      </c>
      <c r="B479" s="205" t="s">
        <v>3225</v>
      </c>
    </row>
    <row r="480" customFormat="false" ht="15.75" hidden="false" customHeight="false" outlineLevel="0" collapsed="false">
      <c r="A480" s="202" t="s">
        <v>4617</v>
      </c>
      <c r="B480" s="205" t="n">
        <v>3.5</v>
      </c>
    </row>
    <row r="481" customFormat="false" ht="15.75" hidden="false" customHeight="false" outlineLevel="0" collapsed="false">
      <c r="A481" s="202" t="s">
        <v>4618</v>
      </c>
      <c r="B481" s="205" t="s">
        <v>4524</v>
      </c>
    </row>
    <row r="482" customFormat="false" ht="15.75" hidden="false" customHeight="false" outlineLevel="0" collapsed="false">
      <c r="A482" s="202"/>
    </row>
    <row r="483" customFormat="false" ht="15.75" hidden="false" customHeight="false" outlineLevel="0" collapsed="false">
      <c r="A483" s="202" t="s">
        <v>3359</v>
      </c>
    </row>
    <row r="484" customFormat="false" ht="15.75" hidden="false" customHeight="false" outlineLevel="0" collapsed="false">
      <c r="A484" s="202" t="s">
        <v>4619</v>
      </c>
      <c r="B484" s="205" t="s">
        <v>4620</v>
      </c>
    </row>
    <row r="485" customFormat="false" ht="15.75" hidden="false" customHeight="false" outlineLevel="0" collapsed="false">
      <c r="A485" s="202" t="s">
        <v>4621</v>
      </c>
      <c r="B485" s="205" t="s">
        <v>4553</v>
      </c>
    </row>
    <row r="486" customFormat="false" ht="15.75" hidden="false" customHeight="false" outlineLevel="0" collapsed="false">
      <c r="A486" s="202"/>
    </row>
    <row r="487" customFormat="false" ht="15.75" hidden="false" customHeight="false" outlineLevel="0" collapsed="false">
      <c r="A487" s="202" t="s">
        <v>1758</v>
      </c>
    </row>
    <row r="488" customFormat="false" ht="15.75" hidden="false" customHeight="false" outlineLevel="0" collapsed="false">
      <c r="A488" s="202" t="s">
        <v>4622</v>
      </c>
      <c r="B488" s="205" t="s">
        <v>3298</v>
      </c>
    </row>
    <row r="489" customFormat="false" ht="15.75" hidden="false" customHeight="false" outlineLevel="0" collapsed="false">
      <c r="A489" s="202" t="s">
        <v>4623</v>
      </c>
      <c r="B489" s="205" t="s">
        <v>3298</v>
      </c>
    </row>
    <row r="490" customFormat="false" ht="15.75" hidden="false" customHeight="false" outlineLevel="0" collapsed="false">
      <c r="A490" s="202" t="s">
        <v>4624</v>
      </c>
      <c r="B490" s="205" t="s">
        <v>3225</v>
      </c>
    </row>
    <row r="491" customFormat="false" ht="15.75" hidden="false" customHeight="false" outlineLevel="0" collapsed="false">
      <c r="A491" s="202" t="s">
        <v>4625</v>
      </c>
      <c r="B491" s="205" t="s">
        <v>3301</v>
      </c>
    </row>
    <row r="492" customFormat="false" ht="15.75" hidden="false" customHeight="false" outlineLevel="0" collapsed="false">
      <c r="A492" s="202" t="s">
        <v>4626</v>
      </c>
      <c r="B492" s="205" t="s">
        <v>3298</v>
      </c>
    </row>
    <row r="493" customFormat="false" ht="15.75" hidden="false" customHeight="false" outlineLevel="0" collapsed="false">
      <c r="A493" s="202" t="s">
        <v>4627</v>
      </c>
      <c r="B493" s="205" t="s">
        <v>3298</v>
      </c>
    </row>
    <row r="494" customFormat="false" ht="15.75" hidden="false" customHeight="false" outlineLevel="0" collapsed="false">
      <c r="A494" s="202" t="s">
        <v>4628</v>
      </c>
      <c r="B494" s="205" t="s">
        <v>4524</v>
      </c>
    </row>
    <row r="495" customFormat="false" ht="15.75" hidden="false" customHeight="false" outlineLevel="0" collapsed="false">
      <c r="A495" s="202" t="s">
        <v>4629</v>
      </c>
      <c r="B495" s="205" t="s">
        <v>4524</v>
      </c>
    </row>
    <row r="496" customFormat="false" ht="15.75" hidden="false" customHeight="false" outlineLevel="0" collapsed="false">
      <c r="A496" s="202" t="s">
        <v>4630</v>
      </c>
      <c r="B496" s="205" t="s">
        <v>3371</v>
      </c>
    </row>
    <row r="497" customFormat="false" ht="15.75" hidden="false" customHeight="false" outlineLevel="0" collapsed="false">
      <c r="A497" s="202"/>
    </row>
    <row r="498" customFormat="false" ht="15.75" hidden="false" customHeight="false" outlineLevel="0" collapsed="false">
      <c r="A498" s="202" t="s">
        <v>1715</v>
      </c>
    </row>
    <row r="499" customFormat="false" ht="15.75" hidden="false" customHeight="false" outlineLevel="0" collapsed="false">
      <c r="A499" s="202" t="s">
        <v>4631</v>
      </c>
      <c r="B499" s="205" t="s">
        <v>3225</v>
      </c>
    </row>
    <row r="500" customFormat="false" ht="15.75" hidden="false" customHeight="false" outlineLevel="0" collapsed="false">
      <c r="A500" s="202" t="s">
        <v>4632</v>
      </c>
      <c r="B500" s="205" t="s">
        <v>3253</v>
      </c>
    </row>
    <row r="501" customFormat="false" ht="15.75" hidden="false" customHeight="false" outlineLevel="0" collapsed="false">
      <c r="A501" s="202" t="s">
        <v>4633</v>
      </c>
      <c r="B501" s="205" t="s">
        <v>3225</v>
      </c>
    </row>
    <row r="502" customFormat="false" ht="15.75" hidden="false" customHeight="false" outlineLevel="0" collapsed="false">
      <c r="A502" s="202" t="s">
        <v>4634</v>
      </c>
      <c r="B502" s="205" t="s">
        <v>3295</v>
      </c>
    </row>
    <row r="503" customFormat="false" ht="15.75" hidden="false" customHeight="false" outlineLevel="0" collapsed="false">
      <c r="A503" s="202" t="s">
        <v>4635</v>
      </c>
      <c r="B503" s="205" t="s">
        <v>3225</v>
      </c>
    </row>
    <row r="504" customFormat="false" ht="15.75" hidden="false" customHeight="false" outlineLevel="0" collapsed="false">
      <c r="A504" s="202" t="s">
        <v>4636</v>
      </c>
      <c r="B504" s="205" t="s">
        <v>3219</v>
      </c>
    </row>
    <row r="505" customFormat="false" ht="15.75" hidden="false" customHeight="false" outlineLevel="0" collapsed="false">
      <c r="A505" s="202" t="s">
        <v>4637</v>
      </c>
      <c r="B505" s="205" t="s">
        <v>3219</v>
      </c>
    </row>
    <row r="506" customFormat="false" ht="15.75" hidden="false" customHeight="false" outlineLevel="0" collapsed="false">
      <c r="A506" s="202" t="s">
        <v>4638</v>
      </c>
      <c r="B506" s="205" t="s">
        <v>3219</v>
      </c>
    </row>
    <row r="507" customFormat="false" ht="15.75" hidden="false" customHeight="false" outlineLevel="0" collapsed="false">
      <c r="A507" s="202"/>
    </row>
    <row r="508" customFormat="false" ht="15.75" hidden="false" customHeight="false" outlineLevel="0" collapsed="false">
      <c r="A508" s="202" t="s">
        <v>1671</v>
      </c>
    </row>
    <row r="509" customFormat="false" ht="15.75" hidden="false" customHeight="false" outlineLevel="0" collapsed="false">
      <c r="A509" s="202" t="s">
        <v>4639</v>
      </c>
      <c r="B509" s="205" t="s">
        <v>3298</v>
      </c>
    </row>
    <row r="510" customFormat="false" ht="15.75" hidden="false" customHeight="false" outlineLevel="0" collapsed="false">
      <c r="A510" s="202" t="s">
        <v>4640</v>
      </c>
      <c r="B510" s="205" t="s">
        <v>3295</v>
      </c>
    </row>
    <row r="511" customFormat="false" ht="15.75" hidden="false" customHeight="false" outlineLevel="0" collapsed="false">
      <c r="A511" s="202" t="s">
        <v>4641</v>
      </c>
      <c r="B511" s="205" t="s">
        <v>3298</v>
      </c>
    </row>
    <row r="512" customFormat="false" ht="15.75" hidden="false" customHeight="false" outlineLevel="0" collapsed="false">
      <c r="A512" s="202" t="s">
        <v>4642</v>
      </c>
      <c r="B512" s="205" t="s">
        <v>3295</v>
      </c>
    </row>
    <row r="513" customFormat="false" ht="15.75" hidden="false" customHeight="false" outlineLevel="0" collapsed="false">
      <c r="A513" s="202" t="s">
        <v>4643</v>
      </c>
      <c r="B513" s="205" t="s">
        <v>3305</v>
      </c>
    </row>
    <row r="514" customFormat="false" ht="15.75" hidden="false" customHeight="false" outlineLevel="0" collapsed="false">
      <c r="A514" s="202" t="s">
        <v>4644</v>
      </c>
      <c r="B514" s="205" t="s">
        <v>3253</v>
      </c>
    </row>
    <row r="515" customFormat="false" ht="15.75" hidden="false" customHeight="false" outlineLevel="0" collapsed="false">
      <c r="A515" s="202" t="s">
        <v>4645</v>
      </c>
      <c r="B515" s="205" t="s">
        <v>3154</v>
      </c>
    </row>
    <row r="516" customFormat="false" ht="15.75" hidden="false" customHeight="false" outlineLevel="0" collapsed="false">
      <c r="A516" s="202" t="s">
        <v>4646</v>
      </c>
      <c r="B516" s="205" t="s">
        <v>3154</v>
      </c>
    </row>
    <row r="517" customFormat="false" ht="15.75" hidden="false" customHeight="false" outlineLevel="0" collapsed="false">
      <c r="A517" s="202" t="s">
        <v>4647</v>
      </c>
      <c r="B517" s="205" t="s">
        <v>3154</v>
      </c>
    </row>
    <row r="518" customFormat="false" ht="15.75" hidden="false" customHeight="false" outlineLevel="0" collapsed="false">
      <c r="A518" s="202" t="s">
        <v>4648</v>
      </c>
      <c r="B518" s="205" t="s">
        <v>3154</v>
      </c>
    </row>
    <row r="519" customFormat="false" ht="15.75" hidden="false" customHeight="false" outlineLevel="0" collapsed="false">
      <c r="A519" s="202"/>
    </row>
    <row r="520" customFormat="false" ht="15.75" hidden="false" customHeight="false" outlineLevel="0" collapsed="false">
      <c r="A520" s="202" t="s">
        <v>4470</v>
      </c>
    </row>
    <row r="521" customFormat="false" ht="15.75" hidden="false" customHeight="false" outlineLevel="0" collapsed="false">
      <c r="A521" s="202" t="s">
        <v>4649</v>
      </c>
      <c r="B521" s="205" t="s">
        <v>3225</v>
      </c>
    </row>
    <row r="522" customFormat="false" ht="15.75" hidden="false" customHeight="false" outlineLevel="0" collapsed="false">
      <c r="A522" s="202" t="s">
        <v>4650</v>
      </c>
      <c r="B522" s="205" t="n">
        <v>7</v>
      </c>
    </row>
    <row r="523" customFormat="false" ht="15.75" hidden="false" customHeight="false" outlineLevel="0" collapsed="false">
      <c r="A523" s="202" t="s">
        <v>4651</v>
      </c>
      <c r="B523" s="205" t="s">
        <v>4652</v>
      </c>
    </row>
    <row r="524" customFormat="false" ht="15.75" hidden="false" customHeight="false" outlineLevel="0" collapsed="false">
      <c r="A524" s="202" t="s">
        <v>4653</v>
      </c>
      <c r="B524" s="205" t="s">
        <v>3219</v>
      </c>
    </row>
    <row r="525" customFormat="false" ht="15.75" hidden="false" customHeight="false" outlineLevel="0" collapsed="false">
      <c r="A525" s="202" t="s">
        <v>4654</v>
      </c>
      <c r="B525" s="205" t="s">
        <v>3225</v>
      </c>
    </row>
    <row r="526" customFormat="false" ht="15.75" hidden="false" customHeight="false" outlineLevel="0" collapsed="false">
      <c r="A526" s="202" t="s">
        <v>4655</v>
      </c>
      <c r="B526" s="205" t="s">
        <v>3201</v>
      </c>
    </row>
    <row r="527" customFormat="false" ht="15.75" hidden="false" customHeight="false" outlineLevel="0" collapsed="false">
      <c r="A527" s="202" t="s">
        <v>4656</v>
      </c>
      <c r="B527" s="205" t="s">
        <v>3219</v>
      </c>
    </row>
    <row r="528" customFormat="false" ht="15.75" hidden="false" customHeight="false" outlineLevel="0" collapsed="false">
      <c r="A528" s="202"/>
    </row>
    <row r="529" customFormat="false" ht="15.75" hidden="false" customHeight="false" outlineLevel="0" collapsed="false">
      <c r="A529" s="202" t="s">
        <v>2449</v>
      </c>
    </row>
    <row r="530" customFormat="false" ht="15.75" hidden="false" customHeight="false" outlineLevel="0" collapsed="false">
      <c r="A530" s="202" t="s">
        <v>4657</v>
      </c>
      <c r="B530" s="205" t="s">
        <v>3305</v>
      </c>
    </row>
    <row r="531" customFormat="false" ht="15.75" hidden="false" customHeight="false" outlineLevel="0" collapsed="false">
      <c r="A531" s="202" t="s">
        <v>4658</v>
      </c>
      <c r="B531" s="205" t="s">
        <v>3253</v>
      </c>
    </row>
    <row r="532" customFormat="false" ht="15.75" hidden="false" customHeight="false" outlineLevel="0" collapsed="false">
      <c r="A532" s="202" t="s">
        <v>4659</v>
      </c>
      <c r="B532" s="205" t="s">
        <v>3301</v>
      </c>
    </row>
    <row r="533" customFormat="false" ht="15.75" hidden="false" customHeight="false" outlineLevel="0" collapsed="false">
      <c r="A533" s="202" t="s">
        <v>4660</v>
      </c>
      <c r="B533" s="205" t="s">
        <v>3305</v>
      </c>
    </row>
    <row r="534" customFormat="false" ht="15.75" hidden="false" customHeight="false" outlineLevel="0" collapsed="false">
      <c r="A534" s="202" t="s">
        <v>4661</v>
      </c>
      <c r="B534" s="205" t="s">
        <v>4662</v>
      </c>
    </row>
    <row r="535" customFormat="false" ht="15.75" hidden="false" customHeight="false" outlineLevel="0" collapsed="false">
      <c r="A535" s="202"/>
    </row>
    <row r="536" customFormat="false" ht="15.75" hidden="false" customHeight="false" outlineLevel="0" collapsed="false">
      <c r="A536" s="202"/>
    </row>
    <row r="537" customFormat="false" ht="15.75" hidden="false" customHeight="false" outlineLevel="0" collapsed="false">
      <c r="A537" s="202" t="s">
        <v>4663</v>
      </c>
    </row>
    <row r="538" customFormat="false" ht="15.75" hidden="false" customHeight="false" outlineLevel="0" collapsed="false">
      <c r="A538" s="202" t="s">
        <v>4664</v>
      </c>
      <c r="B538" s="205" t="s">
        <v>3298</v>
      </c>
    </row>
    <row r="539" customFormat="false" ht="15.75" hidden="false" customHeight="false" outlineLevel="0" collapsed="false">
      <c r="A539" s="202" t="s">
        <v>4665</v>
      </c>
      <c r="B539" s="205" t="s">
        <v>3219</v>
      </c>
    </row>
    <row r="540" customFormat="false" ht="15.75" hidden="false" customHeight="false" outlineLevel="0" collapsed="false">
      <c r="A540" s="202" t="s">
        <v>4666</v>
      </c>
      <c r="B540" s="205" t="s">
        <v>3295</v>
      </c>
    </row>
    <row r="541" customFormat="false" ht="15.75" hidden="false" customHeight="false" outlineLevel="0" collapsed="false">
      <c r="A541" s="202" t="s">
        <v>4667</v>
      </c>
      <c r="B541" s="205" t="s">
        <v>3298</v>
      </c>
    </row>
    <row r="542" customFormat="false" ht="15.75" hidden="false" customHeight="false" outlineLevel="0" collapsed="false">
      <c r="A542" s="202" t="s">
        <v>4668</v>
      </c>
      <c r="B542" s="205" t="s">
        <v>3253</v>
      </c>
    </row>
    <row r="543" customFormat="false" ht="15.75" hidden="false" customHeight="false" outlineLevel="0" collapsed="false">
      <c r="A543" s="202" t="s">
        <v>4669</v>
      </c>
      <c r="B543" s="205" t="s">
        <v>3253</v>
      </c>
    </row>
    <row r="544" customFormat="false" ht="15.75" hidden="false" customHeight="false" outlineLevel="0" collapsed="false">
      <c r="A544" s="202" t="s">
        <v>4670</v>
      </c>
      <c r="B544" s="205" t="s">
        <v>3298</v>
      </c>
    </row>
    <row r="545" customFormat="false" ht="15.75" hidden="false" customHeight="false" outlineLevel="0" collapsed="false">
      <c r="A545" s="202" t="s">
        <v>4671</v>
      </c>
      <c r="B545" s="205" t="s">
        <v>3298</v>
      </c>
    </row>
    <row r="546" customFormat="false" ht="15.75" hidden="false" customHeight="false" outlineLevel="0" collapsed="false">
      <c r="A546" s="202" t="s">
        <v>4672</v>
      </c>
      <c r="B546" s="205" t="s">
        <v>3253</v>
      </c>
    </row>
    <row r="547" customFormat="false" ht="15.75" hidden="false" customHeight="false" outlineLevel="0" collapsed="false">
      <c r="A547" s="202" t="s">
        <v>4673</v>
      </c>
      <c r="B547" s="205" t="s">
        <v>3298</v>
      </c>
    </row>
    <row r="548" customFormat="false" ht="15.75" hidden="false" customHeight="false" outlineLevel="0" collapsed="false">
      <c r="A548" s="202"/>
    </row>
    <row r="549" customFormat="false" ht="15.75" hidden="false" customHeight="false" outlineLevel="0" collapsed="false">
      <c r="A549" s="202" t="s">
        <v>4674</v>
      </c>
    </row>
    <row r="550" customFormat="false" ht="15.75" hidden="false" customHeight="false" outlineLevel="0" collapsed="false">
      <c r="A550" s="202" t="s">
        <v>4675</v>
      </c>
      <c r="B550" s="205" t="s">
        <v>3225</v>
      </c>
    </row>
    <row r="551" customFormat="false" ht="15.75" hidden="false" customHeight="false" outlineLevel="0" collapsed="false">
      <c r="A551" s="202" t="s">
        <v>4676</v>
      </c>
      <c r="B551" s="205" t="s">
        <v>3298</v>
      </c>
    </row>
    <row r="552" customFormat="false" ht="15.75" hidden="false" customHeight="false" outlineLevel="0" collapsed="false">
      <c r="A552" s="202" t="s">
        <v>4677</v>
      </c>
      <c r="B552" s="205" t="s">
        <v>3225</v>
      </c>
    </row>
    <row r="553" customFormat="false" ht="15.75" hidden="false" customHeight="false" outlineLevel="0" collapsed="false">
      <c r="A553" s="202" t="s">
        <v>4678</v>
      </c>
      <c r="B553" s="205" t="s">
        <v>3295</v>
      </c>
    </row>
    <row r="554" customFormat="false" ht="15.75" hidden="false" customHeight="false" outlineLevel="0" collapsed="false">
      <c r="A554" s="202" t="s">
        <v>4679</v>
      </c>
      <c r="B554" s="205" t="s">
        <v>3225</v>
      </c>
    </row>
    <row r="555" customFormat="false" ht="15.75" hidden="false" customHeight="false" outlineLevel="0" collapsed="false">
      <c r="A555" s="202" t="s">
        <v>4671</v>
      </c>
      <c r="B555" s="205" t="s">
        <v>3253</v>
      </c>
    </row>
    <row r="556" customFormat="false" ht="15.75" hidden="false" customHeight="false" outlineLevel="0" collapsed="false">
      <c r="A556" s="202" t="s">
        <v>4680</v>
      </c>
      <c r="B556" s="205" t="s">
        <v>3219</v>
      </c>
    </row>
    <row r="557" customFormat="false" ht="15.75" hidden="false" customHeight="false" outlineLevel="0" collapsed="false">
      <c r="A557" s="202" t="s">
        <v>4681</v>
      </c>
      <c r="B557" s="205" t="s">
        <v>3201</v>
      </c>
    </row>
    <row r="558" customFormat="false" ht="15.75" hidden="false" customHeight="false" outlineLevel="0" collapsed="false">
      <c r="A558" s="202" t="s">
        <v>4682</v>
      </c>
      <c r="B558" s="205" t="s">
        <v>3295</v>
      </c>
    </row>
    <row r="559" customFormat="false" ht="15.75" hidden="false" customHeight="false" outlineLevel="0" collapsed="false">
      <c r="A559" s="202" t="s">
        <v>4683</v>
      </c>
      <c r="B559" s="205" t="s">
        <v>3201</v>
      </c>
    </row>
    <row r="560" customFormat="false" ht="15.75" hidden="false" customHeight="false" outlineLevel="0" collapsed="false">
      <c r="A560" s="202" t="s">
        <v>4684</v>
      </c>
      <c r="B560" s="205" t="s">
        <v>3225</v>
      </c>
    </row>
    <row r="561" customFormat="false" ht="15.75" hidden="false" customHeight="false" outlineLevel="0" collapsed="false">
      <c r="A561" s="202"/>
    </row>
    <row r="562" customFormat="false" ht="15.75" hidden="false" customHeight="false" outlineLevel="0" collapsed="false">
      <c r="A562" s="202" t="s">
        <v>2525</v>
      </c>
    </row>
    <row r="563" customFormat="false" ht="15.75" hidden="false" customHeight="false" outlineLevel="0" collapsed="false">
      <c r="A563" s="202" t="s">
        <v>4685</v>
      </c>
      <c r="B563" s="205" t="s">
        <v>3201</v>
      </c>
    </row>
    <row r="564" customFormat="false" ht="15.75" hidden="false" customHeight="false" outlineLevel="0" collapsed="false">
      <c r="A564" s="202"/>
    </row>
    <row r="565" customFormat="false" ht="15.75" hidden="false" customHeight="false" outlineLevel="0" collapsed="false">
      <c r="A565" s="202" t="s">
        <v>3317</v>
      </c>
    </row>
    <row r="566" customFormat="false" ht="15.75" hidden="false" customHeight="false" outlineLevel="0" collapsed="false">
      <c r="A566" s="202" t="s">
        <v>4686</v>
      </c>
      <c r="B566" s="205" t="s">
        <v>3295</v>
      </c>
    </row>
    <row r="567" customFormat="false" ht="15.75" hidden="false" customHeight="false" outlineLevel="0" collapsed="false">
      <c r="A567" s="202" t="s">
        <v>4687</v>
      </c>
      <c r="B567" s="205" t="s">
        <v>3225</v>
      </c>
    </row>
    <row r="568" customFormat="false" ht="15.75" hidden="false" customHeight="false" outlineLevel="0" collapsed="false">
      <c r="A568" s="202" t="s">
        <v>4688</v>
      </c>
      <c r="B568" s="205" t="s">
        <v>4553</v>
      </c>
    </row>
    <row r="569" customFormat="false" ht="15.75" hidden="false" customHeight="false" outlineLevel="0" collapsed="false">
      <c r="A569" s="202" t="s">
        <v>4689</v>
      </c>
      <c r="B569" s="205" t="s">
        <v>4530</v>
      </c>
    </row>
    <row r="570" customFormat="false" ht="15.75" hidden="false" customHeight="false" outlineLevel="0" collapsed="false">
      <c r="A570" s="202" t="s">
        <v>4690</v>
      </c>
      <c r="B570" s="205" t="n">
        <v>15</v>
      </c>
    </row>
    <row r="571" customFormat="false" ht="15.75" hidden="false" customHeight="false" outlineLevel="0" collapsed="false">
      <c r="A571" s="202" t="s">
        <v>4691</v>
      </c>
      <c r="B571" s="205" t="s">
        <v>4692</v>
      </c>
    </row>
    <row r="572" customFormat="false" ht="15.75" hidden="false" customHeight="false" outlineLevel="0" collapsed="false">
      <c r="A572" s="202" t="s">
        <v>4693</v>
      </c>
      <c r="B572" s="205" t="s">
        <v>3305</v>
      </c>
    </row>
    <row r="573" customFormat="false" ht="15.75" hidden="false" customHeight="false" outlineLevel="0" collapsed="false">
      <c r="A573" s="202" t="s">
        <v>4694</v>
      </c>
      <c r="B573" s="205" t="s">
        <v>3154</v>
      </c>
    </row>
    <row r="574" customFormat="false" ht="15.75" hidden="false" customHeight="false" outlineLevel="0" collapsed="false">
      <c r="A574" s="202" t="s">
        <v>4695</v>
      </c>
      <c r="B574" s="205" t="s">
        <v>3154</v>
      </c>
    </row>
    <row r="575" customFormat="false" ht="15.75" hidden="false" customHeight="false" outlineLevel="0" collapsed="false">
      <c r="A575" s="202" t="s">
        <v>4696</v>
      </c>
      <c r="B575" s="205" t="s">
        <v>3371</v>
      </c>
    </row>
    <row r="576" customFormat="false" ht="15.75" hidden="false" customHeight="false" outlineLevel="0" collapsed="false">
      <c r="A576" s="202" t="s">
        <v>4697</v>
      </c>
      <c r="B576" s="205" t="s">
        <v>3371</v>
      </c>
    </row>
    <row r="577" customFormat="false" ht="15.75" hidden="false" customHeight="false" outlineLevel="0" collapsed="false">
      <c r="A577" s="202" t="s">
        <v>4698</v>
      </c>
      <c r="B577" s="205" t="s">
        <v>3371</v>
      </c>
    </row>
    <row r="578" customFormat="false" ht="15.75" hidden="false" customHeight="false" outlineLevel="0" collapsed="false">
      <c r="A578" s="20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9" activeCellId="0" sqref="A389"/>
    </sheetView>
  </sheetViews>
  <sheetFormatPr defaultColWidth="9.13671875" defaultRowHeight="12.75" zeroHeight="false" outlineLevelRow="0" outlineLevelCol="0"/>
  <cols>
    <col collapsed="false" customWidth="true" hidden="false" outlineLevel="0" max="1" min="1" style="0" width="70.7"/>
    <col collapsed="false" customWidth="false" hidden="false" outlineLevel="0" max="2" min="2" style="204" width="9.14"/>
  </cols>
  <sheetData>
    <row r="1" customFormat="false" ht="20.25" hidden="false" customHeight="false" outlineLevel="0" collapsed="false">
      <c r="A1" s="201" t="s">
        <v>1585</v>
      </c>
    </row>
    <row r="2" customFormat="false" ht="15.75" hidden="false" customHeight="false" outlineLevel="0" collapsed="false">
      <c r="A2" s="202"/>
    </row>
    <row r="3" customFormat="false" ht="15.75" hidden="false" customHeight="false" outlineLevel="0" collapsed="false">
      <c r="A3" s="202" t="s">
        <v>3873</v>
      </c>
    </row>
    <row r="4" customFormat="false" ht="15.75" hidden="false" customHeight="false" outlineLevel="0" collapsed="false">
      <c r="A4" s="202" t="s">
        <v>4699</v>
      </c>
      <c r="B4" s="205" t="n">
        <v>3</v>
      </c>
    </row>
    <row r="5" customFormat="false" ht="15.75" hidden="false" customHeight="false" outlineLevel="0" collapsed="false">
      <c r="A5" s="202" t="s">
        <v>4700</v>
      </c>
      <c r="B5" s="205" t="s">
        <v>3201</v>
      </c>
    </row>
    <row r="6" customFormat="false" ht="15.75" hidden="false" customHeight="false" outlineLevel="0" collapsed="false">
      <c r="A6" s="202" t="s">
        <v>4701</v>
      </c>
      <c r="B6" s="205" t="s">
        <v>3225</v>
      </c>
    </row>
    <row r="7" customFormat="false" ht="15.75" hidden="false" customHeight="false" outlineLevel="0" collapsed="false">
      <c r="A7" s="202" t="s">
        <v>4702</v>
      </c>
      <c r="B7" s="205" t="s">
        <v>3201</v>
      </c>
    </row>
    <row r="8" customFormat="false" ht="15.75" hidden="false" customHeight="false" outlineLevel="0" collapsed="false">
      <c r="A8" s="202" t="s">
        <v>4703</v>
      </c>
      <c r="B8" s="205" t="s">
        <v>4530</v>
      </c>
    </row>
    <row r="9" customFormat="false" ht="15.75" hidden="false" customHeight="false" outlineLevel="0" collapsed="false">
      <c r="A9" s="202" t="s">
        <v>4704</v>
      </c>
      <c r="B9" s="205" t="s">
        <v>4524</v>
      </c>
    </row>
    <row r="10" customFormat="false" ht="15.75" hidden="false" customHeight="false" outlineLevel="0" collapsed="false">
      <c r="A10" s="202" t="s">
        <v>4705</v>
      </c>
      <c r="B10" s="205" t="s">
        <v>3219</v>
      </c>
    </row>
    <row r="11" customFormat="false" ht="15.75" hidden="false" customHeight="false" outlineLevel="0" collapsed="false">
      <c r="A11" s="202" t="s">
        <v>4706</v>
      </c>
      <c r="B11" s="205" t="s">
        <v>3201</v>
      </c>
    </row>
    <row r="12" customFormat="false" ht="15.75" hidden="false" customHeight="false" outlineLevel="0" collapsed="false">
      <c r="A12" s="202" t="s">
        <v>4707</v>
      </c>
      <c r="B12" s="205" t="s">
        <v>3201</v>
      </c>
    </row>
    <row r="13" customFormat="false" ht="15.75" hidden="false" customHeight="false" outlineLevel="0" collapsed="false">
      <c r="A13" s="202" t="s">
        <v>4708</v>
      </c>
      <c r="B13" s="205" t="s">
        <v>3201</v>
      </c>
    </row>
    <row r="14" customFormat="false" ht="15.75" hidden="false" customHeight="false" outlineLevel="0" collapsed="false">
      <c r="A14" s="202" t="s">
        <v>4709</v>
      </c>
      <c r="B14" s="205" t="s">
        <v>3161</v>
      </c>
    </row>
    <row r="15" customFormat="false" ht="15.75" hidden="false" customHeight="false" outlineLevel="0" collapsed="false">
      <c r="A15" s="202" t="s">
        <v>4710</v>
      </c>
      <c r="B15" s="205" t="s">
        <v>4551</v>
      </c>
    </row>
    <row r="16" customFormat="false" ht="15.75" hidden="false" customHeight="false" outlineLevel="0" collapsed="false">
      <c r="A16" s="202" t="s">
        <v>4711</v>
      </c>
      <c r="B16" s="205" t="s">
        <v>4551</v>
      </c>
    </row>
    <row r="17" customFormat="false" ht="15.75" hidden="false" customHeight="false" outlineLevel="0" collapsed="false">
      <c r="A17" s="202" t="s">
        <v>4712</v>
      </c>
      <c r="B17" s="205" t="s">
        <v>3201</v>
      </c>
    </row>
    <row r="18" customFormat="false" ht="15.75" hidden="false" customHeight="false" outlineLevel="0" collapsed="false">
      <c r="A18" s="202" t="s">
        <v>4713</v>
      </c>
      <c r="B18" s="205" t="s">
        <v>3201</v>
      </c>
    </row>
    <row r="19" customFormat="false" ht="15.75" hidden="false" customHeight="false" outlineLevel="0" collapsed="false">
      <c r="A19" s="202" t="s">
        <v>4714</v>
      </c>
      <c r="B19" s="205" t="s">
        <v>3201</v>
      </c>
    </row>
    <row r="20" customFormat="false" ht="15.75" hidden="false" customHeight="false" outlineLevel="0" collapsed="false">
      <c r="A20" s="202" t="s">
        <v>4715</v>
      </c>
      <c r="B20" s="205" t="s">
        <v>4551</v>
      </c>
    </row>
    <row r="21" customFormat="false" ht="15.75" hidden="false" customHeight="false" outlineLevel="0" collapsed="false">
      <c r="A21" s="202" t="s">
        <v>4716</v>
      </c>
      <c r="B21" s="205" t="s">
        <v>4551</v>
      </c>
    </row>
    <row r="22" customFormat="false" ht="15.75" hidden="false" customHeight="false" outlineLevel="0" collapsed="false">
      <c r="A22" s="202" t="s">
        <v>4717</v>
      </c>
      <c r="B22" s="205" t="s">
        <v>3201</v>
      </c>
    </row>
    <row r="23" customFormat="false" ht="15.75" hidden="false" customHeight="false" outlineLevel="0" collapsed="false">
      <c r="A23" s="202" t="s">
        <v>4718</v>
      </c>
      <c r="B23" s="205" t="s">
        <v>4524</v>
      </c>
    </row>
    <row r="24" customFormat="false" ht="15.75" hidden="false" customHeight="false" outlineLevel="0" collapsed="false">
      <c r="A24" s="202" t="s">
        <v>4719</v>
      </c>
      <c r="B24" s="205" t="s">
        <v>4524</v>
      </c>
    </row>
    <row r="25" customFormat="false" ht="15.75" hidden="false" customHeight="false" outlineLevel="0" collapsed="false">
      <c r="A25" s="202" t="s">
        <v>4720</v>
      </c>
      <c r="B25" s="205" t="s">
        <v>4524</v>
      </c>
    </row>
    <row r="26" customFormat="false" ht="15.75" hidden="false" customHeight="false" outlineLevel="0" collapsed="false">
      <c r="A26" s="202" t="s">
        <v>4721</v>
      </c>
      <c r="B26" s="205" t="s">
        <v>4524</v>
      </c>
    </row>
    <row r="27" customFormat="false" ht="15.75" hidden="false" customHeight="false" outlineLevel="0" collapsed="false">
      <c r="A27" s="202" t="s">
        <v>4722</v>
      </c>
      <c r="B27" s="205" t="s">
        <v>3201</v>
      </c>
    </row>
    <row r="28" customFormat="false" ht="15.75" hidden="false" customHeight="false" outlineLevel="0" collapsed="false">
      <c r="A28" s="202" t="s">
        <v>4723</v>
      </c>
      <c r="B28" s="205" t="s">
        <v>4524</v>
      </c>
    </row>
    <row r="29" customFormat="false" ht="15.75" hidden="false" customHeight="false" outlineLevel="0" collapsed="false">
      <c r="A29" s="202"/>
    </row>
    <row r="30" customFormat="false" ht="15.75" hidden="false" customHeight="false" outlineLevel="0" collapsed="false">
      <c r="A30" s="202" t="s">
        <v>4724</v>
      </c>
    </row>
    <row r="31" customFormat="false" ht="15.75" hidden="false" customHeight="false" outlineLevel="0" collapsed="false">
      <c r="A31" s="202" t="s">
        <v>4725</v>
      </c>
      <c r="B31" s="205" t="s">
        <v>3201</v>
      </c>
    </row>
    <row r="32" customFormat="false" ht="15.75" hidden="false" customHeight="false" outlineLevel="0" collapsed="false">
      <c r="A32" s="202" t="s">
        <v>4726</v>
      </c>
      <c r="B32" s="205" t="s">
        <v>3219</v>
      </c>
    </row>
    <row r="33" customFormat="false" ht="15.75" hidden="false" customHeight="false" outlineLevel="0" collapsed="false">
      <c r="A33" s="202" t="s">
        <v>4727</v>
      </c>
      <c r="B33" s="205" t="s">
        <v>4524</v>
      </c>
    </row>
    <row r="34" customFormat="false" ht="15.75" hidden="false" customHeight="false" outlineLevel="0" collapsed="false">
      <c r="A34" s="202" t="s">
        <v>4728</v>
      </c>
      <c r="B34" s="205" t="s">
        <v>3201</v>
      </c>
    </row>
    <row r="35" customFormat="false" ht="15.75" hidden="false" customHeight="false" outlineLevel="0" collapsed="false">
      <c r="A35" s="202" t="s">
        <v>4729</v>
      </c>
      <c r="B35" s="205" t="s">
        <v>4551</v>
      </c>
    </row>
    <row r="36" customFormat="false" ht="15.75" hidden="false" customHeight="false" outlineLevel="0" collapsed="false">
      <c r="A36" s="202" t="s">
        <v>4730</v>
      </c>
      <c r="B36" s="205" t="s">
        <v>3161</v>
      </c>
    </row>
    <row r="37" customFormat="false" ht="15.75" hidden="false" customHeight="false" outlineLevel="0" collapsed="false">
      <c r="A37" s="202" t="s">
        <v>4731</v>
      </c>
      <c r="B37" s="205" t="s">
        <v>3225</v>
      </c>
    </row>
    <row r="38" customFormat="false" ht="15.75" hidden="false" customHeight="false" outlineLevel="0" collapsed="false">
      <c r="A38" s="202"/>
    </row>
    <row r="39" customFormat="false" ht="15.75" hidden="false" customHeight="false" outlineLevel="0" collapsed="false">
      <c r="A39" s="202" t="s">
        <v>1671</v>
      </c>
    </row>
    <row r="40" customFormat="false" ht="15.75" hidden="false" customHeight="false" outlineLevel="0" collapsed="false">
      <c r="A40" s="202" t="s">
        <v>4732</v>
      </c>
      <c r="B40" s="205" t="s">
        <v>3201</v>
      </c>
    </row>
    <row r="41" customFormat="false" ht="15.75" hidden="false" customHeight="false" outlineLevel="0" collapsed="false">
      <c r="A41" s="202"/>
    </row>
    <row r="42" customFormat="false" ht="15.75" hidden="false" customHeight="false" outlineLevel="0" collapsed="false">
      <c r="A42" s="202" t="s">
        <v>1831</v>
      </c>
    </row>
    <row r="43" customFormat="false" ht="15.75" hidden="false" customHeight="false" outlineLevel="0" collapsed="false">
      <c r="A43" s="202" t="s">
        <v>4733</v>
      </c>
      <c r="B43" s="205" t="s">
        <v>3219</v>
      </c>
    </row>
    <row r="44" customFormat="false" ht="15.75" hidden="false" customHeight="false" outlineLevel="0" collapsed="false">
      <c r="A44" s="202" t="s">
        <v>4734</v>
      </c>
      <c r="B44" s="205" t="s">
        <v>3201</v>
      </c>
    </row>
    <row r="45" customFormat="false" ht="15.75" hidden="false" customHeight="false" outlineLevel="0" collapsed="false">
      <c r="A45" s="202"/>
    </row>
    <row r="46" customFormat="false" ht="15.75" hidden="false" customHeight="false" outlineLevel="0" collapsed="false">
      <c r="A46" s="202"/>
    </row>
    <row r="47" customFormat="false" ht="15.75" hidden="false" customHeight="false" outlineLevel="0" collapsed="false">
      <c r="A47" s="202" t="s">
        <v>2064</v>
      </c>
    </row>
    <row r="48" customFormat="false" ht="15.75" hidden="false" customHeight="false" outlineLevel="0" collapsed="false">
      <c r="A48" s="202" t="s">
        <v>4735</v>
      </c>
      <c r="B48" s="205" t="s">
        <v>4553</v>
      </c>
    </row>
    <row r="49" customFormat="false" ht="15.75" hidden="false" customHeight="false" outlineLevel="0" collapsed="false">
      <c r="A49" s="202" t="s">
        <v>4736</v>
      </c>
      <c r="B49" s="205" t="s">
        <v>3295</v>
      </c>
    </row>
    <row r="50" customFormat="false" ht="15.75" hidden="false" customHeight="false" outlineLevel="0" collapsed="false">
      <c r="A50" s="202" t="s">
        <v>4706</v>
      </c>
      <c r="B50" s="205" t="s">
        <v>3201</v>
      </c>
    </row>
    <row r="51" customFormat="false" ht="15.75" hidden="false" customHeight="false" outlineLevel="0" collapsed="false">
      <c r="A51" s="202" t="s">
        <v>4737</v>
      </c>
      <c r="B51" s="205" t="s">
        <v>4524</v>
      </c>
    </row>
    <row r="52" customFormat="false" ht="15.75" hidden="false" customHeight="false" outlineLevel="0" collapsed="false">
      <c r="A52" s="202" t="s">
        <v>4738</v>
      </c>
      <c r="B52" s="205" t="s">
        <v>4524</v>
      </c>
    </row>
    <row r="53" customFormat="false" ht="15.75" hidden="false" customHeight="false" outlineLevel="0" collapsed="false">
      <c r="A53" s="202" t="s">
        <v>4739</v>
      </c>
      <c r="B53" s="205" t="s">
        <v>4524</v>
      </c>
    </row>
    <row r="54" customFormat="false" ht="15.75" hidden="false" customHeight="false" outlineLevel="0" collapsed="false">
      <c r="A54" s="202" t="s">
        <v>4740</v>
      </c>
      <c r="B54" s="205" t="s">
        <v>3201</v>
      </c>
    </row>
    <row r="55" customFormat="false" ht="15.75" hidden="false" customHeight="false" outlineLevel="0" collapsed="false">
      <c r="A55" s="202" t="s">
        <v>4741</v>
      </c>
      <c r="B55" s="205" t="s">
        <v>4551</v>
      </c>
    </row>
    <row r="56" customFormat="false" ht="15.75" hidden="false" customHeight="false" outlineLevel="0" collapsed="false">
      <c r="A56" s="202" t="s">
        <v>4742</v>
      </c>
      <c r="B56" s="205" t="s">
        <v>4551</v>
      </c>
    </row>
    <row r="57" customFormat="false" ht="15.75" hidden="false" customHeight="false" outlineLevel="0" collapsed="false">
      <c r="A57" s="202" t="s">
        <v>4743</v>
      </c>
      <c r="B57" s="205" t="s">
        <v>4551</v>
      </c>
    </row>
    <row r="58" customFormat="false" ht="15.75" hidden="false" customHeight="false" outlineLevel="0" collapsed="false">
      <c r="A58" s="202" t="s">
        <v>4744</v>
      </c>
      <c r="B58" s="205" t="s">
        <v>3161</v>
      </c>
    </row>
    <row r="59" customFormat="false" ht="15.75" hidden="false" customHeight="false" outlineLevel="0" collapsed="false">
      <c r="A59" s="202" t="s">
        <v>4720</v>
      </c>
      <c r="B59" s="205" t="s">
        <v>4524</v>
      </c>
    </row>
    <row r="60" customFormat="false" ht="15.75" hidden="false" customHeight="false" outlineLevel="0" collapsed="false">
      <c r="A60" s="202" t="s">
        <v>4745</v>
      </c>
      <c r="B60" s="205" t="s">
        <v>4524</v>
      </c>
    </row>
    <row r="61" customFormat="false" ht="15.75" hidden="false" customHeight="false" outlineLevel="0" collapsed="false">
      <c r="A61" s="202" t="s">
        <v>4746</v>
      </c>
      <c r="B61" s="205" t="s">
        <v>4524</v>
      </c>
    </row>
    <row r="62" customFormat="false" ht="15.75" hidden="false" customHeight="false" outlineLevel="0" collapsed="false">
      <c r="A62" s="202"/>
    </row>
    <row r="63" customFormat="false" ht="15.75" hidden="false" customHeight="false" outlineLevel="0" collapsed="false">
      <c r="A63" s="202" t="s">
        <v>3981</v>
      </c>
    </row>
    <row r="64" customFormat="false" ht="15.75" hidden="false" customHeight="false" outlineLevel="0" collapsed="false">
      <c r="A64" s="202" t="s">
        <v>4747</v>
      </c>
      <c r="B64" s="205" t="s">
        <v>4551</v>
      </c>
    </row>
    <row r="65" customFormat="false" ht="15.75" hidden="false" customHeight="false" outlineLevel="0" collapsed="false">
      <c r="A65" s="202" t="s">
        <v>4709</v>
      </c>
      <c r="B65" s="205" t="s">
        <v>3161</v>
      </c>
    </row>
    <row r="66" customFormat="false" ht="15.75" hidden="false" customHeight="false" outlineLevel="0" collapsed="false">
      <c r="A66" s="202"/>
    </row>
    <row r="67" customFormat="false" ht="15.75" hidden="false" customHeight="false" outlineLevel="0" collapsed="false">
      <c r="A67" s="202" t="s">
        <v>4748</v>
      </c>
    </row>
    <row r="68" customFormat="false" ht="15.75" hidden="false" customHeight="false" outlineLevel="0" collapsed="false">
      <c r="A68" s="202" t="s">
        <v>3873</v>
      </c>
    </row>
    <row r="69" customFormat="false" ht="15.75" hidden="false" customHeight="false" outlineLevel="0" collapsed="false">
      <c r="A69" s="202" t="s">
        <v>4749</v>
      </c>
      <c r="B69" s="205" t="s">
        <v>3219</v>
      </c>
    </row>
    <row r="70" customFormat="false" ht="15.75" hidden="false" customHeight="false" outlineLevel="0" collapsed="false">
      <c r="A70" s="202" t="s">
        <v>4750</v>
      </c>
      <c r="B70" s="205" t="s">
        <v>3219</v>
      </c>
    </row>
    <row r="71" customFormat="false" ht="15.75" hidden="false" customHeight="false" outlineLevel="0" collapsed="false">
      <c r="A71" s="202" t="s">
        <v>4751</v>
      </c>
      <c r="B71" s="205" t="s">
        <v>3219</v>
      </c>
    </row>
    <row r="72" customFormat="false" ht="15.75" hidden="false" customHeight="false" outlineLevel="0" collapsed="false">
      <c r="A72" s="202" t="s">
        <v>4752</v>
      </c>
      <c r="B72" s="205" t="s">
        <v>3201</v>
      </c>
    </row>
    <row r="73" customFormat="false" ht="15.75" hidden="false" customHeight="false" outlineLevel="0" collapsed="false">
      <c r="A73" s="202" t="s">
        <v>4753</v>
      </c>
      <c r="B73" s="205" t="s">
        <v>3371</v>
      </c>
    </row>
    <row r="74" customFormat="false" ht="15.75" hidden="false" customHeight="false" outlineLevel="0" collapsed="false">
      <c r="A74" s="202" t="s">
        <v>4754</v>
      </c>
      <c r="B74" s="205" t="s">
        <v>3371</v>
      </c>
    </row>
    <row r="75" customFormat="false" ht="15.75" hidden="false" customHeight="false" outlineLevel="0" collapsed="false">
      <c r="A75" s="202" t="s">
        <v>4755</v>
      </c>
      <c r="B75" s="205" t="s">
        <v>3371</v>
      </c>
    </row>
    <row r="76" customFormat="false" ht="15.75" hidden="false" customHeight="false" outlineLevel="0" collapsed="false">
      <c r="A76" s="202" t="s">
        <v>4756</v>
      </c>
      <c r="B76" s="205" t="s">
        <v>3161</v>
      </c>
    </row>
    <row r="77" customFormat="false" ht="15.75" hidden="false" customHeight="false" outlineLevel="0" collapsed="false">
      <c r="A77" s="202" t="s">
        <v>4757</v>
      </c>
      <c r="B77" s="205" t="s">
        <v>3154</v>
      </c>
    </row>
    <row r="78" customFormat="false" ht="15.75" hidden="false" customHeight="false" outlineLevel="0" collapsed="false">
      <c r="A78" s="202" t="s">
        <v>4758</v>
      </c>
      <c r="B78" s="205" t="s">
        <v>3371</v>
      </c>
    </row>
    <row r="79" customFormat="false" ht="15.75" hidden="false" customHeight="false" outlineLevel="0" collapsed="false">
      <c r="A79" s="202" t="s">
        <v>4759</v>
      </c>
      <c r="B79" s="205" t="s">
        <v>3371</v>
      </c>
    </row>
    <row r="80" customFormat="false" ht="15.75" hidden="false" customHeight="false" outlineLevel="0" collapsed="false">
      <c r="A80" s="202" t="s">
        <v>4760</v>
      </c>
      <c r="B80" s="205" t="s">
        <v>3154</v>
      </c>
    </row>
    <row r="81" customFormat="false" ht="15.75" hidden="false" customHeight="false" outlineLevel="0" collapsed="false">
      <c r="A81" s="202" t="s">
        <v>4761</v>
      </c>
      <c r="B81" s="205" t="s">
        <v>3154</v>
      </c>
    </row>
    <row r="82" customFormat="false" ht="15.75" hidden="false" customHeight="false" outlineLevel="0" collapsed="false">
      <c r="A82" s="202" t="s">
        <v>4762</v>
      </c>
      <c r="B82" s="205" t="s">
        <v>3371</v>
      </c>
    </row>
    <row r="83" customFormat="false" ht="15.75" hidden="false" customHeight="false" outlineLevel="0" collapsed="false">
      <c r="A83" s="202" t="s">
        <v>4763</v>
      </c>
      <c r="B83" s="205" t="s">
        <v>3371</v>
      </c>
    </row>
    <row r="84" customFormat="false" ht="15.75" hidden="false" customHeight="false" outlineLevel="0" collapsed="false">
      <c r="A84" s="202" t="s">
        <v>4764</v>
      </c>
      <c r="B84" s="205" t="s">
        <v>3371</v>
      </c>
    </row>
    <row r="85" customFormat="false" ht="15.75" hidden="false" customHeight="false" outlineLevel="0" collapsed="false">
      <c r="A85" s="202"/>
    </row>
    <row r="86" customFormat="false" ht="15.75" hidden="false" customHeight="false" outlineLevel="0" collapsed="false">
      <c r="A86" s="202" t="s">
        <v>4765</v>
      </c>
    </row>
    <row r="87" customFormat="false" ht="15.75" hidden="false" customHeight="false" outlineLevel="0" collapsed="false">
      <c r="A87" s="202" t="s">
        <v>4766</v>
      </c>
      <c r="B87" s="205" t="s">
        <v>3161</v>
      </c>
    </row>
    <row r="88" customFormat="false" ht="15.75" hidden="false" customHeight="false" outlineLevel="0" collapsed="false">
      <c r="A88" s="202" t="s">
        <v>4767</v>
      </c>
      <c r="B88" s="205" t="s">
        <v>3154</v>
      </c>
    </row>
    <row r="89" customFormat="false" ht="15.75" hidden="false" customHeight="false" outlineLevel="0" collapsed="false">
      <c r="A89" s="202" t="s">
        <v>4768</v>
      </c>
      <c r="B89" s="205" t="s">
        <v>3154</v>
      </c>
    </row>
    <row r="90" customFormat="false" ht="15.75" hidden="false" customHeight="false" outlineLevel="0" collapsed="false">
      <c r="A90" s="202" t="s">
        <v>4769</v>
      </c>
      <c r="B90" s="205" t="s">
        <v>3440</v>
      </c>
    </row>
    <row r="91" customFormat="false" ht="15.75" hidden="false" customHeight="false" outlineLevel="0" collapsed="false">
      <c r="A91" s="202"/>
    </row>
    <row r="92" customFormat="false" ht="15.75" hidden="false" customHeight="false" outlineLevel="0" collapsed="false">
      <c r="A92" s="202" t="s">
        <v>1671</v>
      </c>
    </row>
    <row r="93" customFormat="false" ht="15.75" hidden="false" customHeight="false" outlineLevel="0" collapsed="false">
      <c r="A93" s="202" t="s">
        <v>4770</v>
      </c>
      <c r="B93" s="205" t="s">
        <v>3154</v>
      </c>
    </row>
    <row r="94" customFormat="false" ht="15.75" hidden="false" customHeight="false" outlineLevel="0" collapsed="false">
      <c r="A94" s="202" t="s">
        <v>4771</v>
      </c>
      <c r="B94" s="205" t="s">
        <v>3154</v>
      </c>
    </row>
    <row r="95" customFormat="false" ht="15.75" hidden="false" customHeight="false" outlineLevel="0" collapsed="false">
      <c r="A95" s="202"/>
    </row>
    <row r="96" customFormat="false" ht="15.75" hidden="false" customHeight="false" outlineLevel="0" collapsed="false">
      <c r="A96" s="202" t="s">
        <v>2064</v>
      </c>
    </row>
    <row r="97" customFormat="false" ht="15.75" hidden="false" customHeight="false" outlineLevel="0" collapsed="false">
      <c r="A97" s="202" t="s">
        <v>4772</v>
      </c>
      <c r="B97" s="205" t="s">
        <v>3201</v>
      </c>
    </row>
    <row r="98" customFormat="false" ht="15.75" hidden="false" customHeight="false" outlineLevel="0" collapsed="false">
      <c r="A98" s="202" t="s">
        <v>4773</v>
      </c>
      <c r="B98" s="205" t="s">
        <v>3371</v>
      </c>
    </row>
    <row r="99" customFormat="false" ht="15.75" hidden="false" customHeight="false" outlineLevel="0" collapsed="false">
      <c r="A99" s="202" t="s">
        <v>4774</v>
      </c>
      <c r="B99" s="205" t="s">
        <v>3201</v>
      </c>
    </row>
    <row r="100" customFormat="false" ht="15.75" hidden="false" customHeight="false" outlineLevel="0" collapsed="false">
      <c r="A100" s="202" t="s">
        <v>4770</v>
      </c>
      <c r="B100" s="205" t="s">
        <v>3371</v>
      </c>
    </row>
    <row r="101" customFormat="false" ht="15.75" hidden="false" customHeight="false" outlineLevel="0" collapsed="false">
      <c r="A101" s="202" t="s">
        <v>4775</v>
      </c>
      <c r="B101" s="205" t="s">
        <v>3371</v>
      </c>
    </row>
    <row r="102" customFormat="false" ht="15.75" hidden="false" customHeight="false" outlineLevel="0" collapsed="false">
      <c r="A102" s="202" t="s">
        <v>4776</v>
      </c>
      <c r="B102" s="205" t="s">
        <v>3154</v>
      </c>
    </row>
    <row r="103" customFormat="false" ht="15.75" hidden="false" customHeight="false" outlineLevel="0" collapsed="false">
      <c r="A103" s="202" t="s">
        <v>4777</v>
      </c>
      <c r="B103" s="205" t="s">
        <v>3161</v>
      </c>
    </row>
    <row r="104" customFormat="false" ht="15.75" hidden="false" customHeight="false" outlineLevel="0" collapsed="false">
      <c r="A104" s="202" t="s">
        <v>4778</v>
      </c>
      <c r="B104" s="205" t="s">
        <v>3161</v>
      </c>
    </row>
    <row r="105" customFormat="false" ht="15.75" hidden="false" customHeight="false" outlineLevel="0" collapsed="false">
      <c r="A105" s="202" t="s">
        <v>4779</v>
      </c>
      <c r="B105" s="205" t="s">
        <v>3161</v>
      </c>
    </row>
    <row r="106" customFormat="false" ht="15.75" hidden="false" customHeight="false" outlineLevel="0" collapsed="false">
      <c r="A106" s="202"/>
    </row>
    <row r="107" customFormat="false" ht="15.75" hidden="false" customHeight="false" outlineLevel="0" collapsed="false">
      <c r="A107" s="202" t="s">
        <v>3981</v>
      </c>
    </row>
    <row r="108" customFormat="false" ht="15.75" hidden="false" customHeight="false" outlineLevel="0" collapsed="false">
      <c r="A108" s="202" t="s">
        <v>4780</v>
      </c>
      <c r="B108" s="205" t="s">
        <v>3371</v>
      </c>
    </row>
    <row r="109" customFormat="false" ht="15.75" hidden="false" customHeight="false" outlineLevel="0" collapsed="false">
      <c r="A109" s="202" t="s">
        <v>4781</v>
      </c>
      <c r="B109" s="205" t="s">
        <v>3371</v>
      </c>
    </row>
    <row r="111" customFormat="false" ht="15.75" hidden="false" customHeight="false" outlineLevel="0" collapsed="false">
      <c r="A111" s="202"/>
    </row>
    <row r="112" customFormat="false" ht="20.25" hidden="false" customHeight="false" outlineLevel="0" collapsed="false">
      <c r="A112" s="201" t="s">
        <v>1587</v>
      </c>
    </row>
    <row r="113" customFormat="false" ht="15.75" hidden="false" customHeight="false" outlineLevel="0" collapsed="false">
      <c r="A113" s="202"/>
    </row>
    <row r="114" customFormat="false" ht="15.75" hidden="false" customHeight="false" outlineLevel="0" collapsed="false">
      <c r="A114" s="202" t="s">
        <v>4782</v>
      </c>
    </row>
    <row r="115" customFormat="false" ht="15.75" hidden="false" customHeight="false" outlineLevel="0" collapsed="false">
      <c r="A115" s="202" t="s">
        <v>4783</v>
      </c>
      <c r="B115" s="205" t="s">
        <v>4551</v>
      </c>
    </row>
    <row r="116" customFormat="false" ht="15.75" hidden="false" customHeight="false" outlineLevel="0" collapsed="false">
      <c r="A116" s="202" t="s">
        <v>4784</v>
      </c>
      <c r="B116" s="205" t="s">
        <v>4524</v>
      </c>
    </row>
    <row r="117" customFormat="false" ht="15.75" hidden="false" customHeight="false" outlineLevel="0" collapsed="false">
      <c r="A117" s="202" t="s">
        <v>4785</v>
      </c>
      <c r="B117" s="205" t="s">
        <v>4551</v>
      </c>
    </row>
    <row r="118" customFormat="false" ht="15.75" hidden="false" customHeight="false" outlineLevel="0" collapsed="false">
      <c r="A118" s="202" t="s">
        <v>4786</v>
      </c>
      <c r="B118" s="205" t="s">
        <v>4551</v>
      </c>
    </row>
    <row r="119" customFormat="false" ht="15.75" hidden="false" customHeight="false" outlineLevel="0" collapsed="false">
      <c r="A119" s="202" t="s">
        <v>4787</v>
      </c>
      <c r="B119" s="205" t="s">
        <v>4524</v>
      </c>
    </row>
    <row r="120" customFormat="false" ht="15.75" hidden="false" customHeight="false" outlineLevel="0" collapsed="false">
      <c r="A120" s="202" t="s">
        <v>4788</v>
      </c>
      <c r="B120" s="205" t="s">
        <v>4551</v>
      </c>
    </row>
    <row r="121" customFormat="false" ht="15.75" hidden="false" customHeight="false" outlineLevel="0" collapsed="false">
      <c r="A121" s="202" t="s">
        <v>4789</v>
      </c>
      <c r="B121" s="205" t="s">
        <v>4551</v>
      </c>
    </row>
    <row r="122" customFormat="false" ht="15.75" hidden="false" customHeight="false" outlineLevel="0" collapsed="false">
      <c r="A122" s="202" t="s">
        <v>4790</v>
      </c>
      <c r="B122" s="205" t="s">
        <v>3201</v>
      </c>
    </row>
    <row r="123" customFormat="false" ht="15.75" hidden="false" customHeight="false" outlineLevel="0" collapsed="false">
      <c r="A123" s="202" t="s">
        <v>4791</v>
      </c>
      <c r="B123" s="205" t="s">
        <v>3201</v>
      </c>
    </row>
    <row r="124" customFormat="false" ht="15.75" hidden="false" customHeight="false" outlineLevel="0" collapsed="false">
      <c r="A124" s="202" t="s">
        <v>4792</v>
      </c>
      <c r="B124" s="205" t="s">
        <v>4551</v>
      </c>
    </row>
    <row r="125" customFormat="false" ht="15.75" hidden="false" customHeight="false" outlineLevel="0" collapsed="false">
      <c r="A125" s="202"/>
    </row>
    <row r="126" customFormat="false" ht="15.75" hidden="false" customHeight="false" outlineLevel="0" collapsed="false">
      <c r="A126" s="202" t="s">
        <v>4793</v>
      </c>
    </row>
    <row r="127" customFormat="false" ht="15.75" hidden="false" customHeight="false" outlineLevel="0" collapsed="false">
      <c r="A127" s="202" t="s">
        <v>4794</v>
      </c>
      <c r="B127" s="205" t="s">
        <v>3201</v>
      </c>
    </row>
    <row r="128" customFormat="false" ht="15.75" hidden="false" customHeight="false" outlineLevel="0" collapsed="false">
      <c r="A128" s="202" t="s">
        <v>4795</v>
      </c>
      <c r="B128" s="205" t="s">
        <v>3201</v>
      </c>
    </row>
    <row r="129" customFormat="false" ht="15.75" hidden="false" customHeight="false" outlineLevel="0" collapsed="false">
      <c r="A129" s="202" t="s">
        <v>4796</v>
      </c>
      <c r="B129" s="205" t="s">
        <v>3161</v>
      </c>
    </row>
    <row r="130" customFormat="false" ht="15.75" hidden="false" customHeight="false" outlineLevel="0" collapsed="false">
      <c r="A130" s="202" t="s">
        <v>4797</v>
      </c>
      <c r="B130" s="205" t="s">
        <v>3161</v>
      </c>
    </row>
    <row r="131" customFormat="false" ht="15.75" hidden="false" customHeight="false" outlineLevel="0" collapsed="false">
      <c r="A131" s="202" t="s">
        <v>4798</v>
      </c>
      <c r="B131" s="205" t="s">
        <v>3201</v>
      </c>
    </row>
    <row r="132" customFormat="false" ht="15.75" hidden="false" customHeight="false" outlineLevel="0" collapsed="false">
      <c r="A132" s="202"/>
    </row>
    <row r="133" customFormat="false" ht="15.75" hidden="false" customHeight="false" outlineLevel="0" collapsed="false">
      <c r="A133" s="202" t="s">
        <v>4799</v>
      </c>
    </row>
    <row r="134" customFormat="false" ht="15.75" hidden="false" customHeight="false" outlineLevel="0" collapsed="false">
      <c r="A134" s="202" t="s">
        <v>4800</v>
      </c>
      <c r="B134" s="205" t="s">
        <v>3371</v>
      </c>
    </row>
    <row r="135" customFormat="false" ht="15.75" hidden="false" customHeight="false" outlineLevel="0" collapsed="false">
      <c r="A135" s="202" t="s">
        <v>4801</v>
      </c>
      <c r="B135" s="205" t="s">
        <v>3371</v>
      </c>
    </row>
    <row r="136" customFormat="false" ht="15.75" hidden="false" customHeight="false" outlineLevel="0" collapsed="false">
      <c r="A136" s="202" t="s">
        <v>4802</v>
      </c>
      <c r="B136" s="205" t="s">
        <v>3154</v>
      </c>
    </row>
    <row r="137" customFormat="false" ht="15.75" hidden="false" customHeight="false" outlineLevel="0" collapsed="false">
      <c r="A137" s="202" t="s">
        <v>4803</v>
      </c>
      <c r="B137" s="205" t="s">
        <v>3371</v>
      </c>
    </row>
    <row r="138" customFormat="false" ht="15.75" hidden="false" customHeight="false" outlineLevel="0" collapsed="false">
      <c r="A138" s="202" t="s">
        <v>4804</v>
      </c>
      <c r="B138" s="205" t="s">
        <v>3154</v>
      </c>
    </row>
    <row r="139" customFormat="false" ht="15.75" hidden="false" customHeight="false" outlineLevel="0" collapsed="false">
      <c r="A139" s="202" t="s">
        <v>4805</v>
      </c>
      <c r="B139" s="205" t="s">
        <v>3371</v>
      </c>
    </row>
    <row r="140" customFormat="false" ht="15.75" hidden="false" customHeight="false" outlineLevel="0" collapsed="false">
      <c r="A140" s="202" t="s">
        <v>4806</v>
      </c>
      <c r="B140" s="205" t="s">
        <v>3371</v>
      </c>
    </row>
    <row r="141" customFormat="false" ht="15.75" hidden="false" customHeight="false" outlineLevel="0" collapsed="false">
      <c r="A141" s="202"/>
    </row>
    <row r="142" customFormat="false" ht="15.75" hidden="false" customHeight="false" outlineLevel="0" collapsed="false">
      <c r="A142" s="202" t="s">
        <v>4807</v>
      </c>
    </row>
    <row r="143" customFormat="false" ht="15.75" hidden="false" customHeight="false" outlineLevel="0" collapsed="false">
      <c r="A143" s="202" t="s">
        <v>4808</v>
      </c>
      <c r="B143" s="205" t="s">
        <v>4524</v>
      </c>
    </row>
    <row r="144" customFormat="false" ht="15.75" hidden="false" customHeight="false" outlineLevel="0" collapsed="false">
      <c r="A144" s="202"/>
    </row>
    <row r="145" customFormat="false" ht="15.75" hidden="false" customHeight="false" outlineLevel="0" collapsed="false">
      <c r="A145" s="202" t="s">
        <v>4809</v>
      </c>
    </row>
    <row r="146" customFormat="false" ht="15.75" hidden="false" customHeight="false" outlineLevel="0" collapsed="false">
      <c r="A146" s="202" t="s">
        <v>4810</v>
      </c>
      <c r="B146" s="205" t="s">
        <v>4551</v>
      </c>
    </row>
    <row r="147" customFormat="false" ht="15.75" hidden="false" customHeight="false" outlineLevel="0" collapsed="false">
      <c r="A147" s="202" t="s">
        <v>4811</v>
      </c>
      <c r="B147" s="205" t="s">
        <v>3161</v>
      </c>
    </row>
    <row r="148" customFormat="false" ht="15.75" hidden="false" customHeight="false" outlineLevel="0" collapsed="false">
      <c r="A148" s="202"/>
    </row>
    <row r="149" customFormat="false" ht="15.75" hidden="false" customHeight="false" outlineLevel="0" collapsed="false">
      <c r="A149" s="202" t="s">
        <v>4812</v>
      </c>
    </row>
    <row r="150" customFormat="false" ht="15.75" hidden="false" customHeight="false" outlineLevel="0" collapsed="false">
      <c r="A150" s="202" t="s">
        <v>4813</v>
      </c>
      <c r="B150" s="205" t="s">
        <v>4551</v>
      </c>
    </row>
    <row r="151" customFormat="false" ht="15.75" hidden="false" customHeight="false" outlineLevel="0" collapsed="false">
      <c r="A151" s="202" t="s">
        <v>4814</v>
      </c>
      <c r="B151" s="205" t="s">
        <v>4551</v>
      </c>
    </row>
    <row r="152" customFormat="false" ht="15.75" hidden="false" customHeight="false" outlineLevel="0" collapsed="false">
      <c r="A152" s="202" t="s">
        <v>4815</v>
      </c>
      <c r="B152" s="205" t="s">
        <v>3161</v>
      </c>
    </row>
    <row r="153" customFormat="false" ht="15.75" hidden="false" customHeight="false" outlineLevel="0" collapsed="false">
      <c r="A153" s="202" t="s">
        <v>4816</v>
      </c>
      <c r="B153" s="205" t="s">
        <v>3161</v>
      </c>
    </row>
    <row r="154" customFormat="false" ht="15.75" hidden="false" customHeight="false" outlineLevel="0" collapsed="false">
      <c r="A154" s="202" t="s">
        <v>4817</v>
      </c>
      <c r="B154" s="205" t="s">
        <v>3161</v>
      </c>
    </row>
    <row r="155" customFormat="false" ht="15.75" hidden="false" customHeight="false" outlineLevel="0" collapsed="false">
      <c r="A155" s="202"/>
    </row>
    <row r="156" customFormat="false" ht="15.75" hidden="false" customHeight="false" outlineLevel="0" collapsed="false">
      <c r="A156" s="202" t="s">
        <v>4818</v>
      </c>
    </row>
    <row r="157" customFormat="false" ht="15.75" hidden="false" customHeight="false" outlineLevel="0" collapsed="false">
      <c r="A157" s="202" t="s">
        <v>4819</v>
      </c>
      <c r="B157" s="205" t="s">
        <v>3201</v>
      </c>
    </row>
    <row r="158" customFormat="false" ht="15.75" hidden="false" customHeight="false" outlineLevel="0" collapsed="false">
      <c r="A158" s="202" t="s">
        <v>4820</v>
      </c>
      <c r="B158" s="205" t="s">
        <v>3201</v>
      </c>
    </row>
    <row r="159" customFormat="false" ht="15.75" hidden="false" customHeight="false" outlineLevel="0" collapsed="false">
      <c r="A159" s="202" t="s">
        <v>4821</v>
      </c>
      <c r="B159" s="205" t="s">
        <v>3201</v>
      </c>
    </row>
    <row r="160" customFormat="false" ht="15.75" hidden="false" customHeight="false" outlineLevel="0" collapsed="false">
      <c r="A160" s="202" t="s">
        <v>4822</v>
      </c>
      <c r="B160" s="205" t="s">
        <v>3201</v>
      </c>
    </row>
    <row r="161" customFormat="false" ht="15.75" hidden="false" customHeight="false" outlineLevel="0" collapsed="false">
      <c r="A161" s="202" t="s">
        <v>4823</v>
      </c>
      <c r="B161" s="205" t="s">
        <v>3201</v>
      </c>
    </row>
    <row r="162" customFormat="false" ht="15.75" hidden="false" customHeight="false" outlineLevel="0" collapsed="false">
      <c r="A162" s="202" t="s">
        <v>4824</v>
      </c>
      <c r="B162" s="205" t="s">
        <v>3201</v>
      </c>
    </row>
    <row r="163" customFormat="false" ht="15.75" hidden="false" customHeight="false" outlineLevel="0" collapsed="false">
      <c r="A163" s="202" t="s">
        <v>4825</v>
      </c>
      <c r="B163" s="205" t="s">
        <v>3201</v>
      </c>
    </row>
    <row r="164" customFormat="false" ht="15.75" hidden="false" customHeight="false" outlineLevel="0" collapsed="false">
      <c r="A164" s="202" t="s">
        <v>4826</v>
      </c>
      <c r="B164" s="205" t="s">
        <v>3161</v>
      </c>
    </row>
    <row r="165" customFormat="false" ht="15.75" hidden="false" customHeight="false" outlineLevel="0" collapsed="false">
      <c r="A165" s="202" t="s">
        <v>4827</v>
      </c>
      <c r="B165" s="205" t="s">
        <v>3201</v>
      </c>
    </row>
    <row r="166" customFormat="false" ht="15.75" hidden="false" customHeight="false" outlineLevel="0" collapsed="false">
      <c r="A166" s="202" t="s">
        <v>4828</v>
      </c>
      <c r="B166" s="205" t="s">
        <v>3161</v>
      </c>
    </row>
    <row r="167" customFormat="false" ht="15.75" hidden="false" customHeight="false" outlineLevel="0" collapsed="false">
      <c r="A167" s="202" t="s">
        <v>4829</v>
      </c>
      <c r="B167" s="205" t="s">
        <v>3201</v>
      </c>
    </row>
    <row r="168" customFormat="false" ht="15.75" hidden="false" customHeight="false" outlineLevel="0" collapsed="false">
      <c r="A168" s="202"/>
    </row>
    <row r="169" customFormat="false" ht="15.75" hidden="false" customHeight="false" outlineLevel="0" collapsed="false">
      <c r="A169" s="202" t="s">
        <v>4830</v>
      </c>
    </row>
    <row r="170" customFormat="false" ht="15.75" hidden="false" customHeight="false" outlineLevel="0" collapsed="false">
      <c r="A170" s="202" t="s">
        <v>4831</v>
      </c>
      <c r="B170" s="205" t="s">
        <v>4551</v>
      </c>
    </row>
    <row r="171" customFormat="false" ht="15.75" hidden="false" customHeight="false" outlineLevel="0" collapsed="false">
      <c r="A171" s="202" t="s">
        <v>4832</v>
      </c>
      <c r="B171" s="205" t="s">
        <v>3201</v>
      </c>
    </row>
    <row r="172" customFormat="false" ht="15.75" hidden="false" customHeight="false" outlineLevel="0" collapsed="false">
      <c r="A172" s="202"/>
    </row>
    <row r="173" customFormat="false" ht="15.75" hidden="false" customHeight="false" outlineLevel="0" collapsed="false">
      <c r="A173" s="202" t="s">
        <v>4833</v>
      </c>
    </row>
    <row r="174" customFormat="false" ht="15.75" hidden="false" customHeight="false" outlineLevel="0" collapsed="false">
      <c r="A174" s="202" t="s">
        <v>4834</v>
      </c>
      <c r="B174" s="205" t="s">
        <v>4551</v>
      </c>
    </row>
    <row r="175" customFormat="false" ht="15.75" hidden="false" customHeight="false" outlineLevel="0" collapsed="false">
      <c r="A175" s="202" t="s">
        <v>4835</v>
      </c>
      <c r="B175" s="205" t="s">
        <v>4551</v>
      </c>
    </row>
    <row r="176" customFormat="false" ht="15.75" hidden="false" customHeight="false" outlineLevel="0" collapsed="false">
      <c r="A176" s="202" t="s">
        <v>4836</v>
      </c>
      <c r="B176" s="205" t="s">
        <v>4551</v>
      </c>
    </row>
    <row r="177" customFormat="false" ht="15.75" hidden="false" customHeight="false" outlineLevel="0" collapsed="false">
      <c r="A177" s="202" t="s">
        <v>4837</v>
      </c>
      <c r="B177" s="205" t="s">
        <v>3201</v>
      </c>
    </row>
    <row r="178" customFormat="false" ht="15.75" hidden="false" customHeight="false" outlineLevel="0" collapsed="false">
      <c r="A178" s="202" t="s">
        <v>4838</v>
      </c>
      <c r="B178" s="205" t="s">
        <v>3161</v>
      </c>
    </row>
    <row r="179" customFormat="false" ht="15.75" hidden="false" customHeight="false" outlineLevel="0" collapsed="false">
      <c r="A179" s="202" t="s">
        <v>4839</v>
      </c>
      <c r="B179" s="205" t="s">
        <v>3161</v>
      </c>
    </row>
    <row r="180" customFormat="false" ht="15.75" hidden="false" customHeight="false" outlineLevel="0" collapsed="false">
      <c r="A180" s="202"/>
    </row>
    <row r="181" customFormat="false" ht="15.75" hidden="false" customHeight="false" outlineLevel="0" collapsed="false">
      <c r="A181" s="202" t="s">
        <v>4840</v>
      </c>
    </row>
    <row r="182" customFormat="false" ht="15.75" hidden="false" customHeight="false" outlineLevel="0" collapsed="false">
      <c r="A182" s="202" t="s">
        <v>4841</v>
      </c>
      <c r="B182" s="205" t="s">
        <v>3201</v>
      </c>
    </row>
    <row r="183" customFormat="false" ht="15.75" hidden="false" customHeight="false" outlineLevel="0" collapsed="false">
      <c r="A183" s="202" t="s">
        <v>4842</v>
      </c>
      <c r="B183" s="205" t="s">
        <v>3161</v>
      </c>
    </row>
    <row r="184" customFormat="false" ht="15.75" hidden="false" customHeight="false" outlineLevel="0" collapsed="false">
      <c r="A184" s="202"/>
    </row>
    <row r="185" customFormat="false" ht="15.75" hidden="false" customHeight="false" outlineLevel="0" collapsed="false">
      <c r="A185" s="202" t="s">
        <v>4843</v>
      </c>
    </row>
    <row r="186" customFormat="false" ht="15.75" hidden="false" customHeight="false" outlineLevel="0" collapsed="false">
      <c r="A186" s="202" t="s">
        <v>4844</v>
      </c>
      <c r="B186" s="205" t="s">
        <v>3161</v>
      </c>
    </row>
    <row r="187" customFormat="false" ht="15.75" hidden="false" customHeight="false" outlineLevel="0" collapsed="false">
      <c r="A187" s="202" t="s">
        <v>4845</v>
      </c>
      <c r="B187" s="205" t="s">
        <v>3201</v>
      </c>
    </row>
    <row r="188" customFormat="false" ht="15.75" hidden="false" customHeight="false" outlineLevel="0" collapsed="false">
      <c r="A188" s="202" t="s">
        <v>4846</v>
      </c>
      <c r="B188" s="205" t="s">
        <v>3201</v>
      </c>
    </row>
    <row r="189" customFormat="false" ht="15.75" hidden="false" customHeight="false" outlineLevel="0" collapsed="false">
      <c r="A189" s="202" t="s">
        <v>4847</v>
      </c>
      <c r="B189" s="205" t="s">
        <v>3201</v>
      </c>
    </row>
    <row r="190" customFormat="false" ht="15.75" hidden="false" customHeight="false" outlineLevel="0" collapsed="false">
      <c r="A190" s="202" t="s">
        <v>4848</v>
      </c>
      <c r="B190" s="205" t="s">
        <v>3201</v>
      </c>
    </row>
    <row r="191" customFormat="false" ht="15.75" hidden="false" customHeight="false" outlineLevel="0" collapsed="false">
      <c r="A191" s="202" t="s">
        <v>4849</v>
      </c>
      <c r="B191" s="205" t="s">
        <v>3201</v>
      </c>
    </row>
    <row r="192" customFormat="false" ht="15.75" hidden="false" customHeight="false" outlineLevel="0" collapsed="false">
      <c r="A192" s="202" t="s">
        <v>4850</v>
      </c>
      <c r="B192" s="205" t="s">
        <v>3161</v>
      </c>
    </row>
    <row r="193" customFormat="false" ht="15.75" hidden="false" customHeight="false" outlineLevel="0" collapsed="false">
      <c r="A193" s="202" t="s">
        <v>4851</v>
      </c>
      <c r="B193" s="205" t="s">
        <v>3201</v>
      </c>
    </row>
    <row r="194" customFormat="false" ht="15.75" hidden="false" customHeight="false" outlineLevel="0" collapsed="false">
      <c r="A194" s="202"/>
    </row>
    <row r="195" customFormat="false" ht="15.75" hidden="false" customHeight="false" outlineLevel="0" collapsed="false">
      <c r="A195" s="202" t="s">
        <v>4852</v>
      </c>
    </row>
    <row r="196" customFormat="false" ht="15.75" hidden="false" customHeight="false" outlineLevel="0" collapsed="false">
      <c r="A196" s="202" t="s">
        <v>4853</v>
      </c>
      <c r="B196" s="205" t="s">
        <v>3201</v>
      </c>
    </row>
    <row r="197" customFormat="false" ht="15.75" hidden="false" customHeight="false" outlineLevel="0" collapsed="false">
      <c r="A197" s="202" t="s">
        <v>4854</v>
      </c>
      <c r="B197" s="205" t="s">
        <v>3201</v>
      </c>
    </row>
    <row r="198" customFormat="false" ht="15.75" hidden="false" customHeight="false" outlineLevel="0" collapsed="false">
      <c r="A198" s="202" t="s">
        <v>4855</v>
      </c>
      <c r="B198" s="205" t="s">
        <v>3201</v>
      </c>
    </row>
    <row r="199" customFormat="false" ht="15.75" hidden="false" customHeight="false" outlineLevel="0" collapsed="false">
      <c r="A199" s="202" t="s">
        <v>4856</v>
      </c>
      <c r="B199" s="205" t="s">
        <v>3201</v>
      </c>
    </row>
    <row r="200" customFormat="false" ht="15.75" hidden="false" customHeight="false" outlineLevel="0" collapsed="false">
      <c r="A200" s="202" t="s">
        <v>4857</v>
      </c>
      <c r="B200" s="205" t="s">
        <v>3161</v>
      </c>
    </row>
    <row r="201" customFormat="false" ht="15.75" hidden="false" customHeight="false" outlineLevel="0" collapsed="false">
      <c r="A201" s="202"/>
    </row>
    <row r="202" customFormat="false" ht="15.75" hidden="false" customHeight="false" outlineLevel="0" collapsed="false">
      <c r="A202" s="202" t="s">
        <v>4858</v>
      </c>
    </row>
    <row r="203" customFormat="false" ht="15.75" hidden="false" customHeight="false" outlineLevel="0" collapsed="false">
      <c r="A203" s="202" t="s">
        <v>4859</v>
      </c>
      <c r="B203" s="205" t="s">
        <v>3161</v>
      </c>
    </row>
    <row r="204" customFormat="false" ht="15.75" hidden="false" customHeight="false" outlineLevel="0" collapsed="false">
      <c r="A204" s="202" t="s">
        <v>4860</v>
      </c>
      <c r="B204" s="205" t="s">
        <v>3161</v>
      </c>
    </row>
    <row r="205" customFormat="false" ht="15.75" hidden="false" customHeight="false" outlineLevel="0" collapsed="false">
      <c r="A205" s="202" t="s">
        <v>4861</v>
      </c>
      <c r="B205" s="205" t="s">
        <v>3201</v>
      </c>
    </row>
    <row r="206" customFormat="false" ht="15.75" hidden="false" customHeight="false" outlineLevel="0" collapsed="false">
      <c r="A206" s="202" t="s">
        <v>4862</v>
      </c>
      <c r="B206" s="205" t="s">
        <v>3161</v>
      </c>
    </row>
    <row r="207" customFormat="false" ht="15.75" hidden="false" customHeight="false" outlineLevel="0" collapsed="false">
      <c r="A207" s="202" t="s">
        <v>4863</v>
      </c>
      <c r="B207" s="205" t="s">
        <v>3161</v>
      </c>
    </row>
    <row r="208" customFormat="false" ht="15.75" hidden="false" customHeight="false" outlineLevel="0" collapsed="false">
      <c r="A208" s="202" t="s">
        <v>4864</v>
      </c>
      <c r="B208" s="205" t="s">
        <v>3161</v>
      </c>
    </row>
    <row r="209" customFormat="false" ht="15.75" hidden="false" customHeight="false" outlineLevel="0" collapsed="false">
      <c r="A209" s="202" t="s">
        <v>4865</v>
      </c>
      <c r="B209" s="205" t="s">
        <v>3161</v>
      </c>
    </row>
    <row r="210" customFormat="false" ht="15.75" hidden="false" customHeight="false" outlineLevel="0" collapsed="false">
      <c r="A210" s="202"/>
    </row>
    <row r="211" customFormat="false" ht="15.75" hidden="false" customHeight="false" outlineLevel="0" collapsed="false">
      <c r="A211" s="202" t="s">
        <v>4866</v>
      </c>
    </row>
    <row r="212" customFormat="false" ht="15.75" hidden="false" customHeight="false" outlineLevel="0" collapsed="false">
      <c r="A212" s="202" t="s">
        <v>4867</v>
      </c>
      <c r="B212" s="205" t="s">
        <v>3161</v>
      </c>
    </row>
    <row r="213" customFormat="false" ht="15.75" hidden="false" customHeight="false" outlineLevel="0" collapsed="false">
      <c r="A213" s="202" t="s">
        <v>4868</v>
      </c>
      <c r="B213" s="205" t="s">
        <v>4551</v>
      </c>
    </row>
    <row r="214" customFormat="false" ht="15.75" hidden="false" customHeight="false" outlineLevel="0" collapsed="false">
      <c r="A214" s="202" t="s">
        <v>4869</v>
      </c>
      <c r="B214" s="205" t="s">
        <v>4551</v>
      </c>
    </row>
    <row r="215" customFormat="false" ht="15.75" hidden="false" customHeight="false" outlineLevel="0" collapsed="false">
      <c r="A215" s="202" t="s">
        <v>4870</v>
      </c>
      <c r="B215" s="205" t="s">
        <v>3161</v>
      </c>
    </row>
    <row r="216" customFormat="false" ht="15.75" hidden="false" customHeight="false" outlineLevel="0" collapsed="false">
      <c r="A216" s="202"/>
    </row>
    <row r="217" customFormat="false" ht="15.75" hidden="false" customHeight="false" outlineLevel="0" collapsed="false">
      <c r="A217" s="202" t="s">
        <v>4871</v>
      </c>
    </row>
    <row r="218" customFormat="false" ht="15.75" hidden="false" customHeight="false" outlineLevel="0" collapsed="false">
      <c r="A218" s="202" t="s">
        <v>4872</v>
      </c>
      <c r="B218" s="205" t="s">
        <v>3201</v>
      </c>
    </row>
    <row r="219" customFormat="false" ht="15.75" hidden="false" customHeight="false" outlineLevel="0" collapsed="false">
      <c r="A219" s="202"/>
    </row>
    <row r="220" customFormat="false" ht="15.75" hidden="false" customHeight="false" outlineLevel="0" collapsed="false">
      <c r="A220" s="202" t="s">
        <v>4873</v>
      </c>
    </row>
    <row r="221" customFormat="false" ht="15.75" hidden="false" customHeight="false" outlineLevel="0" collapsed="false">
      <c r="A221" s="202" t="s">
        <v>4874</v>
      </c>
      <c r="B221" s="205" t="s">
        <v>3371</v>
      </c>
    </row>
    <row r="222" customFormat="false" ht="15.75" hidden="false" customHeight="false" outlineLevel="0" collapsed="false">
      <c r="A222" s="202" t="s">
        <v>4875</v>
      </c>
      <c r="B222" s="205" t="s">
        <v>3371</v>
      </c>
    </row>
    <row r="223" customFormat="false" ht="15.75" hidden="false" customHeight="false" outlineLevel="0" collapsed="false">
      <c r="A223" s="202" t="s">
        <v>4876</v>
      </c>
      <c r="B223" s="205" t="s">
        <v>3371</v>
      </c>
    </row>
    <row r="224" customFormat="false" ht="15.75" hidden="false" customHeight="false" outlineLevel="0" collapsed="false">
      <c r="A224" s="202" t="s">
        <v>4877</v>
      </c>
      <c r="B224" s="205" t="s">
        <v>3161</v>
      </c>
    </row>
    <row r="225" customFormat="false" ht="15.75" hidden="false" customHeight="false" outlineLevel="0" collapsed="false">
      <c r="A225" s="202" t="s">
        <v>4878</v>
      </c>
      <c r="B225" s="205" t="s">
        <v>3371</v>
      </c>
    </row>
    <row r="226" customFormat="false" ht="15.75" hidden="false" customHeight="false" outlineLevel="0" collapsed="false">
      <c r="A226" s="202"/>
    </row>
    <row r="227" customFormat="false" ht="15.75" hidden="false" customHeight="false" outlineLevel="0" collapsed="false">
      <c r="A227" s="202" t="s">
        <v>4879</v>
      </c>
    </row>
    <row r="228" customFormat="false" ht="15.75" hidden="false" customHeight="false" outlineLevel="0" collapsed="false">
      <c r="A228" s="202" t="s">
        <v>4880</v>
      </c>
      <c r="B228" s="205" t="s">
        <v>3201</v>
      </c>
    </row>
    <row r="229" customFormat="false" ht="15.75" hidden="false" customHeight="false" outlineLevel="0" collapsed="false">
      <c r="A229" s="202" t="s">
        <v>4881</v>
      </c>
      <c r="B229" s="205" t="s">
        <v>4524</v>
      </c>
    </row>
    <row r="230" customFormat="false" ht="15.75" hidden="false" customHeight="false" outlineLevel="0" collapsed="false">
      <c r="A230" s="202" t="s">
        <v>4882</v>
      </c>
      <c r="B230" s="205" t="s">
        <v>4524</v>
      </c>
    </row>
    <row r="231" customFormat="false" ht="15.75" hidden="false" customHeight="false" outlineLevel="0" collapsed="false">
      <c r="A231" s="202" t="s">
        <v>4883</v>
      </c>
      <c r="B231" s="205" t="s">
        <v>4524</v>
      </c>
    </row>
    <row r="232" customFormat="false" ht="15.75" hidden="false" customHeight="false" outlineLevel="0" collapsed="false">
      <c r="A232" s="202" t="s">
        <v>4884</v>
      </c>
      <c r="B232" s="205" t="s">
        <v>4524</v>
      </c>
    </row>
    <row r="233" customFormat="false" ht="15.75" hidden="false" customHeight="false" outlineLevel="0" collapsed="false">
      <c r="A233" s="202" t="s">
        <v>4885</v>
      </c>
      <c r="B233" s="205" t="s">
        <v>4524</v>
      </c>
    </row>
    <row r="234" customFormat="false" ht="15.75" hidden="false" customHeight="false" outlineLevel="0" collapsed="false">
      <c r="A234" s="202"/>
    </row>
    <row r="235" customFormat="false" ht="15.75" hidden="false" customHeight="false" outlineLevel="0" collapsed="false">
      <c r="A235" s="202" t="s">
        <v>4886</v>
      </c>
    </row>
    <row r="236" customFormat="false" ht="15.75" hidden="false" customHeight="false" outlineLevel="0" collapsed="false">
      <c r="A236" s="202" t="s">
        <v>4887</v>
      </c>
      <c r="B236" s="205" t="s">
        <v>3154</v>
      </c>
    </row>
    <row r="237" customFormat="false" ht="15.75" hidden="false" customHeight="false" outlineLevel="0" collapsed="false">
      <c r="A237" s="202" t="s">
        <v>4888</v>
      </c>
      <c r="B237" s="205" t="s">
        <v>3371</v>
      </c>
    </row>
    <row r="238" customFormat="false" ht="15.75" hidden="false" customHeight="false" outlineLevel="0" collapsed="false">
      <c r="A238" s="202" t="s">
        <v>4889</v>
      </c>
      <c r="B238" s="205" t="s">
        <v>3154</v>
      </c>
    </row>
    <row r="239" customFormat="false" ht="15.75" hidden="false" customHeight="false" outlineLevel="0" collapsed="false">
      <c r="A239" s="202" t="s">
        <v>4890</v>
      </c>
      <c r="B239" s="205" t="s">
        <v>3154</v>
      </c>
    </row>
    <row r="240" customFormat="false" ht="15.75" hidden="false" customHeight="false" outlineLevel="0" collapsed="false">
      <c r="A240" s="202" t="s">
        <v>4891</v>
      </c>
      <c r="B240" s="205" t="s">
        <v>3371</v>
      </c>
    </row>
    <row r="241" customFormat="false" ht="15.75" hidden="false" customHeight="false" outlineLevel="0" collapsed="false">
      <c r="A241" s="202" t="s">
        <v>4838</v>
      </c>
      <c r="B241" s="205" t="s">
        <v>3161</v>
      </c>
    </row>
    <row r="242" customFormat="false" ht="15.75" hidden="false" customHeight="false" outlineLevel="0" collapsed="false">
      <c r="A242" s="202" t="s">
        <v>4892</v>
      </c>
      <c r="B242" s="205" t="s">
        <v>3161</v>
      </c>
    </row>
    <row r="243" customFormat="false" ht="15.75" hidden="false" customHeight="false" outlineLevel="0" collapsed="false">
      <c r="A243" s="202" t="s">
        <v>4893</v>
      </c>
      <c r="B243" s="205" t="s">
        <v>3161</v>
      </c>
    </row>
    <row r="244" customFormat="false" ht="15.75" hidden="false" customHeight="false" outlineLevel="0" collapsed="false">
      <c r="A244" s="202" t="s">
        <v>4894</v>
      </c>
      <c r="B244" s="205" t="s">
        <v>3154</v>
      </c>
    </row>
    <row r="245" customFormat="false" ht="15.75" hidden="false" customHeight="false" outlineLevel="0" collapsed="false">
      <c r="A245" s="202"/>
    </row>
    <row r="246" customFormat="false" ht="15.75" hidden="false" customHeight="false" outlineLevel="0" collapsed="false">
      <c r="A246" s="202" t="s">
        <v>4895</v>
      </c>
    </row>
    <row r="247" customFormat="false" ht="15.75" hidden="false" customHeight="false" outlineLevel="0" collapsed="false">
      <c r="A247" s="202"/>
    </row>
    <row r="248" customFormat="false" ht="15.75" hidden="false" customHeight="false" outlineLevel="0" collapsed="false">
      <c r="A248" s="202" t="s">
        <v>3873</v>
      </c>
    </row>
    <row r="249" customFormat="false" ht="15.75" hidden="false" customHeight="false" outlineLevel="0" collapsed="false">
      <c r="A249" s="202" t="s">
        <v>4896</v>
      </c>
      <c r="B249" s="205" t="s">
        <v>3219</v>
      </c>
    </row>
    <row r="250" customFormat="false" ht="15.75" hidden="false" customHeight="false" outlineLevel="0" collapsed="false">
      <c r="A250" s="202" t="s">
        <v>4897</v>
      </c>
      <c r="B250" s="205" t="s">
        <v>3219</v>
      </c>
    </row>
    <row r="251" customFormat="false" ht="15.75" hidden="false" customHeight="false" outlineLevel="0" collapsed="false">
      <c r="A251" s="202" t="s">
        <v>4898</v>
      </c>
      <c r="B251" s="205" t="s">
        <v>3219</v>
      </c>
    </row>
    <row r="252" customFormat="false" ht="15.75" hidden="false" customHeight="false" outlineLevel="0" collapsed="false">
      <c r="A252" s="202" t="s">
        <v>4899</v>
      </c>
      <c r="B252" s="205" t="s">
        <v>3201</v>
      </c>
    </row>
    <row r="253" customFormat="false" ht="15.75" hidden="false" customHeight="false" outlineLevel="0" collapsed="false">
      <c r="A253" s="202" t="s">
        <v>4900</v>
      </c>
      <c r="B253" s="205" t="s">
        <v>3371</v>
      </c>
    </row>
    <row r="254" customFormat="false" ht="15.75" hidden="false" customHeight="false" outlineLevel="0" collapsed="false">
      <c r="A254" s="202" t="s">
        <v>4901</v>
      </c>
      <c r="B254" s="205" t="s">
        <v>3371</v>
      </c>
    </row>
    <row r="255" customFormat="false" ht="15.75" hidden="false" customHeight="false" outlineLevel="0" collapsed="false">
      <c r="A255" s="202" t="s">
        <v>4902</v>
      </c>
      <c r="B255" s="205" t="s">
        <v>3371</v>
      </c>
    </row>
    <row r="256" customFormat="false" ht="15.75" hidden="false" customHeight="false" outlineLevel="0" collapsed="false">
      <c r="A256" s="202" t="s">
        <v>4903</v>
      </c>
      <c r="B256" s="205" t="s">
        <v>3161</v>
      </c>
    </row>
    <row r="257" customFormat="false" ht="15.75" hidden="false" customHeight="false" outlineLevel="0" collapsed="false">
      <c r="A257" s="202" t="s">
        <v>4904</v>
      </c>
      <c r="B257" s="205" t="s">
        <v>3154</v>
      </c>
    </row>
    <row r="258" customFormat="false" ht="15.75" hidden="false" customHeight="false" outlineLevel="0" collapsed="false">
      <c r="A258" s="202" t="s">
        <v>4905</v>
      </c>
      <c r="B258" s="205" t="s">
        <v>3371</v>
      </c>
    </row>
    <row r="259" customFormat="false" ht="15.75" hidden="false" customHeight="false" outlineLevel="0" collapsed="false">
      <c r="A259" s="202" t="s">
        <v>4906</v>
      </c>
      <c r="B259" s="205" t="s">
        <v>3371</v>
      </c>
    </row>
    <row r="260" customFormat="false" ht="15.75" hidden="false" customHeight="false" outlineLevel="0" collapsed="false">
      <c r="A260" s="202" t="s">
        <v>4907</v>
      </c>
      <c r="B260" s="205" t="s">
        <v>3154</v>
      </c>
    </row>
    <row r="261" customFormat="false" ht="15.75" hidden="false" customHeight="false" outlineLevel="0" collapsed="false">
      <c r="A261" s="202" t="s">
        <v>4908</v>
      </c>
      <c r="B261" s="205" t="s">
        <v>3154</v>
      </c>
    </row>
    <row r="262" customFormat="false" ht="15.75" hidden="false" customHeight="false" outlineLevel="0" collapsed="false">
      <c r="A262" s="202" t="s">
        <v>4909</v>
      </c>
      <c r="B262" s="205" t="s">
        <v>3371</v>
      </c>
    </row>
    <row r="263" customFormat="false" ht="15.75" hidden="false" customHeight="false" outlineLevel="0" collapsed="false">
      <c r="A263" s="202" t="s">
        <v>4910</v>
      </c>
      <c r="B263" s="205" t="s">
        <v>3371</v>
      </c>
    </row>
    <row r="264" customFormat="false" ht="15.75" hidden="false" customHeight="false" outlineLevel="0" collapsed="false">
      <c r="A264" s="202" t="s">
        <v>4911</v>
      </c>
      <c r="B264" s="205" t="s">
        <v>3371</v>
      </c>
    </row>
    <row r="265" customFormat="false" ht="15.75" hidden="false" customHeight="false" outlineLevel="0" collapsed="false">
      <c r="A265" s="202"/>
    </row>
    <row r="266" customFormat="false" ht="15.75" hidden="false" customHeight="false" outlineLevel="0" collapsed="false">
      <c r="A266" s="202" t="s">
        <v>4765</v>
      </c>
    </row>
    <row r="267" customFormat="false" ht="15.75" hidden="false" customHeight="false" outlineLevel="0" collapsed="false">
      <c r="A267" s="202" t="s">
        <v>4912</v>
      </c>
      <c r="B267" s="205" t="s">
        <v>3161</v>
      </c>
    </row>
    <row r="268" customFormat="false" ht="15.75" hidden="false" customHeight="false" outlineLevel="0" collapsed="false">
      <c r="A268" s="202" t="s">
        <v>4913</v>
      </c>
      <c r="B268" s="205" t="s">
        <v>3154</v>
      </c>
    </row>
    <row r="269" customFormat="false" ht="15.75" hidden="false" customHeight="false" outlineLevel="0" collapsed="false">
      <c r="A269" s="202" t="s">
        <v>4914</v>
      </c>
      <c r="B269" s="205" t="s">
        <v>3154</v>
      </c>
    </row>
    <row r="270" customFormat="false" ht="15.75" hidden="false" customHeight="false" outlineLevel="0" collapsed="false">
      <c r="A270" s="202" t="s">
        <v>4915</v>
      </c>
      <c r="B270" s="205" t="s">
        <v>3440</v>
      </c>
    </row>
    <row r="271" customFormat="false" ht="15.75" hidden="false" customHeight="false" outlineLevel="0" collapsed="false">
      <c r="A271" s="202"/>
    </row>
    <row r="272" customFormat="false" ht="15.75" hidden="false" customHeight="false" outlineLevel="0" collapsed="false">
      <c r="A272" s="202" t="s">
        <v>1671</v>
      </c>
    </row>
    <row r="273" customFormat="false" ht="15.75" hidden="false" customHeight="false" outlineLevel="0" collapsed="false">
      <c r="A273" s="202" t="s">
        <v>4916</v>
      </c>
      <c r="B273" s="205" t="s">
        <v>3154</v>
      </c>
    </row>
    <row r="274" customFormat="false" ht="15.75" hidden="false" customHeight="false" outlineLevel="0" collapsed="false">
      <c r="A274" s="202" t="s">
        <v>4917</v>
      </c>
      <c r="B274" s="205" t="s">
        <v>3154</v>
      </c>
    </row>
    <row r="275" customFormat="false" ht="15.75" hidden="false" customHeight="false" outlineLevel="0" collapsed="false">
      <c r="A275" s="202"/>
    </row>
    <row r="276" customFormat="false" ht="15.75" hidden="false" customHeight="false" outlineLevel="0" collapsed="false">
      <c r="A276" s="202"/>
    </row>
    <row r="277" customFormat="false" ht="15.75" hidden="false" customHeight="false" outlineLevel="0" collapsed="false">
      <c r="A277" s="202" t="s">
        <v>2064</v>
      </c>
    </row>
    <row r="278" customFormat="false" ht="15.75" hidden="false" customHeight="false" outlineLevel="0" collapsed="false">
      <c r="A278" s="202" t="s">
        <v>4918</v>
      </c>
      <c r="B278" s="205" t="s">
        <v>3201</v>
      </c>
    </row>
    <row r="279" customFormat="false" ht="15.75" hidden="false" customHeight="false" outlineLevel="0" collapsed="false">
      <c r="A279" s="202" t="s">
        <v>4917</v>
      </c>
      <c r="B279" s="205" t="s">
        <v>3371</v>
      </c>
    </row>
    <row r="280" customFormat="false" ht="15.75" hidden="false" customHeight="false" outlineLevel="0" collapsed="false">
      <c r="A280" s="202" t="s">
        <v>4919</v>
      </c>
      <c r="B280" s="205" t="s">
        <v>3201</v>
      </c>
    </row>
    <row r="281" customFormat="false" ht="15.75" hidden="false" customHeight="false" outlineLevel="0" collapsed="false">
      <c r="A281" s="202" t="s">
        <v>4916</v>
      </c>
      <c r="B281" s="205" t="s">
        <v>3371</v>
      </c>
    </row>
    <row r="282" customFormat="false" ht="15.75" hidden="false" customHeight="false" outlineLevel="0" collapsed="false">
      <c r="A282" s="202" t="s">
        <v>4920</v>
      </c>
      <c r="B282" s="205" t="s">
        <v>3371</v>
      </c>
    </row>
    <row r="283" customFormat="false" ht="15.75" hidden="false" customHeight="false" outlineLevel="0" collapsed="false">
      <c r="A283" s="202" t="s">
        <v>4921</v>
      </c>
      <c r="B283" s="205" t="s">
        <v>3154</v>
      </c>
    </row>
    <row r="284" customFormat="false" ht="15.75" hidden="false" customHeight="false" outlineLevel="0" collapsed="false">
      <c r="A284" s="202" t="s">
        <v>4922</v>
      </c>
      <c r="B284" s="205" t="s">
        <v>3161</v>
      </c>
    </row>
    <row r="285" customFormat="false" ht="15.75" hidden="false" customHeight="false" outlineLevel="0" collapsed="false">
      <c r="A285" s="202" t="s">
        <v>4923</v>
      </c>
      <c r="B285" s="205" t="s">
        <v>3161</v>
      </c>
    </row>
    <row r="286" customFormat="false" ht="15.75" hidden="false" customHeight="false" outlineLevel="0" collapsed="false">
      <c r="A286" s="202" t="s">
        <v>4924</v>
      </c>
      <c r="B286" s="205" t="s">
        <v>3161</v>
      </c>
    </row>
    <row r="287" customFormat="false" ht="15.75" hidden="false" customHeight="false" outlineLevel="0" collapsed="false">
      <c r="A287" s="202" t="s">
        <v>4925</v>
      </c>
      <c r="B287" s="205" t="s">
        <v>3161</v>
      </c>
    </row>
    <row r="288" customFormat="false" ht="15.75" hidden="false" customHeight="false" outlineLevel="0" collapsed="false">
      <c r="A288" s="202"/>
    </row>
    <row r="289" customFormat="false" ht="15.75" hidden="false" customHeight="false" outlineLevel="0" collapsed="false">
      <c r="A289" s="202" t="s">
        <v>3981</v>
      </c>
    </row>
    <row r="290" customFormat="false" ht="15.75" hidden="false" customHeight="false" outlineLevel="0" collapsed="false">
      <c r="A290" s="202" t="s">
        <v>4926</v>
      </c>
      <c r="B290" s="205" t="s">
        <v>3371</v>
      </c>
    </row>
    <row r="291" customFormat="false" ht="15.75" hidden="false" customHeight="false" outlineLevel="0" collapsed="false">
      <c r="A291" s="202" t="s">
        <v>4927</v>
      </c>
      <c r="B291" s="205" t="s">
        <v>3371</v>
      </c>
    </row>
    <row r="292" customFormat="false" ht="15.75" hidden="false" customHeight="false" outlineLevel="0" collapsed="false">
      <c r="A292" s="202"/>
    </row>
    <row r="293" customFormat="false" ht="15.75" hidden="false" customHeight="false" outlineLevel="0" collapsed="false">
      <c r="A293" s="202" t="s">
        <v>4928</v>
      </c>
    </row>
    <row r="294" customFormat="false" ht="15.75" hidden="false" customHeight="false" outlineLevel="0" collapsed="false">
      <c r="A294" s="202" t="s">
        <v>4929</v>
      </c>
      <c r="B294" s="205" t="s">
        <v>3371</v>
      </c>
    </row>
    <row r="295" customFormat="false" ht="15.75" hidden="false" customHeight="false" outlineLevel="0" collapsed="false">
      <c r="A295" s="202" t="s">
        <v>4930</v>
      </c>
      <c r="B295" s="205" t="s">
        <v>3440</v>
      </c>
    </row>
    <row r="296" customFormat="false" ht="15.75" hidden="false" customHeight="false" outlineLevel="0" collapsed="false">
      <c r="A296" s="202" t="s">
        <v>4931</v>
      </c>
      <c r="B296" s="205" t="s">
        <v>3161</v>
      </c>
    </row>
    <row r="297" customFormat="false" ht="15.75" hidden="false" customHeight="false" outlineLevel="0" collapsed="false">
      <c r="A297" s="202" t="s">
        <v>4932</v>
      </c>
      <c r="B297" s="205" t="s">
        <v>3371</v>
      </c>
    </row>
    <row r="298" customFormat="false" ht="15.75" hidden="false" customHeight="false" outlineLevel="0" collapsed="false">
      <c r="A298" s="202" t="s">
        <v>4933</v>
      </c>
      <c r="B298" s="205" t="s">
        <v>3154</v>
      </c>
    </row>
    <row r="299" customFormat="false" ht="15.75" hidden="false" customHeight="false" outlineLevel="0" collapsed="false">
      <c r="A299" s="202" t="s">
        <v>4934</v>
      </c>
      <c r="B299" s="205" t="s">
        <v>3154</v>
      </c>
    </row>
    <row r="300" customFormat="false" ht="15.75" hidden="false" customHeight="false" outlineLevel="0" collapsed="false">
      <c r="A300" s="202" t="s">
        <v>4935</v>
      </c>
      <c r="B300" s="205" t="s">
        <v>3371</v>
      </c>
    </row>
    <row r="301" customFormat="false" ht="15.75" hidden="false" customHeight="false" outlineLevel="0" collapsed="false">
      <c r="A301" s="202"/>
    </row>
    <row r="302" customFormat="false" ht="15.75" hidden="false" customHeight="false" outlineLevel="0" collapsed="false">
      <c r="A302" s="202" t="s">
        <v>4936</v>
      </c>
    </row>
    <row r="303" customFormat="false" ht="15.75" hidden="false" customHeight="false" outlineLevel="0" collapsed="false">
      <c r="A303" s="202"/>
    </row>
    <row r="304" customFormat="false" ht="15.75" hidden="false" customHeight="false" outlineLevel="0" collapsed="false">
      <c r="A304" s="202" t="s">
        <v>4013</v>
      </c>
    </row>
    <row r="305" customFormat="false" ht="15.75" hidden="false" customHeight="false" outlineLevel="0" collapsed="false">
      <c r="A305" s="202" t="s">
        <v>4937</v>
      </c>
      <c r="B305" s="205" t="s">
        <v>3161</v>
      </c>
    </row>
    <row r="306" customFormat="false" ht="15.75" hidden="false" customHeight="false" outlineLevel="0" collapsed="false">
      <c r="A306" s="202" t="s">
        <v>4938</v>
      </c>
      <c r="B306" s="205" t="s">
        <v>3154</v>
      </c>
    </row>
    <row r="307" customFormat="false" ht="15.75" hidden="false" customHeight="false" outlineLevel="0" collapsed="false">
      <c r="A307" s="202" t="s">
        <v>4939</v>
      </c>
      <c r="B307" s="205" t="s">
        <v>3161</v>
      </c>
    </row>
    <row r="308" customFormat="false" ht="15.75" hidden="false" customHeight="false" outlineLevel="0" collapsed="false">
      <c r="A308" s="202"/>
    </row>
    <row r="309" customFormat="false" ht="15.75" hidden="false" customHeight="false" outlineLevel="0" collapsed="false">
      <c r="A309" s="202" t="s">
        <v>4940</v>
      </c>
    </row>
    <row r="310" customFormat="false" ht="15.75" hidden="false" customHeight="false" outlineLevel="0" collapsed="false">
      <c r="A310" s="202" t="s">
        <v>4941</v>
      </c>
      <c r="B310" s="205" t="s">
        <v>3161</v>
      </c>
    </row>
    <row r="311" customFormat="false" ht="15.75" hidden="false" customHeight="false" outlineLevel="0" collapsed="false">
      <c r="A311" s="202"/>
    </row>
    <row r="312" customFormat="false" ht="15.75" hidden="false" customHeight="false" outlineLevel="0" collapsed="false">
      <c r="A312" s="202" t="s">
        <v>3873</v>
      </c>
    </row>
    <row r="313" customFormat="false" ht="15.75" hidden="false" customHeight="false" outlineLevel="0" collapsed="false">
      <c r="A313" s="202" t="s">
        <v>4942</v>
      </c>
      <c r="B313" s="205" t="s">
        <v>3161</v>
      </c>
    </row>
    <row r="314" customFormat="false" ht="15.75" hidden="false" customHeight="false" outlineLevel="0" collapsed="false">
      <c r="A314" s="202" t="s">
        <v>4943</v>
      </c>
      <c r="B314" s="205" t="s">
        <v>3161</v>
      </c>
    </row>
    <row r="315" customFormat="false" ht="15.75" hidden="false" customHeight="false" outlineLevel="0" collapsed="false">
      <c r="A315" s="202" t="s">
        <v>4944</v>
      </c>
      <c r="B315" s="205" t="s">
        <v>3161</v>
      </c>
    </row>
    <row r="316" customFormat="false" ht="15.75" hidden="false" customHeight="false" outlineLevel="0" collapsed="false">
      <c r="A316" s="202"/>
    </row>
    <row r="317" customFormat="false" ht="15.75" hidden="false" customHeight="false" outlineLevel="0" collapsed="false">
      <c r="A317" s="202" t="s">
        <v>4765</v>
      </c>
    </row>
    <row r="318" customFormat="false" ht="15.75" hidden="false" customHeight="false" outlineLevel="0" collapsed="false">
      <c r="A318" s="202" t="s">
        <v>4945</v>
      </c>
      <c r="B318" s="205" t="s">
        <v>3154</v>
      </c>
    </row>
    <row r="319" customFormat="false" ht="15.75" hidden="false" customHeight="false" outlineLevel="0" collapsed="false">
      <c r="A319" s="202" t="s">
        <v>4946</v>
      </c>
      <c r="B319" s="205" t="s">
        <v>3154</v>
      </c>
    </row>
    <row r="320" customFormat="false" ht="15.75" hidden="false" customHeight="false" outlineLevel="0" collapsed="false">
      <c r="A320" s="202" t="s">
        <v>4947</v>
      </c>
      <c r="B320" s="205" t="s">
        <v>3440</v>
      </c>
    </row>
    <row r="321" customFormat="false" ht="15.75" hidden="false" customHeight="false" outlineLevel="0" collapsed="false">
      <c r="A321" s="202"/>
    </row>
    <row r="322" customFormat="false" ht="15.75" hidden="false" customHeight="false" outlineLevel="0" collapsed="false">
      <c r="A322" s="202" t="s">
        <v>2313</v>
      </c>
    </row>
    <row r="323" customFormat="false" ht="15.75" hidden="false" customHeight="false" outlineLevel="0" collapsed="false">
      <c r="A323" s="202" t="s">
        <v>4948</v>
      </c>
      <c r="B323" s="205" t="s">
        <v>3161</v>
      </c>
    </row>
    <row r="324" customFormat="false" ht="15.75" hidden="false" customHeight="false" outlineLevel="0" collapsed="false">
      <c r="A324" s="202" t="s">
        <v>4949</v>
      </c>
      <c r="B324" s="205" t="s">
        <v>3154</v>
      </c>
    </row>
    <row r="325" customFormat="false" ht="15.75" hidden="false" customHeight="false" outlineLevel="0" collapsed="false">
      <c r="A325" s="202" t="s">
        <v>4950</v>
      </c>
      <c r="B325" s="205" t="s">
        <v>3161</v>
      </c>
    </row>
    <row r="326" customFormat="false" ht="15.75" hidden="false" customHeight="false" outlineLevel="0" collapsed="false">
      <c r="A326" s="202" t="s">
        <v>4951</v>
      </c>
      <c r="B326" s="205" t="s">
        <v>3161</v>
      </c>
    </row>
    <row r="327" customFormat="false" ht="15.75" hidden="false" customHeight="false" outlineLevel="0" collapsed="false">
      <c r="A327" s="202" t="s">
        <v>4952</v>
      </c>
      <c r="B327" s="205" t="s">
        <v>3161</v>
      </c>
    </row>
    <row r="328" customFormat="false" ht="15.75" hidden="false" customHeight="false" outlineLevel="0" collapsed="false">
      <c r="A328" s="202"/>
    </row>
    <row r="329" customFormat="false" ht="15.75" hidden="false" customHeight="false" outlineLevel="0" collapsed="false">
      <c r="A329" s="202" t="s">
        <v>3791</v>
      </c>
    </row>
    <row r="330" customFormat="false" ht="15.75" hidden="false" customHeight="false" outlineLevel="0" collapsed="false">
      <c r="A330" s="202" t="s">
        <v>4953</v>
      </c>
      <c r="B330" s="205" t="s">
        <v>4551</v>
      </c>
    </row>
    <row r="331" customFormat="false" ht="15.75" hidden="false" customHeight="false" outlineLevel="0" collapsed="false">
      <c r="A331" s="202"/>
    </row>
    <row r="332" customFormat="false" ht="15.75" hidden="false" customHeight="false" outlineLevel="0" collapsed="false">
      <c r="A332" s="202" t="s">
        <v>4954</v>
      </c>
    </row>
    <row r="333" customFormat="false" ht="15.75" hidden="false" customHeight="false" outlineLevel="0" collapsed="false">
      <c r="A333" s="202" t="s">
        <v>4955</v>
      </c>
      <c r="B333" s="205" t="n">
        <v>0</v>
      </c>
    </row>
    <row r="334" customFormat="false" ht="15.75" hidden="false" customHeight="false" outlineLevel="0" collapsed="false">
      <c r="A334" s="202" t="s">
        <v>740</v>
      </c>
      <c r="B334" s="205" t="s">
        <v>4551</v>
      </c>
    </row>
    <row r="335" customFormat="false" ht="15.75" hidden="false" customHeight="false" outlineLevel="0" collapsed="false">
      <c r="A335" s="202" t="s">
        <v>4956</v>
      </c>
      <c r="B335" s="205" t="n">
        <v>0</v>
      </c>
    </row>
    <row r="336" customFormat="false" ht="15.75" hidden="false" customHeight="false" outlineLevel="0" collapsed="false">
      <c r="A336" s="202" t="s">
        <v>740</v>
      </c>
      <c r="B336" s="205" t="s">
        <v>3161</v>
      </c>
    </row>
    <row r="337" customFormat="false" ht="15.75" hidden="false" customHeight="false" outlineLevel="0" collapsed="false">
      <c r="A337" s="202" t="s">
        <v>4957</v>
      </c>
      <c r="B337" s="205" t="n">
        <v>0</v>
      </c>
    </row>
    <row r="338" customFormat="false" ht="15.75" hidden="false" customHeight="false" outlineLevel="0" collapsed="false">
      <c r="A338" s="202" t="s">
        <v>740</v>
      </c>
      <c r="B338" s="204" t="n">
        <v>2</v>
      </c>
    </row>
    <row r="339" customFormat="false" ht="15.75" hidden="false" customHeight="false" outlineLevel="0" collapsed="false">
      <c r="A339" s="202" t="s">
        <v>4958</v>
      </c>
      <c r="B339" s="205" t="n">
        <v>0</v>
      </c>
    </row>
    <row r="340" customFormat="false" ht="15.75" hidden="false" customHeight="false" outlineLevel="0" collapsed="false">
      <c r="A340" s="202" t="s">
        <v>740</v>
      </c>
      <c r="B340" s="205" t="s">
        <v>4551</v>
      </c>
    </row>
    <row r="341" customFormat="false" ht="15.75" hidden="false" customHeight="false" outlineLevel="0" collapsed="false">
      <c r="A341" s="202" t="s">
        <v>4959</v>
      </c>
      <c r="B341" s="205" t="n">
        <v>0</v>
      </c>
    </row>
    <row r="342" customFormat="false" ht="15.75" hidden="false" customHeight="false" outlineLevel="0" collapsed="false">
      <c r="A342" s="202" t="s">
        <v>740</v>
      </c>
      <c r="B342" s="205" t="s">
        <v>3161</v>
      </c>
    </row>
    <row r="343" customFormat="false" ht="15.75" hidden="false" customHeight="false" outlineLevel="0" collapsed="false">
      <c r="A343" s="202"/>
    </row>
    <row r="344" customFormat="false" ht="15.75" hidden="false" customHeight="false" outlineLevel="0" collapsed="false">
      <c r="A344" s="202" t="s">
        <v>4017</v>
      </c>
    </row>
    <row r="345" customFormat="false" ht="15.75" hidden="false" customHeight="false" outlineLevel="0" collapsed="false">
      <c r="A345" s="202" t="s">
        <v>4960</v>
      </c>
      <c r="B345" s="205" t="n">
        <v>0</v>
      </c>
    </row>
    <row r="346" customFormat="false" ht="15.75" hidden="false" customHeight="false" outlineLevel="0" collapsed="false">
      <c r="A346" s="202" t="s">
        <v>740</v>
      </c>
      <c r="B346" s="205" t="s">
        <v>3161</v>
      </c>
    </row>
    <row r="347" customFormat="false" ht="15.75" hidden="false" customHeight="false" outlineLevel="0" collapsed="false">
      <c r="A347" s="202"/>
    </row>
    <row r="348" customFormat="false" ht="15.75" hidden="false" customHeight="false" outlineLevel="0" collapsed="false">
      <c r="A348" s="202" t="s">
        <v>3791</v>
      </c>
    </row>
    <row r="349" customFormat="false" ht="15.75" hidden="false" customHeight="false" outlineLevel="0" collapsed="false">
      <c r="A349" s="202" t="s">
        <v>4961</v>
      </c>
      <c r="B349" s="205" t="s">
        <v>3189</v>
      </c>
    </row>
    <row r="350" customFormat="false" ht="15.75" hidden="false" customHeight="false" outlineLevel="0" collapsed="false">
      <c r="A350" s="202" t="s">
        <v>4962</v>
      </c>
      <c r="B350" s="205" t="s">
        <v>4551</v>
      </c>
    </row>
    <row r="351" customFormat="false" ht="15.75" hidden="false" customHeight="false" outlineLevel="0" collapsed="false">
      <c r="A351" s="202"/>
    </row>
    <row r="352" customFormat="false" ht="15.75" hidden="false" customHeight="false" outlineLevel="0" collapsed="false">
      <c r="A352" s="202" t="s">
        <v>4963</v>
      </c>
    </row>
    <row r="353" customFormat="false" ht="15.75" hidden="false" customHeight="false" outlineLevel="0" collapsed="false">
      <c r="A353" s="202" t="s">
        <v>4964</v>
      </c>
      <c r="B353" s="205" t="s">
        <v>3189</v>
      </c>
    </row>
    <row r="354" customFormat="false" ht="15.75" hidden="false" customHeight="false" outlineLevel="0" collapsed="false">
      <c r="A354" s="202" t="s">
        <v>4965</v>
      </c>
      <c r="B354" s="205" t="s">
        <v>3161</v>
      </c>
    </row>
    <row r="355" customFormat="false" ht="15.75" hidden="false" customHeight="false" outlineLevel="0" collapsed="false">
      <c r="A355" s="202"/>
    </row>
    <row r="356" customFormat="false" ht="15.75" hidden="false" customHeight="false" outlineLevel="0" collapsed="false">
      <c r="A356" s="202" t="s">
        <v>3786</v>
      </c>
    </row>
    <row r="357" customFormat="false" ht="15.75" hidden="false" customHeight="false" outlineLevel="0" collapsed="false">
      <c r="A357" s="202" t="s">
        <v>4966</v>
      </c>
      <c r="B357" s="205" t="s">
        <v>3189</v>
      </c>
    </row>
    <row r="358" customFormat="false" ht="15.75" hidden="false" customHeight="false" outlineLevel="0" collapsed="false">
      <c r="A358" s="202" t="s">
        <v>740</v>
      </c>
      <c r="B358" s="205" t="s">
        <v>1662</v>
      </c>
    </row>
    <row r="359" customFormat="false" ht="15.75" hidden="false" customHeight="false" outlineLevel="0" collapsed="false">
      <c r="A359" s="202"/>
    </row>
    <row r="360" customFormat="false" ht="15.75" hidden="false" customHeight="false" outlineLevel="0" collapsed="false">
      <c r="A360" s="202"/>
    </row>
    <row r="361" customFormat="false" ht="15.75" hidden="false" customHeight="false" outlineLevel="0" collapsed="false">
      <c r="A361" s="202" t="s">
        <v>4967</v>
      </c>
    </row>
    <row r="362" customFormat="false" ht="15.75" hidden="false" customHeight="false" outlineLevel="0" collapsed="false">
      <c r="A362" s="202" t="s">
        <v>4968</v>
      </c>
      <c r="B362" s="205" t="s">
        <v>3154</v>
      </c>
    </row>
    <row r="363" customFormat="false" ht="15.75" hidden="false" customHeight="false" outlineLevel="0" collapsed="false">
      <c r="A363" s="202" t="s">
        <v>4969</v>
      </c>
      <c r="B363" s="205" t="s">
        <v>3440</v>
      </c>
    </row>
    <row r="364" customFormat="false" ht="15.75" hidden="false" customHeight="false" outlineLevel="0" collapsed="false">
      <c r="A364" s="202" t="s">
        <v>4970</v>
      </c>
      <c r="B364" s="205" t="s">
        <v>3440</v>
      </c>
    </row>
    <row r="365" customFormat="false" ht="15.75" hidden="false" customHeight="false" outlineLevel="0" collapsed="false">
      <c r="A365" s="202" t="s">
        <v>4971</v>
      </c>
      <c r="B365" s="205" t="s">
        <v>3371</v>
      </c>
    </row>
    <row r="366" customFormat="false" ht="15.75" hidden="false" customHeight="false" outlineLevel="0" collapsed="false">
      <c r="A366" s="202" t="s">
        <v>4972</v>
      </c>
      <c r="B366" s="205" t="s">
        <v>3371</v>
      </c>
    </row>
    <row r="367" customFormat="false" ht="15.75" hidden="false" customHeight="false" outlineLevel="0" collapsed="false">
      <c r="A367" s="202" t="s">
        <v>4973</v>
      </c>
      <c r="B367" s="205" t="s">
        <v>3161</v>
      </c>
    </row>
    <row r="368" customFormat="false" ht="15.75" hidden="false" customHeight="false" outlineLevel="0" collapsed="false">
      <c r="A368" s="202" t="s">
        <v>4974</v>
      </c>
      <c r="B368" s="205" t="s">
        <v>4551</v>
      </c>
    </row>
    <row r="369" customFormat="false" ht="15.75" hidden="false" customHeight="false" outlineLevel="0" collapsed="false">
      <c r="A369" s="202"/>
    </row>
    <row r="370" customFormat="false" ht="15.75" hidden="false" customHeight="false" outlineLevel="0" collapsed="false">
      <c r="A370" s="202" t="s">
        <v>3786</v>
      </c>
    </row>
    <row r="371" customFormat="false" ht="15.75" hidden="false" customHeight="false" outlineLevel="0" collapsed="false">
      <c r="A371" s="202" t="s">
        <v>4975</v>
      </c>
      <c r="B371" s="205" t="s">
        <v>3371</v>
      </c>
    </row>
    <row r="372" customFormat="false" ht="15.75" hidden="false" customHeight="false" outlineLevel="0" collapsed="false">
      <c r="A372" s="202"/>
    </row>
    <row r="373" customFormat="false" ht="15.75" hidden="false" customHeight="false" outlineLevel="0" collapsed="false">
      <c r="A373" s="202" t="s">
        <v>4976</v>
      </c>
    </row>
    <row r="374" customFormat="false" ht="15.75" hidden="false" customHeight="false" outlineLevel="0" collapsed="false">
      <c r="A374" s="202" t="s">
        <v>4977</v>
      </c>
      <c r="B374" s="205" t="s">
        <v>3371</v>
      </c>
    </row>
    <row r="375" customFormat="false" ht="15.75" hidden="false" customHeight="false" outlineLevel="0" collapsed="false">
      <c r="A375" s="202" t="s">
        <v>4978</v>
      </c>
      <c r="B375" s="205" t="s">
        <v>3371</v>
      </c>
    </row>
    <row r="376" customFormat="false" ht="15.75" hidden="false" customHeight="false" outlineLevel="0" collapsed="false">
      <c r="A376" s="202" t="s">
        <v>4979</v>
      </c>
      <c r="B376" s="205" t="s">
        <v>3371</v>
      </c>
    </row>
    <row r="377" customFormat="false" ht="15.75" hidden="false" customHeight="false" outlineLevel="0" collapsed="false">
      <c r="A377" s="202" t="s">
        <v>4980</v>
      </c>
      <c r="B377" s="205" t="s">
        <v>3440</v>
      </c>
    </row>
    <row r="378" customFormat="false" ht="15.75" hidden="false" customHeight="false" outlineLevel="0" collapsed="false">
      <c r="A378" s="202"/>
    </row>
    <row r="379" customFormat="false" ht="15.75" hidden="false" customHeight="false" outlineLevel="0" collapsed="false">
      <c r="A379" s="202" t="s">
        <v>4981</v>
      </c>
    </row>
    <row r="380" customFormat="false" ht="15.75" hidden="false" customHeight="false" outlineLevel="0" collapsed="false">
      <c r="A380" s="202" t="s">
        <v>4982</v>
      </c>
      <c r="B380" s="205" t="s">
        <v>3371</v>
      </c>
    </row>
    <row r="381" customFormat="false" ht="15.75" hidden="false" customHeight="false" outlineLevel="0" collapsed="false">
      <c r="A381" s="202"/>
    </row>
    <row r="382" customFormat="false" ht="15.75" hidden="false" customHeight="false" outlineLevel="0" collapsed="false">
      <c r="A382" s="202" t="s">
        <v>2313</v>
      </c>
    </row>
    <row r="383" customFormat="false" ht="15.75" hidden="false" customHeight="false" outlineLevel="0" collapsed="false">
      <c r="A383" s="202" t="s">
        <v>4983</v>
      </c>
      <c r="B383" s="205" t="s">
        <v>3440</v>
      </c>
    </row>
    <row r="384" customFormat="false" ht="15.75" hidden="false" customHeight="false" outlineLevel="0" collapsed="false">
      <c r="A384" s="202"/>
    </row>
    <row r="385" customFormat="false" ht="15.75" hidden="false" customHeight="false" outlineLevel="0" collapsed="false">
      <c r="A385" s="202" t="s">
        <v>3791</v>
      </c>
    </row>
    <row r="386" customFormat="false" ht="15.75" hidden="false" customHeight="false" outlineLevel="0" collapsed="false">
      <c r="A386" s="202" t="s">
        <v>4984</v>
      </c>
      <c r="B386" s="205" t="s">
        <v>3371</v>
      </c>
    </row>
    <row r="387" customFormat="false" ht="15.75" hidden="false" customHeight="false" outlineLevel="0" collapsed="false">
      <c r="A387" s="202"/>
    </row>
    <row r="388" customFormat="false" ht="15.75" hidden="false" customHeight="false" outlineLevel="0" collapsed="false">
      <c r="A388" s="215" t="s">
        <v>1588</v>
      </c>
    </row>
    <row r="389" customFormat="false" ht="15.75" hidden="false" customHeight="false" outlineLevel="0" collapsed="false">
      <c r="A389" s="215"/>
    </row>
    <row r="390" customFormat="false" ht="15.75" hidden="false" customHeight="false" outlineLevel="0" collapsed="false">
      <c r="A390" s="202" t="s">
        <v>2580</v>
      </c>
    </row>
    <row r="391" customFormat="false" ht="15.75" hidden="false" customHeight="false" outlineLevel="0" collapsed="false">
      <c r="A391" s="202" t="s">
        <v>4985</v>
      </c>
      <c r="B391" s="205" t="s">
        <v>3440</v>
      </c>
    </row>
    <row r="392" customFormat="false" ht="15.75" hidden="false" customHeight="false" outlineLevel="0" collapsed="false">
      <c r="A392" s="202"/>
    </row>
    <row r="393" customFormat="false" ht="15.75" hidden="false" customHeight="false" outlineLevel="0" collapsed="false">
      <c r="A393" s="202" t="s">
        <v>4986</v>
      </c>
    </row>
    <row r="394" customFormat="false" ht="15.75" hidden="false" customHeight="false" outlineLevel="0" collapsed="false">
      <c r="A394" s="202" t="s">
        <v>4987</v>
      </c>
      <c r="B394" s="205" t="s">
        <v>3161</v>
      </c>
    </row>
    <row r="395" customFormat="false" ht="15.75" hidden="false" customHeight="false" outlineLevel="0" collapsed="false">
      <c r="A395" s="202" t="s">
        <v>4988</v>
      </c>
      <c r="B395" s="205" t="s">
        <v>4551</v>
      </c>
    </row>
    <row r="396" customFormat="false" ht="15.75" hidden="false" customHeight="false" outlineLevel="0" collapsed="false">
      <c r="A396" s="202" t="s">
        <v>4989</v>
      </c>
      <c r="B396" s="205" t="s">
        <v>3154</v>
      </c>
    </row>
    <row r="397" customFormat="false" ht="15.75" hidden="false" customHeight="false" outlineLevel="0" collapsed="false">
      <c r="A397" s="202" t="s">
        <v>4990</v>
      </c>
      <c r="B397" s="205" t="s">
        <v>3154</v>
      </c>
    </row>
    <row r="398" customFormat="false" ht="15.75" hidden="false" customHeight="false" outlineLevel="0" collapsed="false">
      <c r="A398" s="202"/>
    </row>
    <row r="399" customFormat="false" ht="15.75" hidden="false" customHeight="false" outlineLevel="0" collapsed="false">
      <c r="A399" s="202" t="s">
        <v>1758</v>
      </c>
    </row>
    <row r="400" customFormat="false" ht="15.75" hidden="false" customHeight="false" outlineLevel="0" collapsed="false">
      <c r="A400" s="202" t="s">
        <v>4991</v>
      </c>
      <c r="B400" s="205" t="s">
        <v>3440</v>
      </c>
    </row>
    <row r="401" customFormat="false" ht="15.75" hidden="false" customHeight="false" outlineLevel="0" collapsed="false">
      <c r="A401" s="202" t="s">
        <v>4992</v>
      </c>
      <c r="B401" s="205" t="s">
        <v>3371</v>
      </c>
    </row>
    <row r="402" customFormat="false" ht="15.75" hidden="false" customHeight="false" outlineLevel="0" collapsed="false">
      <c r="A402" s="202" t="s">
        <v>4993</v>
      </c>
      <c r="B402" s="205" t="s">
        <v>3154</v>
      </c>
    </row>
    <row r="403" customFormat="false" ht="15.75" hidden="false" customHeight="false" outlineLevel="0" collapsed="false">
      <c r="A403" s="202" t="s">
        <v>4994</v>
      </c>
      <c r="B403" s="205" t="s">
        <v>3371</v>
      </c>
    </row>
    <row r="404" customFormat="false" ht="15.75" hidden="false" customHeight="false" outlineLevel="0" collapsed="false">
      <c r="A404" s="202" t="s">
        <v>4995</v>
      </c>
      <c r="B404" s="205" t="s">
        <v>3154</v>
      </c>
    </row>
    <row r="405" customFormat="false" ht="15.75" hidden="false" customHeight="false" outlineLevel="0" collapsed="false">
      <c r="A405" s="202"/>
    </row>
    <row r="406" customFormat="false" ht="15.75" hidden="false" customHeight="false" outlineLevel="0" collapsed="false">
      <c r="A406" s="202" t="s">
        <v>1931</v>
      </c>
    </row>
    <row r="407" customFormat="false" ht="15.75" hidden="false" customHeight="false" outlineLevel="0" collapsed="false">
      <c r="A407" s="202" t="s">
        <v>4996</v>
      </c>
      <c r="B407" s="205" t="s">
        <v>3154</v>
      </c>
    </row>
    <row r="408" customFormat="false" ht="15.75" hidden="false" customHeight="false" outlineLevel="0" collapsed="false">
      <c r="A408" s="202" t="s">
        <v>4997</v>
      </c>
      <c r="B408" s="205" t="s">
        <v>3201</v>
      </c>
    </row>
    <row r="409" customFormat="false" ht="15.75" hidden="false" customHeight="false" outlineLevel="0" collapsed="false">
      <c r="A409" s="202" t="s">
        <v>4998</v>
      </c>
      <c r="B409" s="205" t="s">
        <v>3189</v>
      </c>
    </row>
    <row r="410" customFormat="false" ht="15.75" hidden="false" customHeight="false" outlineLevel="0" collapsed="false">
      <c r="A410" s="202" t="s">
        <v>4999</v>
      </c>
      <c r="B410" s="205" t="s">
        <v>3189</v>
      </c>
    </row>
    <row r="411" customFormat="false" ht="15.75" hidden="false" customHeight="false" outlineLevel="0" collapsed="false">
      <c r="A411" s="202" t="s">
        <v>5000</v>
      </c>
      <c r="B411" s="205" t="s">
        <v>3440</v>
      </c>
    </row>
    <row r="412" customFormat="false" ht="15.75" hidden="false" customHeight="false" outlineLevel="0" collapsed="false">
      <c r="A412" s="202" t="s">
        <v>5001</v>
      </c>
      <c r="B412" s="205" t="s">
        <v>3189</v>
      </c>
    </row>
    <row r="413" customFormat="false" ht="15.75" hidden="false" customHeight="false" outlineLevel="0" collapsed="false">
      <c r="A413" s="202" t="s">
        <v>5000</v>
      </c>
      <c r="B413" s="205" t="s">
        <v>3440</v>
      </c>
    </row>
    <row r="414" customFormat="false" ht="15.75" hidden="false" customHeight="false" outlineLevel="0" collapsed="false">
      <c r="A414" s="202" t="s">
        <v>5002</v>
      </c>
      <c r="B414" s="205" t="s">
        <v>3154</v>
      </c>
    </row>
    <row r="415" customFormat="false" ht="15.75" hidden="false" customHeight="false" outlineLevel="0" collapsed="false">
      <c r="A415" s="202" t="s">
        <v>4990</v>
      </c>
      <c r="B415" s="205" t="s">
        <v>3154</v>
      </c>
    </row>
    <row r="416" customFormat="false" ht="15.75" hidden="false" customHeight="false" outlineLevel="0" collapsed="false">
      <c r="A416" s="202" t="s">
        <v>5003</v>
      </c>
      <c r="B416" s="205" t="s">
        <v>3154</v>
      </c>
    </row>
    <row r="417" customFormat="false" ht="15.75" hidden="false" customHeight="false" outlineLevel="0" collapsed="false">
      <c r="A417" s="202" t="s">
        <v>5004</v>
      </c>
      <c r="B417" s="205" t="s">
        <v>3189</v>
      </c>
    </row>
    <row r="418" customFormat="false" ht="15.75" hidden="false" customHeight="false" outlineLevel="0" collapsed="false">
      <c r="A418" s="202" t="s">
        <v>5005</v>
      </c>
      <c r="B418" s="205" t="s">
        <v>3154</v>
      </c>
    </row>
    <row r="419" customFormat="false" ht="15.75" hidden="false" customHeight="false" outlineLevel="0" collapsed="false">
      <c r="A419" s="202"/>
    </row>
    <row r="420" customFormat="false" ht="15.75" hidden="false" customHeight="false" outlineLevel="0" collapsed="false">
      <c r="A420" s="202" t="s">
        <v>1715</v>
      </c>
    </row>
    <row r="421" customFormat="false" ht="15.75" hidden="false" customHeight="false" outlineLevel="0" collapsed="false">
      <c r="A421" s="202" t="s">
        <v>5006</v>
      </c>
      <c r="B421" s="205" t="s">
        <v>3440</v>
      </c>
    </row>
    <row r="422" customFormat="false" ht="15.75" hidden="false" customHeight="false" outlineLevel="0" collapsed="false">
      <c r="A422" s="202" t="s">
        <v>5007</v>
      </c>
      <c r="B422" s="205" t="s">
        <v>3440</v>
      </c>
    </row>
    <row r="423" customFormat="false" ht="15.75" hidden="false" customHeight="false" outlineLevel="0" collapsed="false">
      <c r="A423" s="202" t="s">
        <v>5008</v>
      </c>
      <c r="B423" s="205" t="s">
        <v>3440</v>
      </c>
    </row>
    <row r="424" customFormat="false" ht="15.75" hidden="false" customHeight="false" outlineLevel="0" collapsed="false">
      <c r="A424" s="202"/>
    </row>
    <row r="425" customFormat="false" ht="15.75" hidden="false" customHeight="false" outlineLevel="0" collapsed="false">
      <c r="A425" s="202" t="s">
        <v>5009</v>
      </c>
    </row>
    <row r="426" customFormat="false" ht="15.75" hidden="false" customHeight="false" outlineLevel="0" collapsed="false">
      <c r="A426" s="202" t="s">
        <v>4996</v>
      </c>
      <c r="B426" s="205" t="s">
        <v>3154</v>
      </c>
    </row>
    <row r="427" customFormat="false" ht="15.75" hidden="false" customHeight="false" outlineLevel="0" collapsed="false">
      <c r="A427" s="202" t="s">
        <v>5010</v>
      </c>
      <c r="B427" s="205" t="s">
        <v>4551</v>
      </c>
    </row>
    <row r="428" customFormat="false" ht="15.75" hidden="false" customHeight="false" outlineLevel="0" collapsed="false">
      <c r="A428" s="202"/>
    </row>
    <row r="429" customFormat="false" ht="15.75" hidden="false" customHeight="false" outlineLevel="0" collapsed="false">
      <c r="A429" s="202" t="s">
        <v>5011</v>
      </c>
    </row>
    <row r="430" customFormat="false" ht="15.75" hidden="false" customHeight="false" outlineLevel="0" collapsed="false">
      <c r="A430" s="202" t="s">
        <v>5012</v>
      </c>
      <c r="B430" s="205" t="s">
        <v>3154</v>
      </c>
    </row>
    <row r="431" customFormat="false" ht="15.75" hidden="false" customHeight="false" outlineLevel="0" collapsed="false">
      <c r="A431" s="202" t="s">
        <v>5013</v>
      </c>
      <c r="B431" s="205" t="s">
        <v>3440</v>
      </c>
    </row>
    <row r="432" customFormat="false" ht="15.75" hidden="false" customHeight="false" outlineLevel="0" collapsed="false">
      <c r="A432" s="202" t="s">
        <v>5014</v>
      </c>
      <c r="B432" s="205" t="s">
        <v>3161</v>
      </c>
    </row>
    <row r="433" customFormat="false" ht="15.75" hidden="false" customHeight="false" outlineLevel="0" collapsed="false">
      <c r="A433" s="202" t="s">
        <v>5015</v>
      </c>
      <c r="B433" s="205" t="s">
        <v>3161</v>
      </c>
    </row>
    <row r="434" customFormat="false" ht="15.75" hidden="false" customHeight="false" outlineLevel="0" collapsed="false">
      <c r="A434" s="202"/>
    </row>
    <row r="435" customFormat="false" ht="15.75" hidden="false" customHeight="false" outlineLevel="0" collapsed="false">
      <c r="A435" s="202" t="s">
        <v>1671</v>
      </c>
    </row>
    <row r="436" customFormat="false" ht="15.75" hidden="false" customHeight="false" outlineLevel="0" collapsed="false">
      <c r="A436" s="202" t="s">
        <v>4996</v>
      </c>
      <c r="B436" s="205" t="s">
        <v>3154</v>
      </c>
    </row>
    <row r="437" customFormat="false" ht="15.75" hidden="false" customHeight="false" outlineLevel="0" collapsed="false">
      <c r="A437" s="202" t="s">
        <v>5010</v>
      </c>
      <c r="B437" s="205" t="s">
        <v>3201</v>
      </c>
    </row>
    <row r="438" customFormat="false" ht="15.75" hidden="false" customHeight="false" outlineLevel="0" collapsed="false">
      <c r="A438" s="202" t="s">
        <v>4998</v>
      </c>
      <c r="B438" s="205" t="s">
        <v>3189</v>
      </c>
    </row>
    <row r="439" customFormat="false" ht="15.75" hidden="false" customHeight="false" outlineLevel="0" collapsed="false">
      <c r="A439" s="202" t="s">
        <v>5016</v>
      </c>
      <c r="B439" s="205" t="s">
        <v>3189</v>
      </c>
    </row>
    <row r="440" customFormat="false" ht="15.75" hidden="false" customHeight="false" outlineLevel="0" collapsed="false">
      <c r="A440" s="202" t="s">
        <v>5017</v>
      </c>
      <c r="B440" s="205" t="s">
        <v>3440</v>
      </c>
    </row>
    <row r="441" customFormat="false" ht="15.75" hidden="false" customHeight="false" outlineLevel="0" collapsed="false">
      <c r="A441" s="202"/>
    </row>
    <row r="442" customFormat="false" ht="15.75" hidden="false" customHeight="false" outlineLevel="0" collapsed="false">
      <c r="A442" s="202" t="s">
        <v>2313</v>
      </c>
    </row>
    <row r="443" customFormat="false" ht="15.75" hidden="false" customHeight="false" outlineLevel="0" collapsed="false">
      <c r="A443" s="202" t="s">
        <v>4996</v>
      </c>
      <c r="B443" s="205" t="s">
        <v>3154</v>
      </c>
    </row>
    <row r="444" customFormat="false" ht="15.75" hidden="false" customHeight="false" outlineLevel="0" collapsed="false">
      <c r="A444" s="202" t="s">
        <v>5010</v>
      </c>
      <c r="B444" s="205" t="s">
        <v>3201</v>
      </c>
    </row>
    <row r="445" customFormat="false" ht="15.75" hidden="false" customHeight="false" outlineLevel="0" collapsed="false">
      <c r="A445" s="202" t="s">
        <v>5018</v>
      </c>
      <c r="B445" s="205" t="s">
        <v>4551</v>
      </c>
    </row>
    <row r="446" customFormat="false" ht="15.75" hidden="false" customHeight="false" outlineLevel="0" collapsed="false">
      <c r="A446" s="202"/>
    </row>
    <row r="447" customFormat="false" ht="15.75" hidden="false" customHeight="false" outlineLevel="0" collapsed="false">
      <c r="A447" s="202" t="s">
        <v>3522</v>
      </c>
    </row>
    <row r="448" customFormat="false" ht="15.75" hidden="false" customHeight="false" outlineLevel="0" collapsed="false">
      <c r="A448" s="202" t="s">
        <v>5019</v>
      </c>
      <c r="B448" s="205" t="s">
        <v>3440</v>
      </c>
    </row>
    <row r="449" customFormat="false" ht="15.75" hidden="false" customHeight="false" outlineLevel="0" collapsed="false">
      <c r="A449" s="202" t="s">
        <v>5020</v>
      </c>
      <c r="B449" s="205" t="s">
        <v>3371</v>
      </c>
    </row>
    <row r="450" customFormat="false" ht="15.75" hidden="false" customHeight="false" outlineLevel="0" collapsed="false">
      <c r="A450" s="202"/>
    </row>
    <row r="451" customFormat="false" ht="15.75" hidden="false" customHeight="false" outlineLevel="0" collapsed="false">
      <c r="A451" s="202" t="s">
        <v>5021</v>
      </c>
    </row>
    <row r="452" customFormat="false" ht="15.75" hidden="false" customHeight="false" outlineLevel="0" collapsed="false">
      <c r="A452" s="202" t="s">
        <v>4998</v>
      </c>
      <c r="B452" s="205" t="s">
        <v>3189</v>
      </c>
    </row>
    <row r="453" customFormat="false" ht="15.75" hidden="false" customHeight="false" outlineLevel="0" collapsed="false">
      <c r="A453" s="202"/>
    </row>
    <row r="454" customFormat="false" ht="15.75" hidden="false" customHeight="false" outlineLevel="0" collapsed="false">
      <c r="A454" s="202" t="s">
        <v>5022</v>
      </c>
    </row>
    <row r="455" customFormat="false" ht="15.75" hidden="false" customHeight="false" outlineLevel="0" collapsed="false">
      <c r="A455" s="202" t="s">
        <v>5023</v>
      </c>
      <c r="B455" s="205" t="s">
        <v>3189</v>
      </c>
    </row>
    <row r="456" customFormat="false" ht="15.75" hidden="false" customHeight="false" outlineLevel="0" collapsed="false">
      <c r="A456" s="202"/>
    </row>
    <row r="457" customFormat="false" ht="15.75" hidden="false" customHeight="false" outlineLevel="0" collapsed="false">
      <c r="A457" s="202" t="s">
        <v>5024</v>
      </c>
    </row>
    <row r="458" customFormat="false" ht="15.75" hidden="false" customHeight="false" outlineLevel="0" collapsed="false">
      <c r="A458" s="202" t="s">
        <v>5008</v>
      </c>
      <c r="B458" s="205" t="s">
        <v>3440</v>
      </c>
    </row>
    <row r="459" customFormat="false" ht="15.75" hidden="false" customHeight="false" outlineLevel="0" collapsed="false">
      <c r="A459" s="202" t="s">
        <v>5025</v>
      </c>
      <c r="B459" s="205" t="s">
        <v>3440</v>
      </c>
    </row>
    <row r="460" customFormat="false" ht="15.75" hidden="false" customHeight="false" outlineLevel="0" collapsed="false">
      <c r="A460" s="202" t="s">
        <v>5026</v>
      </c>
      <c r="B460" s="205" t="s">
        <v>3440</v>
      </c>
    </row>
    <row r="461" customFormat="false" ht="15.75" hidden="false" customHeight="false" outlineLevel="0" collapsed="false">
      <c r="A461" s="202" t="s">
        <v>5027</v>
      </c>
      <c r="B461" s="205" t="s">
        <v>3154</v>
      </c>
    </row>
    <row r="462" customFormat="false" ht="15.75" hidden="false" customHeight="false" outlineLevel="0" collapsed="false">
      <c r="A462" s="202" t="s">
        <v>5028</v>
      </c>
      <c r="B462" s="205" t="s">
        <v>3440</v>
      </c>
    </row>
    <row r="463" customFormat="false" ht="15.75" hidden="false" customHeight="false" outlineLevel="0" collapsed="false">
      <c r="A463" s="202" t="s">
        <v>5029</v>
      </c>
      <c r="B463" s="205" t="s">
        <v>3440</v>
      </c>
    </row>
    <row r="464" customFormat="false" ht="15.75" hidden="false" customHeight="false" outlineLevel="0" collapsed="false">
      <c r="A464" s="202"/>
    </row>
    <row r="465" customFormat="false" ht="15.75" hidden="false" customHeight="false" outlineLevel="0" collapsed="false">
      <c r="A465" s="202" t="s">
        <v>5030</v>
      </c>
    </row>
    <row r="466" customFormat="false" ht="15.75" hidden="false" customHeight="false" outlineLevel="0" collapsed="false">
      <c r="A466" s="202" t="s">
        <v>5031</v>
      </c>
      <c r="B466" s="205" t="s">
        <v>3440</v>
      </c>
    </row>
    <row r="467" customFormat="false" ht="15.75" hidden="false" customHeight="false" outlineLevel="0" collapsed="false">
      <c r="A467" s="202" t="s">
        <v>5032</v>
      </c>
      <c r="B467" s="205" t="s">
        <v>3371</v>
      </c>
    </row>
    <row r="468" customFormat="false" ht="15.75" hidden="false" customHeight="false" outlineLevel="0" collapsed="false">
      <c r="A468" s="202"/>
    </row>
    <row r="469" customFormat="false" ht="15.75" hidden="false" customHeight="false" outlineLevel="0" collapsed="false">
      <c r="A469" s="202" t="s">
        <v>5033</v>
      </c>
    </row>
    <row r="470" customFormat="false" ht="15.75" hidden="false" customHeight="false" outlineLevel="0" collapsed="false">
      <c r="A470" s="202" t="s">
        <v>5008</v>
      </c>
      <c r="B470" s="205" t="s">
        <v>3440</v>
      </c>
    </row>
    <row r="471" customFormat="false" ht="15.75" hidden="false" customHeight="false" outlineLevel="0" collapsed="false">
      <c r="A471" s="202" t="s">
        <v>5034</v>
      </c>
      <c r="B471" s="205" t="s">
        <v>3154</v>
      </c>
    </row>
    <row r="472" customFormat="false" ht="15.75" hidden="false" customHeight="false" outlineLevel="0" collapsed="false">
      <c r="A472" s="202"/>
    </row>
    <row r="473" customFormat="false" ht="15.75" hidden="false" customHeight="false" outlineLevel="0" collapsed="false">
      <c r="A473" s="202" t="s">
        <v>1709</v>
      </c>
    </row>
    <row r="474" customFormat="false" ht="15.75" hidden="false" customHeight="false" outlineLevel="0" collapsed="false">
      <c r="A474" s="202" t="s">
        <v>5035</v>
      </c>
      <c r="B474" s="205" t="s">
        <v>3189</v>
      </c>
    </row>
    <row r="475" customFormat="false" ht="15.75" hidden="false" customHeight="false" outlineLevel="0" collapsed="false">
      <c r="A475" s="202" t="s">
        <v>5036</v>
      </c>
      <c r="B475" s="205" t="s">
        <v>3189</v>
      </c>
    </row>
    <row r="476" customFormat="false" ht="15.75" hidden="false" customHeight="false" outlineLevel="0" collapsed="false">
      <c r="A476" s="202"/>
    </row>
    <row r="477" customFormat="false" ht="15.75" hidden="false" customHeight="false" outlineLevel="0" collapsed="false">
      <c r="A477" s="202" t="s">
        <v>5037</v>
      </c>
    </row>
    <row r="478" customFormat="false" ht="15.75" hidden="false" customHeight="false" outlineLevel="0" collapsed="false">
      <c r="A478" s="202" t="s">
        <v>5038</v>
      </c>
      <c r="B478" s="205" t="s">
        <v>3189</v>
      </c>
    </row>
    <row r="479" customFormat="false" ht="15.75" hidden="false" customHeight="false" outlineLevel="0" collapsed="false">
      <c r="A479" s="202" t="s">
        <v>5039</v>
      </c>
      <c r="B479" s="205" t="s">
        <v>3189</v>
      </c>
    </row>
    <row r="480" customFormat="false" ht="15.75" hidden="false" customHeight="false" outlineLevel="0" collapsed="false">
      <c r="A480" s="202"/>
    </row>
    <row r="481" customFormat="false" ht="15.75" hidden="false" customHeight="false" outlineLevel="0" collapsed="false">
      <c r="A481" s="202" t="s">
        <v>1766</v>
      </c>
    </row>
    <row r="482" customFormat="false" ht="15.75" hidden="false" customHeight="false" outlineLevel="0" collapsed="false">
      <c r="A482" s="202" t="s">
        <v>5040</v>
      </c>
      <c r="B482" s="205" t="s">
        <v>3154</v>
      </c>
    </row>
    <row r="483" customFormat="false" ht="15.75" hidden="false" customHeight="false" outlineLevel="0" collapsed="false">
      <c r="A483" s="202" t="s">
        <v>5041</v>
      </c>
      <c r="B483" s="205" t="s">
        <v>3154</v>
      </c>
    </row>
    <row r="484" customFormat="false" ht="15.75" hidden="false" customHeight="false" outlineLevel="0" collapsed="false">
      <c r="A484" s="202" t="s">
        <v>5042</v>
      </c>
      <c r="B484" s="205" t="s">
        <v>3154</v>
      </c>
    </row>
    <row r="485" customFormat="false" ht="15.75" hidden="false" customHeight="false" outlineLevel="0" collapsed="false">
      <c r="A485" s="202" t="s">
        <v>5026</v>
      </c>
      <c r="B485" s="205" t="s">
        <v>3154</v>
      </c>
    </row>
    <row r="486" customFormat="false" ht="15.75" hidden="false" customHeight="false" outlineLevel="0" collapsed="false">
      <c r="A486" s="202" t="s">
        <v>5043</v>
      </c>
      <c r="B486" s="205" t="s">
        <v>3161</v>
      </c>
    </row>
    <row r="487" customFormat="false" ht="15.75" hidden="false" customHeight="false" outlineLevel="0" collapsed="false">
      <c r="A487" s="202" t="s">
        <v>5044</v>
      </c>
      <c r="B487" s="205" t="s">
        <v>3161</v>
      </c>
    </row>
    <row r="488" customFormat="false" ht="15.75" hidden="false" customHeight="false" outlineLevel="0" collapsed="false">
      <c r="A488" s="202" t="s">
        <v>5045</v>
      </c>
      <c r="B488" s="205" t="s">
        <v>3440</v>
      </c>
    </row>
    <row r="489" customFormat="false" ht="15.75" hidden="false" customHeight="false" outlineLevel="0" collapsed="false">
      <c r="A489" s="202" t="s">
        <v>5046</v>
      </c>
      <c r="B489" s="205" t="s">
        <v>3201</v>
      </c>
    </row>
    <row r="490" customFormat="false" ht="15.75" hidden="false" customHeight="false" outlineLevel="0" collapsed="false">
      <c r="A490" s="202" t="s">
        <v>5047</v>
      </c>
      <c r="B490" s="205" t="s">
        <v>3201</v>
      </c>
    </row>
    <row r="491" customFormat="false" ht="15.75" hidden="false" customHeight="false" outlineLevel="0" collapsed="false">
      <c r="A491" s="202"/>
    </row>
    <row r="492" customFormat="false" ht="15.75" hidden="false" customHeight="false" outlineLevel="0" collapsed="false">
      <c r="A492" s="202" t="s">
        <v>1740</v>
      </c>
    </row>
    <row r="493" customFormat="false" ht="15.75" hidden="false" customHeight="false" outlineLevel="0" collapsed="false">
      <c r="A493" s="202" t="s">
        <v>4996</v>
      </c>
      <c r="B493" s="205" t="s">
        <v>3154</v>
      </c>
    </row>
    <row r="494" customFormat="false" ht="15.75" hidden="false" customHeight="false" outlineLevel="0" collapsed="false">
      <c r="A494" s="202" t="s">
        <v>5010</v>
      </c>
      <c r="B494" s="205" t="s">
        <v>3201</v>
      </c>
    </row>
    <row r="495" customFormat="false" ht="15.75" hidden="false" customHeight="false" outlineLevel="0" collapsed="false">
      <c r="A495" s="202" t="s">
        <v>5048</v>
      </c>
      <c r="B495" s="205" t="s">
        <v>3440</v>
      </c>
    </row>
    <row r="496" customFormat="false" ht="15.75" hidden="false" customHeight="false" outlineLevel="0" collapsed="false">
      <c r="A496" s="202" t="s">
        <v>5049</v>
      </c>
      <c r="B496" s="205" t="s">
        <v>3371</v>
      </c>
    </row>
    <row r="497" customFormat="false" ht="15.75" hidden="false" customHeight="false" outlineLevel="0" collapsed="false">
      <c r="A497" s="202" t="s">
        <v>5050</v>
      </c>
      <c r="B497" s="205" t="s">
        <v>4551</v>
      </c>
    </row>
    <row r="498" customFormat="false" ht="15.75" hidden="false" customHeight="false" outlineLevel="0" collapsed="false">
      <c r="A498" s="202" t="s">
        <v>5051</v>
      </c>
      <c r="B498" s="205" t="s">
        <v>3154</v>
      </c>
    </row>
    <row r="499" customFormat="false" ht="15.75" hidden="false" customHeight="false" outlineLevel="0" collapsed="false">
      <c r="A499" s="202" t="s">
        <v>5052</v>
      </c>
      <c r="B499" s="205" t="s">
        <v>3371</v>
      </c>
    </row>
    <row r="500" customFormat="false" ht="15.75" hidden="false" customHeight="false" outlineLevel="0" collapsed="false">
      <c r="A500" s="202" t="s">
        <v>5002</v>
      </c>
      <c r="B500" s="205" t="s">
        <v>3161</v>
      </c>
    </row>
    <row r="501" customFormat="false" ht="15.75" hidden="false" customHeight="false" outlineLevel="0" collapsed="false">
      <c r="A501" s="202" t="s">
        <v>5053</v>
      </c>
      <c r="B501" s="205" t="s">
        <v>3154</v>
      </c>
    </row>
    <row r="502" customFormat="false" ht="15.75" hidden="false" customHeight="false" outlineLevel="0" collapsed="false">
      <c r="A502" s="202" t="s">
        <v>5054</v>
      </c>
      <c r="B502" s="205" t="s">
        <v>3161</v>
      </c>
    </row>
    <row r="503" customFormat="false" ht="15.75" hidden="false" customHeight="false" outlineLevel="0" collapsed="false">
      <c r="A503" s="202" t="s">
        <v>5055</v>
      </c>
      <c r="B503" s="205" t="s">
        <v>3161</v>
      </c>
    </row>
    <row r="504" customFormat="false" ht="15.75" hidden="false" customHeight="false" outlineLevel="0" collapsed="false">
      <c r="A504" s="202" t="s">
        <v>5056</v>
      </c>
      <c r="B504" s="205" t="s">
        <v>31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0.7"/>
    <col collapsed="false" customWidth="false" hidden="false" outlineLevel="0" max="2" min="2" style="204" width="9.14"/>
  </cols>
  <sheetData>
    <row r="1" customFormat="false" ht="20.25" hidden="false" customHeight="false" outlineLevel="0" collapsed="false">
      <c r="A1" s="201" t="s">
        <v>1589</v>
      </c>
    </row>
    <row r="2" customFormat="false" ht="15.75" hidden="false" customHeight="false" outlineLevel="0" collapsed="false">
      <c r="A2" s="202" t="s">
        <v>5057</v>
      </c>
    </row>
    <row r="3" customFormat="false" ht="15.75" hidden="false" customHeight="false" outlineLevel="0" collapsed="false">
      <c r="A3" s="202" t="s">
        <v>5058</v>
      </c>
    </row>
    <row r="4" customFormat="false" ht="15.75" hidden="false" customHeight="false" outlineLevel="0" collapsed="false">
      <c r="A4" s="202" t="s">
        <v>5059</v>
      </c>
      <c r="B4" s="205" t="s">
        <v>4530</v>
      </c>
    </row>
    <row r="5" customFormat="false" ht="15.75" hidden="false" customHeight="false" outlineLevel="0" collapsed="false">
      <c r="A5" s="202" t="s">
        <v>5060</v>
      </c>
      <c r="B5" s="205" t="s">
        <v>4530</v>
      </c>
    </row>
    <row r="6" customFormat="false" ht="15.75" hidden="false" customHeight="false" outlineLevel="0" collapsed="false">
      <c r="A6" s="202" t="s">
        <v>5061</v>
      </c>
      <c r="B6" s="205" t="s">
        <v>3253</v>
      </c>
    </row>
    <row r="7" customFormat="false" ht="15.75" hidden="false" customHeight="false" outlineLevel="0" collapsed="false">
      <c r="A7" s="202"/>
    </row>
    <row r="8" customFormat="false" ht="15.75" hidden="false" customHeight="false" outlineLevel="0" collapsed="false">
      <c r="A8" s="202" t="s">
        <v>1758</v>
      </c>
    </row>
    <row r="9" customFormat="false" ht="15.75" hidden="false" customHeight="false" outlineLevel="0" collapsed="false">
      <c r="A9" s="202" t="s">
        <v>5062</v>
      </c>
      <c r="B9" s="205" t="s">
        <v>3371</v>
      </c>
    </row>
    <row r="10" customFormat="false" ht="15.75" hidden="false" customHeight="false" outlineLevel="0" collapsed="false">
      <c r="A10" s="202" t="s">
        <v>5063</v>
      </c>
      <c r="B10" s="205" t="s">
        <v>3371</v>
      </c>
    </row>
    <row r="11" customFormat="false" ht="15.75" hidden="false" customHeight="false" outlineLevel="0" collapsed="false">
      <c r="A11" s="202" t="s">
        <v>5064</v>
      </c>
      <c r="B11" s="205" t="s">
        <v>3189</v>
      </c>
    </row>
    <row r="12" customFormat="false" ht="15.75" hidden="false" customHeight="false" outlineLevel="0" collapsed="false">
      <c r="A12" s="202" t="s">
        <v>5065</v>
      </c>
      <c r="B12" s="205" t="s">
        <v>3189</v>
      </c>
    </row>
    <row r="13" customFormat="false" ht="15.75" hidden="false" customHeight="false" outlineLevel="0" collapsed="false">
      <c r="A13" s="202" t="s">
        <v>5066</v>
      </c>
      <c r="B13" s="205" t="s">
        <v>3371</v>
      </c>
    </row>
    <row r="14" customFormat="false" ht="15.75" hidden="false" customHeight="false" outlineLevel="0" collapsed="false">
      <c r="A14" s="202" t="s">
        <v>5067</v>
      </c>
      <c r="B14" s="205" t="s">
        <v>3154</v>
      </c>
    </row>
    <row r="15" customFormat="false" ht="15.75" hidden="false" customHeight="false" outlineLevel="0" collapsed="false">
      <c r="A15" s="202" t="s">
        <v>5068</v>
      </c>
      <c r="B15" s="205" t="s">
        <v>3154</v>
      </c>
    </row>
    <row r="16" customFormat="false" ht="15.75" hidden="false" customHeight="false" outlineLevel="0" collapsed="false">
      <c r="A16" s="202" t="s">
        <v>5069</v>
      </c>
      <c r="B16" s="205" t="s">
        <v>3371</v>
      </c>
    </row>
    <row r="17" customFormat="false" ht="15.75" hidden="false" customHeight="false" outlineLevel="0" collapsed="false">
      <c r="A17" s="202" t="s">
        <v>5070</v>
      </c>
      <c r="B17" s="205" t="s">
        <v>3154</v>
      </c>
    </row>
    <row r="18" customFormat="false" ht="15.75" hidden="false" customHeight="false" outlineLevel="0" collapsed="false">
      <c r="A18" s="202" t="s">
        <v>5071</v>
      </c>
      <c r="B18" s="205" t="s">
        <v>3371</v>
      </c>
    </row>
    <row r="19" customFormat="false" ht="15.75" hidden="false" customHeight="false" outlineLevel="0" collapsed="false">
      <c r="A19" s="202" t="s">
        <v>5072</v>
      </c>
      <c r="B19" s="205" t="s">
        <v>3161</v>
      </c>
    </row>
    <row r="20" customFormat="false" ht="15.75" hidden="false" customHeight="false" outlineLevel="0" collapsed="false">
      <c r="A20" s="202" t="s">
        <v>5073</v>
      </c>
      <c r="B20" s="205" t="s">
        <v>3154</v>
      </c>
    </row>
    <row r="21" customFormat="false" ht="15.75" hidden="false" customHeight="false" outlineLevel="0" collapsed="false">
      <c r="A21" s="202" t="s">
        <v>5074</v>
      </c>
      <c r="B21" s="205" t="s">
        <v>3371</v>
      </c>
    </row>
    <row r="22" customFormat="false" ht="15.75" hidden="false" customHeight="false" outlineLevel="0" collapsed="false">
      <c r="A22" s="202" t="s">
        <v>5075</v>
      </c>
      <c r="B22" s="205" t="s">
        <v>3371</v>
      </c>
    </row>
    <row r="23" customFormat="false" ht="15.75" hidden="false" customHeight="false" outlineLevel="0" collapsed="false">
      <c r="A23" s="202" t="s">
        <v>5076</v>
      </c>
      <c r="B23" s="205" t="s">
        <v>3154</v>
      </c>
    </row>
    <row r="24" customFormat="false" ht="15.75" hidden="false" customHeight="false" outlineLevel="0" collapsed="false">
      <c r="A24" s="202" t="s">
        <v>5077</v>
      </c>
      <c r="B24" s="205" t="s">
        <v>3371</v>
      </c>
    </row>
    <row r="25" customFormat="false" ht="15.75" hidden="false" customHeight="false" outlineLevel="0" collapsed="false">
      <c r="A25" s="202" t="s">
        <v>5078</v>
      </c>
      <c r="B25" s="205" t="s">
        <v>3161</v>
      </c>
    </row>
    <row r="26" customFormat="false" ht="15.75" hidden="false" customHeight="false" outlineLevel="0" collapsed="false">
      <c r="A26" s="202" t="s">
        <v>5079</v>
      </c>
      <c r="B26" s="205" t="s">
        <v>3371</v>
      </c>
    </row>
    <row r="27" customFormat="false" ht="15.75" hidden="false" customHeight="false" outlineLevel="0" collapsed="false">
      <c r="A27" s="202" t="s">
        <v>5080</v>
      </c>
      <c r="B27" s="205" t="s">
        <v>3161</v>
      </c>
    </row>
    <row r="28" customFormat="false" ht="15.75" hidden="false" customHeight="false" outlineLevel="0" collapsed="false">
      <c r="A28" s="202" t="s">
        <v>5081</v>
      </c>
      <c r="B28" s="205" t="s">
        <v>3371</v>
      </c>
    </row>
    <row r="29" customFormat="false" ht="15.75" hidden="false" customHeight="false" outlineLevel="0" collapsed="false">
      <c r="A29" s="202" t="s">
        <v>5082</v>
      </c>
      <c r="B29" s="205" t="s">
        <v>3371</v>
      </c>
    </row>
    <row r="30" customFormat="false" ht="15.75" hidden="false" customHeight="false" outlineLevel="0" collapsed="false">
      <c r="A30" s="202"/>
    </row>
    <row r="31" customFormat="false" ht="15.75" hidden="false" customHeight="false" outlineLevel="0" collapsed="false">
      <c r="A31" s="202" t="s">
        <v>5083</v>
      </c>
    </row>
    <row r="32" customFormat="false" ht="15.75" hidden="false" customHeight="false" outlineLevel="0" collapsed="false">
      <c r="A32" s="202" t="s">
        <v>5084</v>
      </c>
      <c r="B32" s="205" t="s">
        <v>3371</v>
      </c>
    </row>
    <row r="33" customFormat="false" ht="15.75" hidden="false" customHeight="false" outlineLevel="0" collapsed="false">
      <c r="A33" s="202" t="s">
        <v>5085</v>
      </c>
    </row>
    <row r="34" customFormat="false" ht="15.75" hidden="false" customHeight="false" outlineLevel="0" collapsed="false">
      <c r="A34" s="202"/>
    </row>
    <row r="35" customFormat="false" ht="15.75" hidden="false" customHeight="false" outlineLevel="0" collapsed="false">
      <c r="A35" s="202" t="s">
        <v>1780</v>
      </c>
    </row>
    <row r="36" customFormat="false" ht="15.75" hidden="false" customHeight="false" outlineLevel="0" collapsed="false">
      <c r="A36" s="202" t="s">
        <v>5086</v>
      </c>
      <c r="B36" s="205" t="s">
        <v>3154</v>
      </c>
    </row>
    <row r="37" customFormat="false" ht="15.75" hidden="false" customHeight="false" outlineLevel="0" collapsed="false">
      <c r="A37" s="202" t="s">
        <v>5087</v>
      </c>
      <c r="B37" s="205" t="s">
        <v>3189</v>
      </c>
    </row>
    <row r="38" customFormat="false" ht="15.75" hidden="false" customHeight="false" outlineLevel="0" collapsed="false">
      <c r="A38" s="202" t="s">
        <v>5088</v>
      </c>
      <c r="B38" s="205" t="s">
        <v>3154</v>
      </c>
    </row>
    <row r="39" customFormat="false" ht="15.75" hidden="false" customHeight="false" outlineLevel="0" collapsed="false">
      <c r="A39" s="202" t="s">
        <v>5089</v>
      </c>
      <c r="B39" s="205" t="s">
        <v>3440</v>
      </c>
    </row>
    <row r="40" customFormat="false" ht="15.75" hidden="false" customHeight="false" outlineLevel="0" collapsed="false">
      <c r="A40" s="202" t="s">
        <v>5090</v>
      </c>
      <c r="B40" s="205" t="s">
        <v>3161</v>
      </c>
    </row>
    <row r="41" customFormat="false" ht="15.75" hidden="false" customHeight="false" outlineLevel="0" collapsed="false">
      <c r="A41" s="202" t="s">
        <v>5091</v>
      </c>
      <c r="B41" s="205" t="s">
        <v>3201</v>
      </c>
    </row>
    <row r="42" customFormat="false" ht="15.75" hidden="false" customHeight="false" outlineLevel="0" collapsed="false">
      <c r="A42" s="202" t="s">
        <v>5092</v>
      </c>
      <c r="B42" s="205" t="s">
        <v>4551</v>
      </c>
    </row>
    <row r="43" customFormat="false" ht="15.75" hidden="false" customHeight="false" outlineLevel="0" collapsed="false">
      <c r="A43" s="202" t="s">
        <v>5093</v>
      </c>
      <c r="B43" s="205" t="s">
        <v>4551</v>
      </c>
    </row>
    <row r="44" customFormat="false" ht="15.75" hidden="false" customHeight="false" outlineLevel="0" collapsed="false">
      <c r="A44" s="202" t="s">
        <v>5094</v>
      </c>
      <c r="B44" s="205" t="s">
        <v>3154</v>
      </c>
    </row>
    <row r="45" customFormat="false" ht="15.75" hidden="false" customHeight="false" outlineLevel="0" collapsed="false">
      <c r="A45" s="202" t="s">
        <v>5095</v>
      </c>
      <c r="B45" s="205" t="s">
        <v>3189</v>
      </c>
    </row>
    <row r="46" customFormat="false" ht="15.75" hidden="false" customHeight="false" outlineLevel="0" collapsed="false">
      <c r="A46" s="202" t="s">
        <v>5096</v>
      </c>
      <c r="B46" s="205" t="s">
        <v>3161</v>
      </c>
    </row>
    <row r="47" customFormat="false" ht="15.75" hidden="false" customHeight="false" outlineLevel="0" collapsed="false">
      <c r="A47" s="202" t="s">
        <v>5097</v>
      </c>
      <c r="B47" s="205" t="s">
        <v>3154</v>
      </c>
    </row>
    <row r="48" customFormat="false" ht="15.75" hidden="false" customHeight="false" outlineLevel="0" collapsed="false">
      <c r="A48" s="202" t="s">
        <v>5098</v>
      </c>
      <c r="B48" s="205" t="s">
        <v>3201</v>
      </c>
    </row>
    <row r="49" customFormat="false" ht="15.75" hidden="false" customHeight="false" outlineLevel="0" collapsed="false">
      <c r="A49" s="202" t="s">
        <v>5099</v>
      </c>
      <c r="B49" s="205" t="s">
        <v>3371</v>
      </c>
    </row>
    <row r="50" customFormat="false" ht="15.75" hidden="false" customHeight="false" outlineLevel="0" collapsed="false">
      <c r="A50" s="202" t="s">
        <v>5100</v>
      </c>
      <c r="B50" s="205" t="s">
        <v>4551</v>
      </c>
    </row>
    <row r="51" customFormat="false" ht="15.75" hidden="false" customHeight="false" outlineLevel="0" collapsed="false">
      <c r="A51" s="202" t="s">
        <v>5101</v>
      </c>
      <c r="B51" s="205" t="s">
        <v>3161</v>
      </c>
    </row>
    <row r="52" customFormat="false" ht="15.75" hidden="false" customHeight="false" outlineLevel="0" collapsed="false">
      <c r="A52" s="202" t="s">
        <v>5102</v>
      </c>
      <c r="B52" s="205" t="s">
        <v>4551</v>
      </c>
    </row>
    <row r="53" customFormat="false" ht="15.75" hidden="false" customHeight="false" outlineLevel="0" collapsed="false">
      <c r="A53" s="202" t="s">
        <v>5103</v>
      </c>
      <c r="B53" s="205" t="s">
        <v>4551</v>
      </c>
    </row>
    <row r="54" customFormat="false" ht="15.75" hidden="false" customHeight="false" outlineLevel="0" collapsed="false">
      <c r="A54" s="202" t="s">
        <v>5104</v>
      </c>
      <c r="B54" s="205" t="s">
        <v>3161</v>
      </c>
    </row>
    <row r="55" customFormat="false" ht="15.75" hidden="false" customHeight="false" outlineLevel="0" collapsed="false">
      <c r="A55" s="202" t="s">
        <v>5105</v>
      </c>
      <c r="B55" s="205" t="s">
        <v>3440</v>
      </c>
    </row>
    <row r="56" customFormat="false" ht="15.75" hidden="false" customHeight="false" outlineLevel="0" collapsed="false">
      <c r="A56" s="202" t="s">
        <v>5106</v>
      </c>
      <c r="B56" s="205" t="s">
        <v>3154</v>
      </c>
    </row>
    <row r="57" customFormat="false" ht="15.75" hidden="false" customHeight="false" outlineLevel="0" collapsed="false">
      <c r="A57" s="202" t="s">
        <v>5107</v>
      </c>
      <c r="B57" s="205" t="s">
        <v>3440</v>
      </c>
    </row>
    <row r="58" customFormat="false" ht="15.75" hidden="false" customHeight="false" outlineLevel="0" collapsed="false">
      <c r="A58" s="202" t="s">
        <v>5108</v>
      </c>
      <c r="B58" s="205" t="s">
        <v>3161</v>
      </c>
    </row>
    <row r="59" customFormat="false" ht="15.75" hidden="false" customHeight="false" outlineLevel="0" collapsed="false">
      <c r="A59" s="202" t="s">
        <v>5109</v>
      </c>
      <c r="B59" s="205" t="s">
        <v>3154</v>
      </c>
    </row>
    <row r="60" customFormat="false" ht="15.75" hidden="false" customHeight="false" outlineLevel="0" collapsed="false">
      <c r="A60" s="202" t="s">
        <v>5110</v>
      </c>
      <c r="B60" s="205" t="s">
        <v>3154</v>
      </c>
    </row>
    <row r="61" customFormat="false" ht="15.75" hidden="false" customHeight="false" outlineLevel="0" collapsed="false">
      <c r="A61" s="202" t="s">
        <v>5111</v>
      </c>
      <c r="B61" s="205" t="s">
        <v>3154</v>
      </c>
    </row>
    <row r="62" customFormat="false" ht="15.75" hidden="false" customHeight="false" outlineLevel="0" collapsed="false">
      <c r="A62" s="202" t="s">
        <v>5112</v>
      </c>
      <c r="B62" s="205" t="s">
        <v>3371</v>
      </c>
    </row>
    <row r="63" customFormat="false" ht="15.75" hidden="false" customHeight="false" outlineLevel="0" collapsed="false">
      <c r="A63" s="202" t="s">
        <v>5113</v>
      </c>
      <c r="B63" s="205" t="s">
        <v>3161</v>
      </c>
    </row>
    <row r="64" customFormat="false" ht="15.75" hidden="false" customHeight="false" outlineLevel="0" collapsed="false">
      <c r="A64" s="202" t="s">
        <v>5114</v>
      </c>
      <c r="B64" s="205" t="s">
        <v>3154</v>
      </c>
    </row>
    <row r="65" customFormat="false" ht="15.75" hidden="false" customHeight="false" outlineLevel="0" collapsed="false">
      <c r="A65" s="202" t="s">
        <v>5115</v>
      </c>
      <c r="B65" s="205" t="s">
        <v>3154</v>
      </c>
    </row>
    <row r="66" customFormat="false" ht="15.75" hidden="false" customHeight="false" outlineLevel="0" collapsed="false">
      <c r="A66" s="202" t="s">
        <v>5116</v>
      </c>
      <c r="B66" s="205" t="s">
        <v>3201</v>
      </c>
    </row>
    <row r="67" customFormat="false" ht="15.75" hidden="false" customHeight="false" outlineLevel="0" collapsed="false">
      <c r="A67" s="202"/>
    </row>
    <row r="68" customFormat="false" ht="15.75" hidden="false" customHeight="false" outlineLevel="0" collapsed="false">
      <c r="A68" s="202" t="s">
        <v>2750</v>
      </c>
    </row>
    <row r="69" customFormat="false" ht="15.75" hidden="false" customHeight="false" outlineLevel="0" collapsed="false">
      <c r="A69" s="202" t="s">
        <v>5117</v>
      </c>
      <c r="B69" s="205" t="s">
        <v>3189</v>
      </c>
    </row>
    <row r="70" customFormat="false" ht="15.75" hidden="false" customHeight="false" outlineLevel="0" collapsed="false">
      <c r="A70" s="202" t="s">
        <v>5118</v>
      </c>
      <c r="B70" s="205" t="s">
        <v>3189</v>
      </c>
    </row>
    <row r="71" customFormat="false" ht="15.75" hidden="false" customHeight="false" outlineLevel="0" collapsed="false">
      <c r="A71" s="202"/>
    </row>
    <row r="72" customFormat="false" ht="15.75" hidden="false" customHeight="false" outlineLevel="0" collapsed="false">
      <c r="A72" s="202" t="s">
        <v>5030</v>
      </c>
    </row>
    <row r="73" customFormat="false" ht="15.75" hidden="false" customHeight="false" outlineLevel="0" collapsed="false">
      <c r="A73" s="202" t="s">
        <v>5119</v>
      </c>
      <c r="B73" s="205" t="s">
        <v>3371</v>
      </c>
    </row>
    <row r="74" customFormat="false" ht="15.75" hidden="false" customHeight="false" outlineLevel="0" collapsed="false">
      <c r="A74" s="202" t="s">
        <v>5112</v>
      </c>
      <c r="B74" s="205" t="s">
        <v>3371</v>
      </c>
    </row>
    <row r="75" customFormat="false" ht="15.75" hidden="false" customHeight="false" outlineLevel="0" collapsed="false">
      <c r="A75" s="202" t="s">
        <v>5120</v>
      </c>
      <c r="B75" s="205" t="s">
        <v>3371</v>
      </c>
    </row>
    <row r="76" customFormat="false" ht="15.75" hidden="false" customHeight="false" outlineLevel="0" collapsed="false">
      <c r="A76" s="202" t="s">
        <v>5121</v>
      </c>
      <c r="B76" s="205" t="s">
        <v>3371</v>
      </c>
    </row>
    <row r="77" customFormat="false" ht="15.75" hidden="false" customHeight="false" outlineLevel="0" collapsed="false">
      <c r="A77" s="202" t="s">
        <v>5106</v>
      </c>
      <c r="B77" s="205" t="s">
        <v>3371</v>
      </c>
    </row>
    <row r="78" customFormat="false" ht="15.75" hidden="false" customHeight="false" outlineLevel="0" collapsed="false">
      <c r="A78" s="202" t="s">
        <v>5122</v>
      </c>
      <c r="B78" s="205" t="s">
        <v>3161</v>
      </c>
    </row>
    <row r="79" customFormat="false" ht="15.75" hidden="false" customHeight="false" outlineLevel="0" collapsed="false">
      <c r="A79" s="202" t="s">
        <v>5123</v>
      </c>
      <c r="B79" s="205" t="s">
        <v>3371</v>
      </c>
    </row>
    <row r="80" customFormat="false" ht="15.75" hidden="false" customHeight="false" outlineLevel="0" collapsed="false">
      <c r="A80" s="202" t="s">
        <v>5124</v>
      </c>
      <c r="B80" s="205" t="s">
        <v>3371</v>
      </c>
    </row>
    <row r="81" customFormat="false" ht="15.75" hidden="false" customHeight="false" outlineLevel="0" collapsed="false">
      <c r="A81" s="202" t="s">
        <v>5125</v>
      </c>
      <c r="B81" s="205" t="s">
        <v>3371</v>
      </c>
    </row>
    <row r="82" customFormat="false" ht="15.75" hidden="false" customHeight="false" outlineLevel="0" collapsed="false">
      <c r="A82" s="202" t="s">
        <v>5126</v>
      </c>
      <c r="B82" s="205" t="s">
        <v>3371</v>
      </c>
    </row>
    <row r="83" customFormat="false" ht="15.75" hidden="false" customHeight="false" outlineLevel="0" collapsed="false">
      <c r="A83" s="202" t="s">
        <v>5127</v>
      </c>
      <c r="B83" s="205" t="s">
        <v>3371</v>
      </c>
    </row>
    <row r="84" customFormat="false" ht="15.75" hidden="false" customHeight="false" outlineLevel="0" collapsed="false">
      <c r="A84" s="202" t="s">
        <v>5128</v>
      </c>
      <c r="B84" s="205" t="s">
        <v>3161</v>
      </c>
    </row>
    <row r="85" customFormat="false" ht="15.75" hidden="false" customHeight="false" outlineLevel="0" collapsed="false">
      <c r="A85" s="202" t="s">
        <v>5129</v>
      </c>
      <c r="B85" s="205" t="s">
        <v>3371</v>
      </c>
    </row>
    <row r="86" customFormat="false" ht="15.75" hidden="false" customHeight="false" outlineLevel="0" collapsed="false">
      <c r="A86" s="202" t="s">
        <v>5130</v>
      </c>
      <c r="B86" s="205" t="s">
        <v>3371</v>
      </c>
    </row>
    <row r="87" customFormat="false" ht="15.75" hidden="false" customHeight="false" outlineLevel="0" collapsed="false">
      <c r="A87" s="202" t="s">
        <v>5131</v>
      </c>
      <c r="B87" s="205" t="s">
        <v>3371</v>
      </c>
    </row>
    <row r="88" customFormat="false" ht="15.75" hidden="false" customHeight="false" outlineLevel="0" collapsed="false">
      <c r="A88" s="202" t="s">
        <v>5132</v>
      </c>
      <c r="B88" s="205" t="s">
        <v>3161</v>
      </c>
    </row>
    <row r="89" customFormat="false" ht="15.75" hidden="false" customHeight="false" outlineLevel="0" collapsed="false">
      <c r="A89" s="202" t="s">
        <v>5133</v>
      </c>
      <c r="B89" s="205" t="s">
        <v>3154</v>
      </c>
    </row>
    <row r="90" customFormat="false" ht="15.75" hidden="false" customHeight="false" outlineLevel="0" collapsed="false">
      <c r="A90" s="202" t="s">
        <v>5134</v>
      </c>
      <c r="B90" s="205" t="s">
        <v>3154</v>
      </c>
    </row>
    <row r="91" customFormat="false" ht="15.75" hidden="false" customHeight="false" outlineLevel="0" collapsed="false">
      <c r="A91" s="202" t="s">
        <v>5135</v>
      </c>
      <c r="B91" s="205" t="s">
        <v>3154</v>
      </c>
    </row>
    <row r="92" customFormat="false" ht="15.75" hidden="false" customHeight="false" outlineLevel="0" collapsed="false">
      <c r="A92" s="202" t="s">
        <v>5136</v>
      </c>
      <c r="B92" s="205" t="s">
        <v>3154</v>
      </c>
    </row>
    <row r="93" customFormat="false" ht="15.75" hidden="false" customHeight="false" outlineLevel="0" collapsed="false">
      <c r="A93" s="202" t="s">
        <v>5137</v>
      </c>
      <c r="B93" s="205" t="s">
        <v>3371</v>
      </c>
    </row>
    <row r="94" customFormat="false" ht="15.75" hidden="false" customHeight="false" outlineLevel="0" collapsed="false">
      <c r="A94" s="202" t="s">
        <v>5099</v>
      </c>
      <c r="B94" s="205" t="s">
        <v>3371</v>
      </c>
    </row>
    <row r="95" customFormat="false" ht="15.75" hidden="false" customHeight="false" outlineLevel="0" collapsed="false">
      <c r="A95" s="202" t="s">
        <v>5097</v>
      </c>
      <c r="B95" s="205" t="s">
        <v>3371</v>
      </c>
    </row>
    <row r="96" customFormat="false" ht="15.75" hidden="false" customHeight="false" outlineLevel="0" collapsed="false">
      <c r="A96" s="202" t="s">
        <v>5138</v>
      </c>
      <c r="B96" s="205" t="s">
        <v>3371</v>
      </c>
    </row>
    <row r="97" customFormat="false" ht="15.75" hidden="false" customHeight="false" outlineLevel="0" collapsed="false">
      <c r="A97" s="202" t="s">
        <v>5139</v>
      </c>
      <c r="B97" s="205" t="s">
        <v>3161</v>
      </c>
    </row>
    <row r="98" customFormat="false" ht="15.75" hidden="false" customHeight="false" outlineLevel="0" collapsed="false">
      <c r="A98" s="202" t="s">
        <v>5140</v>
      </c>
      <c r="B98" s="205" t="s">
        <v>3371</v>
      </c>
    </row>
    <row r="99" customFormat="false" ht="15.75" hidden="false" customHeight="false" outlineLevel="0" collapsed="false">
      <c r="A99" s="202"/>
    </row>
    <row r="100" customFormat="false" ht="15.75" hidden="false" customHeight="false" outlineLevel="0" collapsed="false">
      <c r="A100" s="202" t="s">
        <v>5141</v>
      </c>
    </row>
    <row r="101" customFormat="false" ht="15.75" hidden="false" customHeight="false" outlineLevel="0" collapsed="false">
      <c r="A101" s="202"/>
    </row>
    <row r="102" customFormat="false" ht="15.75" hidden="false" customHeight="false" outlineLevel="0" collapsed="false">
      <c r="A102" s="202" t="s">
        <v>1758</v>
      </c>
    </row>
    <row r="103" customFormat="false" ht="15.75" hidden="false" customHeight="false" outlineLevel="0" collapsed="false">
      <c r="A103" s="202" t="s">
        <v>5142</v>
      </c>
      <c r="B103" s="205" t="s">
        <v>3189</v>
      </c>
    </row>
    <row r="104" customFormat="false" ht="15.75" hidden="false" customHeight="false" outlineLevel="0" collapsed="false">
      <c r="A104" s="202" t="s">
        <v>5143</v>
      </c>
      <c r="B104" s="205" t="s">
        <v>3189</v>
      </c>
    </row>
    <row r="105" customFormat="false" ht="15.75" hidden="false" customHeight="false" outlineLevel="0" collapsed="false">
      <c r="A105" s="202" t="s">
        <v>5144</v>
      </c>
      <c r="B105" s="205" t="s">
        <v>3189</v>
      </c>
    </row>
    <row r="106" customFormat="false" ht="15.75" hidden="false" customHeight="false" outlineLevel="0" collapsed="false">
      <c r="A106" s="202" t="s">
        <v>5145</v>
      </c>
      <c r="B106" s="205" t="s">
        <v>3189</v>
      </c>
    </row>
    <row r="107" customFormat="false" ht="15.75" hidden="false" customHeight="false" outlineLevel="0" collapsed="false">
      <c r="A107" s="202"/>
    </row>
    <row r="108" customFormat="false" ht="15.75" hidden="false" customHeight="false" outlineLevel="0" collapsed="false">
      <c r="A108" s="202" t="s">
        <v>5030</v>
      </c>
    </row>
    <row r="109" customFormat="false" ht="15.75" hidden="false" customHeight="false" outlineLevel="0" collapsed="false">
      <c r="A109" s="202" t="s">
        <v>5146</v>
      </c>
      <c r="B109" s="205" t="s">
        <v>3189</v>
      </c>
    </row>
    <row r="110" customFormat="false" ht="15.75" hidden="false" customHeight="false" outlineLevel="0" collapsed="false">
      <c r="A110" s="202" t="s">
        <v>5147</v>
      </c>
      <c r="B110" s="205" t="s">
        <v>3189</v>
      </c>
    </row>
    <row r="111" customFormat="false" ht="15.75" hidden="false" customHeight="false" outlineLevel="0" collapsed="false">
      <c r="A111" s="202"/>
    </row>
    <row r="112" customFormat="false" ht="15.75" hidden="false" customHeight="false" outlineLevel="0" collapsed="false">
      <c r="A112" s="202" t="s">
        <v>1766</v>
      </c>
    </row>
    <row r="113" customFormat="false" ht="15.75" hidden="false" customHeight="false" outlineLevel="0" collapsed="false">
      <c r="A113" s="202" t="s">
        <v>5148</v>
      </c>
      <c r="B113" s="205" t="s">
        <v>3189</v>
      </c>
    </row>
    <row r="114" customFormat="false" ht="15.75" hidden="false" customHeight="false" outlineLevel="0" collapsed="false">
      <c r="A114" s="202" t="s">
        <v>5149</v>
      </c>
      <c r="B114" s="205" t="s">
        <v>3440</v>
      </c>
    </row>
    <row r="115" customFormat="false" ht="15.75" hidden="false" customHeight="false" outlineLevel="0" collapsed="false">
      <c r="A115" s="202" t="s">
        <v>1769</v>
      </c>
      <c r="B115" s="205" t="s">
        <v>3189</v>
      </c>
    </row>
    <row r="116" customFormat="false" ht="15.75" hidden="false" customHeight="false" outlineLevel="0" collapsed="false">
      <c r="A116" s="202" t="s">
        <v>5150</v>
      </c>
      <c r="B116" s="205" t="s">
        <v>3440</v>
      </c>
    </row>
    <row r="117" customFormat="false" ht="15.75" hidden="false" customHeight="false" outlineLevel="0" collapsed="false">
      <c r="A117" s="202" t="s">
        <v>5151</v>
      </c>
      <c r="B117" s="205" t="s">
        <v>3189</v>
      </c>
    </row>
    <row r="118" customFormat="false" ht="15.75" hidden="false" customHeight="false" outlineLevel="0" collapsed="false">
      <c r="A118" s="202" t="s">
        <v>5152</v>
      </c>
      <c r="B118" s="205" t="s">
        <v>3440</v>
      </c>
    </row>
    <row r="119" customFormat="false" ht="15.75" hidden="false" customHeight="false" outlineLevel="0" collapsed="false">
      <c r="A119" s="202" t="s">
        <v>5153</v>
      </c>
      <c r="B119" s="205" t="s">
        <v>3189</v>
      </c>
    </row>
    <row r="120" customFormat="false" ht="15.75" hidden="false" customHeight="false" outlineLevel="0" collapsed="false">
      <c r="A120" s="202" t="s">
        <v>5154</v>
      </c>
      <c r="B120" s="205" t="s">
        <v>3189</v>
      </c>
    </row>
    <row r="121" customFormat="false" ht="15.75" hidden="false" customHeight="false" outlineLevel="0" collapsed="false">
      <c r="A121" s="202" t="s">
        <v>5155</v>
      </c>
      <c r="B121" s="205" t="s">
        <v>3189</v>
      </c>
    </row>
    <row r="122" customFormat="false" ht="15.75" hidden="false" customHeight="false" outlineLevel="0" collapsed="false">
      <c r="A122" s="202" t="s">
        <v>5156</v>
      </c>
      <c r="B122" s="205" t="s">
        <v>3189</v>
      </c>
    </row>
    <row r="123" customFormat="false" ht="15.75" hidden="false" customHeight="false" outlineLevel="0" collapsed="false">
      <c r="A123" s="202" t="s">
        <v>5157</v>
      </c>
      <c r="B123" s="205" t="s">
        <v>3189</v>
      </c>
    </row>
    <row r="124" customFormat="false" ht="15.75" hidden="false" customHeight="false" outlineLevel="0" collapsed="false">
      <c r="A124" s="202" t="s">
        <v>1777</v>
      </c>
      <c r="B124" s="205" t="s">
        <v>3189</v>
      </c>
    </row>
    <row r="125" customFormat="false" ht="15.75" hidden="false" customHeight="false" outlineLevel="0" collapsed="false">
      <c r="A125" s="202" t="s">
        <v>5158</v>
      </c>
      <c r="B125" s="205" t="s">
        <v>3189</v>
      </c>
    </row>
    <row r="126" customFormat="false" ht="15.75" hidden="false" customHeight="false" outlineLevel="0" collapsed="false">
      <c r="A126" s="202" t="s">
        <v>5159</v>
      </c>
      <c r="B126" s="205" t="s">
        <v>3189</v>
      </c>
    </row>
    <row r="127" customFormat="false" ht="15.75" hidden="false" customHeight="false" outlineLevel="0" collapsed="false">
      <c r="A127" s="202"/>
    </row>
    <row r="128" customFormat="false" ht="15.75" hidden="false" customHeight="false" outlineLevel="0" collapsed="false">
      <c r="A128" s="202" t="s">
        <v>1780</v>
      </c>
    </row>
    <row r="129" customFormat="false" ht="15.75" hidden="false" customHeight="false" outlineLevel="0" collapsed="false">
      <c r="A129" s="202" t="s">
        <v>5154</v>
      </c>
      <c r="B129" s="205" t="s">
        <v>3189</v>
      </c>
    </row>
    <row r="130" customFormat="false" ht="15.75" hidden="false" customHeight="false" outlineLevel="0" collapsed="false">
      <c r="A130" s="202" t="s">
        <v>5160</v>
      </c>
      <c r="B130" s="205" t="s">
        <v>3189</v>
      </c>
    </row>
    <row r="131" customFormat="false" ht="15.75" hidden="false" customHeight="false" outlineLevel="0" collapsed="false">
      <c r="A131" s="202" t="s">
        <v>5161</v>
      </c>
      <c r="B131" s="205" t="s">
        <v>3154</v>
      </c>
    </row>
    <row r="132" customFormat="false" ht="15.75" hidden="false" customHeight="false" outlineLevel="0" collapsed="false">
      <c r="A132" s="202"/>
    </row>
    <row r="133" customFormat="false" ht="20.25" hidden="false" customHeight="false" outlineLevel="0" collapsed="false">
      <c r="A133" s="201"/>
    </row>
    <row r="134" customFormat="false" ht="20.25" hidden="false" customHeight="false" outlineLevel="0" collapsed="false">
      <c r="A134" s="201" t="s">
        <v>5162</v>
      </c>
    </row>
    <row r="135" customFormat="false" ht="15.75" hidden="false" customHeight="false" outlineLevel="0" collapsed="false">
      <c r="A135" s="202" t="s">
        <v>5163</v>
      </c>
      <c r="B135" s="205" t="s">
        <v>3189</v>
      </c>
    </row>
    <row r="136" customFormat="false" ht="15.75" hidden="false" customHeight="false" outlineLevel="0" collapsed="false">
      <c r="A136" s="202" t="s">
        <v>5164</v>
      </c>
      <c r="B136" s="205" t="s">
        <v>3189</v>
      </c>
    </row>
    <row r="137" customFormat="false" ht="15.75" hidden="false" customHeight="false" outlineLevel="0" collapsed="false">
      <c r="A137" s="202" t="s">
        <v>5165</v>
      </c>
      <c r="B137" s="205" t="s">
        <v>3189</v>
      </c>
    </row>
    <row r="138" customFormat="false" ht="15.75" hidden="false" customHeight="false" outlineLevel="0" collapsed="false">
      <c r="A138" s="202" t="s">
        <v>5166</v>
      </c>
      <c r="B138" s="205" t="s">
        <v>3189</v>
      </c>
    </row>
    <row r="139" customFormat="false" ht="15.75" hidden="false" customHeight="false" outlineLevel="0" collapsed="false">
      <c r="A139" s="202" t="s">
        <v>5167</v>
      </c>
      <c r="B139" s="205" t="s">
        <v>3189</v>
      </c>
    </row>
    <row r="140" customFormat="false" ht="15.75" hidden="false" customHeight="false" outlineLevel="0" collapsed="false">
      <c r="A140" s="202" t="s">
        <v>5168</v>
      </c>
      <c r="B140" s="205" t="s">
        <v>3189</v>
      </c>
    </row>
    <row r="141" customFormat="false" ht="15.75" hidden="false" customHeight="false" outlineLevel="0" collapsed="false">
      <c r="A141" s="202" t="s">
        <v>5169</v>
      </c>
      <c r="B141" s="205" t="s">
        <v>3189</v>
      </c>
    </row>
    <row r="142" customFormat="false" ht="15.75" hidden="false" customHeight="false" outlineLevel="0" collapsed="false">
      <c r="A142" s="202" t="s">
        <v>5170</v>
      </c>
      <c r="B142" s="205" t="s">
        <v>3189</v>
      </c>
    </row>
    <row r="143" customFormat="false" ht="15.75" hidden="false" customHeight="false" outlineLevel="0" collapsed="false">
      <c r="A143" s="202" t="s">
        <v>337</v>
      </c>
      <c r="B143" s="205" t="s">
        <v>3189</v>
      </c>
    </row>
    <row r="144" customFormat="false" ht="15.75" hidden="false" customHeight="false" outlineLevel="0" collapsed="false">
      <c r="A144" s="202" t="s">
        <v>5171</v>
      </c>
      <c r="B144" s="205" t="s">
        <v>3189</v>
      </c>
    </row>
    <row r="145" customFormat="false" ht="15.75" hidden="false" customHeight="false" outlineLevel="0" collapsed="false">
      <c r="A145" s="202" t="s">
        <v>5172</v>
      </c>
      <c r="B145" s="205" t="s">
        <v>3189</v>
      </c>
    </row>
    <row r="146" customFormat="false" ht="15.75" hidden="false" customHeight="false" outlineLevel="0" collapsed="false">
      <c r="A146" s="202" t="s">
        <v>5173</v>
      </c>
      <c r="B146" s="205" t="s">
        <v>3189</v>
      </c>
    </row>
    <row r="147" customFormat="false" ht="15.75" hidden="false" customHeight="false" outlineLevel="0" collapsed="false">
      <c r="A147" s="202" t="s">
        <v>5174</v>
      </c>
      <c r="B147" s="205" t="s">
        <v>3189</v>
      </c>
    </row>
    <row r="148" customFormat="false" ht="15.75" hidden="false" customHeight="false" outlineLevel="0" collapsed="false">
      <c r="A148" s="202" t="s">
        <v>5175</v>
      </c>
      <c r="B148" s="205" t="s">
        <v>3189</v>
      </c>
    </row>
    <row r="149" customFormat="false" ht="15.75" hidden="false" customHeight="false" outlineLevel="0" collapsed="false">
      <c r="A149" s="202" t="s">
        <v>5176</v>
      </c>
      <c r="B149" s="205" t="s">
        <v>3189</v>
      </c>
    </row>
    <row r="150" customFormat="false" ht="15.75" hidden="false" customHeight="false" outlineLevel="0" collapsed="false">
      <c r="A150" s="202" t="s">
        <v>5177</v>
      </c>
      <c r="B150" s="205" t="s">
        <v>3189</v>
      </c>
    </row>
    <row r="151" customFormat="false" ht="15.75" hidden="false" customHeight="false" outlineLevel="0" collapsed="false">
      <c r="A151" s="202" t="s">
        <v>5178</v>
      </c>
      <c r="B151" s="205" t="s">
        <v>3189</v>
      </c>
    </row>
    <row r="152" customFormat="false" ht="15.75" hidden="false" customHeight="false" outlineLevel="0" collapsed="false">
      <c r="A152" s="202" t="s">
        <v>5179</v>
      </c>
      <c r="B152" s="205" t="s">
        <v>3189</v>
      </c>
    </row>
    <row r="153" customFormat="false" ht="15.75" hidden="false" customHeight="false" outlineLevel="0" collapsed="false">
      <c r="A153" s="202" t="s">
        <v>5180</v>
      </c>
      <c r="B153" s="205" t="s">
        <v>3189</v>
      </c>
    </row>
    <row r="154" customFormat="false" ht="15.75" hidden="false" customHeight="false" outlineLevel="0" collapsed="false">
      <c r="A154" s="202" t="s">
        <v>5181</v>
      </c>
      <c r="B154" s="205" t="s">
        <v>3189</v>
      </c>
    </row>
    <row r="155" customFormat="false" ht="15.75" hidden="false" customHeight="false" outlineLevel="0" collapsed="false">
      <c r="A155" s="202" t="s">
        <v>5182</v>
      </c>
      <c r="B155" s="205" t="s">
        <v>3189</v>
      </c>
    </row>
    <row r="156" customFormat="false" ht="15.75" hidden="false" customHeight="false" outlineLevel="0" collapsed="false">
      <c r="A156" s="202" t="s">
        <v>5183</v>
      </c>
      <c r="B156" s="205" t="s">
        <v>3189</v>
      </c>
    </row>
    <row r="157" customFormat="false" ht="15.75" hidden="false" customHeight="false" outlineLevel="0" collapsed="false">
      <c r="A157" s="202" t="s">
        <v>5184</v>
      </c>
      <c r="B157" s="205" t="s">
        <v>3189</v>
      </c>
    </row>
    <row r="158" customFormat="false" ht="15.75" hidden="false" customHeight="false" outlineLevel="0" collapsed="false">
      <c r="A158" s="202" t="s">
        <v>5185</v>
      </c>
      <c r="B158" s="205" t="s">
        <v>3189</v>
      </c>
    </row>
    <row r="159" customFormat="false" ht="15.75" hidden="false" customHeight="false" outlineLevel="0" collapsed="false">
      <c r="A159" s="202" t="s">
        <v>5186</v>
      </c>
      <c r="B159" s="205" t="s">
        <v>3189</v>
      </c>
    </row>
    <row r="160" customFormat="false" ht="15.75" hidden="false" customHeight="false" outlineLevel="0" collapsed="false">
      <c r="A160" s="202" t="s">
        <v>5187</v>
      </c>
      <c r="B160" s="205" t="s">
        <v>3189</v>
      </c>
    </row>
    <row r="161" customFormat="false" ht="15.75" hidden="false" customHeight="false" outlineLevel="0" collapsed="false">
      <c r="A161" s="202" t="s">
        <v>5188</v>
      </c>
      <c r="B161" s="205" t="s">
        <v>3189</v>
      </c>
    </row>
    <row r="162" customFormat="false" ht="15.75" hidden="false" customHeight="false" outlineLevel="0" collapsed="false">
      <c r="A162" s="202" t="s">
        <v>5189</v>
      </c>
      <c r="B162" s="205" t="s">
        <v>3189</v>
      </c>
    </row>
    <row r="163" customFormat="false" ht="15.75" hidden="false" customHeight="false" outlineLevel="0" collapsed="false">
      <c r="A163" s="202" t="s">
        <v>1877</v>
      </c>
      <c r="B163" s="205" t="s">
        <v>3189</v>
      </c>
    </row>
    <row r="164" customFormat="false" ht="15.75" hidden="false" customHeight="false" outlineLevel="0" collapsed="false">
      <c r="A164" s="202" t="s">
        <v>5190</v>
      </c>
      <c r="B164" s="205" t="s">
        <v>3189</v>
      </c>
    </row>
    <row r="165" customFormat="false" ht="15.75" hidden="false" customHeight="false" outlineLevel="0" collapsed="false">
      <c r="A165" s="202" t="s">
        <v>5191</v>
      </c>
      <c r="B165" s="205" t="s">
        <v>3189</v>
      </c>
    </row>
    <row r="166" customFormat="false" ht="15.75" hidden="false" customHeight="false" outlineLevel="0" collapsed="false">
      <c r="A166" s="202" t="s">
        <v>2921</v>
      </c>
      <c r="B166" s="205" t="s">
        <v>3189</v>
      </c>
    </row>
    <row r="167" customFormat="false" ht="15.75" hidden="false" customHeight="false" outlineLevel="0" collapsed="false">
      <c r="A167" s="202" t="s">
        <v>5192</v>
      </c>
      <c r="B167" s="204" t="n">
        <v>0</v>
      </c>
    </row>
    <row r="168" customFormat="false" ht="15.75" hidden="false" customHeight="false" outlineLevel="0" collapsed="false">
      <c r="A168" s="202" t="s">
        <v>5193</v>
      </c>
      <c r="B168" s="205" t="s">
        <v>3189</v>
      </c>
    </row>
    <row r="169" customFormat="false" ht="15.75" hidden="false" customHeight="false" outlineLevel="0" collapsed="false">
      <c r="A169" s="202" t="s">
        <v>5194</v>
      </c>
      <c r="B169" s="205" t="s">
        <v>3189</v>
      </c>
    </row>
    <row r="170" customFormat="false" ht="15.75" hidden="false" customHeight="false" outlineLevel="0" collapsed="false">
      <c r="A170" s="202" t="s">
        <v>5195</v>
      </c>
      <c r="B170" s="205" t="s">
        <v>3189</v>
      </c>
    </row>
    <row r="171" customFormat="false" ht="15.75" hidden="false" customHeight="false" outlineLevel="0" collapsed="false">
      <c r="A171" s="202" t="s">
        <v>5196</v>
      </c>
      <c r="B171" s="205" t="s">
        <v>3189</v>
      </c>
    </row>
    <row r="172" customFormat="false" ht="15.75" hidden="false" customHeight="false" outlineLevel="0" collapsed="false">
      <c r="A172" s="202" t="s">
        <v>5197</v>
      </c>
      <c r="B172" s="204" t="n">
        <v>0</v>
      </c>
    </row>
    <row r="173" customFormat="false" ht="15.75" hidden="false" customHeight="false" outlineLevel="0" collapsed="false">
      <c r="A173" s="202" t="s">
        <v>5198</v>
      </c>
      <c r="B173" s="204" t="n">
        <v>0</v>
      </c>
    </row>
    <row r="174" customFormat="false" ht="15.75" hidden="false" customHeight="false" outlineLevel="0" collapsed="false">
      <c r="A174" s="202" t="s">
        <v>5199</v>
      </c>
      <c r="B174" s="205" t="s">
        <v>3189</v>
      </c>
    </row>
    <row r="175" customFormat="false" ht="15.75" hidden="false" customHeight="false" outlineLevel="0" collapsed="false">
      <c r="A175" s="202" t="s">
        <v>5200</v>
      </c>
      <c r="B175" s="205" t="s">
        <v>3189</v>
      </c>
    </row>
    <row r="176" customFormat="false" ht="15.75" hidden="false" customHeight="false" outlineLevel="0" collapsed="false">
      <c r="A176" s="202" t="s">
        <v>5201</v>
      </c>
      <c r="B176" s="205" t="s">
        <v>3189</v>
      </c>
    </row>
    <row r="177" customFormat="false" ht="15.75" hidden="false" customHeight="false" outlineLevel="0" collapsed="false">
      <c r="A177" s="202" t="s">
        <v>5202</v>
      </c>
      <c r="B177" s="205" t="s">
        <v>3189</v>
      </c>
    </row>
    <row r="178" customFormat="false" ht="15.75" hidden="false" customHeight="false" outlineLevel="0" collapsed="false">
      <c r="A178" s="202" t="s">
        <v>5203</v>
      </c>
      <c r="B178" s="205" t="s">
        <v>3189</v>
      </c>
    </row>
    <row r="179" customFormat="false" ht="15.75" hidden="false" customHeight="false" outlineLevel="0" collapsed="false">
      <c r="A179" s="202" t="s">
        <v>5204</v>
      </c>
      <c r="B179" s="205" t="s">
        <v>3189</v>
      </c>
    </row>
    <row r="180" customFormat="false" ht="15.75" hidden="false" customHeight="false" outlineLevel="0" collapsed="false">
      <c r="A180" s="202" t="s">
        <v>5205</v>
      </c>
      <c r="B180" s="205" t="s">
        <v>3189</v>
      </c>
    </row>
    <row r="181" customFormat="false" ht="15.75" hidden="false" customHeight="false" outlineLevel="0" collapsed="false">
      <c r="A181" s="202" t="s">
        <v>5206</v>
      </c>
      <c r="B181" s="205" t="s">
        <v>3189</v>
      </c>
    </row>
    <row r="182" customFormat="false" ht="15.75" hidden="false" customHeight="false" outlineLevel="0" collapsed="false">
      <c r="A182" s="202" t="s">
        <v>5207</v>
      </c>
      <c r="B182" s="205" t="s">
        <v>3189</v>
      </c>
    </row>
    <row r="183" customFormat="false" ht="15.75" hidden="false" customHeight="false" outlineLevel="0" collapsed="false">
      <c r="A183" s="202" t="s">
        <v>5208</v>
      </c>
      <c r="B183" s="205" t="s">
        <v>3189</v>
      </c>
    </row>
    <row r="184" customFormat="false" ht="15.75" hidden="false" customHeight="false" outlineLevel="0" collapsed="false">
      <c r="A184" s="202" t="s">
        <v>5209</v>
      </c>
      <c r="B184" s="205" t="s">
        <v>3189</v>
      </c>
    </row>
    <row r="185" customFormat="false" ht="15.75" hidden="false" customHeight="false" outlineLevel="0" collapsed="false">
      <c r="A185" s="202" t="s">
        <v>5210</v>
      </c>
      <c r="B185" s="205" t="s">
        <v>3189</v>
      </c>
    </row>
    <row r="186" customFormat="false" ht="15.75" hidden="false" customHeight="false" outlineLevel="0" collapsed="false">
      <c r="A186" s="202" t="s">
        <v>5211</v>
      </c>
      <c r="B186" s="205" t="s">
        <v>3189</v>
      </c>
    </row>
    <row r="187" customFormat="false" ht="15.75" hidden="false" customHeight="false" outlineLevel="0" collapsed="false">
      <c r="A187" s="202" t="s">
        <v>5212</v>
      </c>
      <c r="B187" s="205" t="s">
        <v>3189</v>
      </c>
    </row>
    <row r="188" customFormat="false" ht="15.75" hidden="false" customHeight="false" outlineLevel="0" collapsed="false">
      <c r="A188" s="202" t="s">
        <v>5213</v>
      </c>
      <c r="B188" s="205" t="s">
        <v>3189</v>
      </c>
    </row>
    <row r="189" customFormat="false" ht="15.75" hidden="false" customHeight="false" outlineLevel="0" collapsed="false">
      <c r="A189" s="202" t="s">
        <v>5214</v>
      </c>
      <c r="B189" s="205" t="s">
        <v>3189</v>
      </c>
    </row>
    <row r="190" customFormat="false" ht="15.75" hidden="false" customHeight="false" outlineLevel="0" collapsed="false">
      <c r="A190" s="202" t="s">
        <v>1882</v>
      </c>
      <c r="B190" s="205" t="s">
        <v>3189</v>
      </c>
    </row>
    <row r="191" customFormat="false" ht="15.75" hidden="false" customHeight="false" outlineLevel="0" collapsed="false">
      <c r="A191" s="202" t="s">
        <v>5215</v>
      </c>
      <c r="B191" s="205" t="s">
        <v>3189</v>
      </c>
    </row>
    <row r="192" customFormat="false" ht="15.75" hidden="false" customHeight="false" outlineLevel="0" collapsed="false">
      <c r="A192" s="202" t="s">
        <v>5216</v>
      </c>
      <c r="B192" s="205" t="s">
        <v>3189</v>
      </c>
    </row>
    <row r="193" customFormat="false" ht="15.75" hidden="false" customHeight="false" outlineLevel="0" collapsed="false">
      <c r="A193" s="202" t="s">
        <v>5217</v>
      </c>
      <c r="B193" s="205" t="s">
        <v>3189</v>
      </c>
    </row>
    <row r="194" customFormat="false" ht="15.75" hidden="false" customHeight="false" outlineLevel="0" collapsed="false">
      <c r="A194" s="202" t="s">
        <v>5218</v>
      </c>
      <c r="B194" s="205" t="s">
        <v>3189</v>
      </c>
    </row>
    <row r="195" customFormat="false" ht="15.75" hidden="false" customHeight="false" outlineLevel="0" collapsed="false">
      <c r="A195" s="202" t="s">
        <v>5219</v>
      </c>
      <c r="B195" s="205" t="s">
        <v>3189</v>
      </c>
    </row>
    <row r="196" customFormat="false" ht="15.75" hidden="false" customHeight="false" outlineLevel="0" collapsed="false">
      <c r="A196" s="202" t="s">
        <v>5220</v>
      </c>
      <c r="B196" s="205" t="s">
        <v>3189</v>
      </c>
    </row>
    <row r="197" customFormat="false" ht="15.75" hidden="false" customHeight="false" outlineLevel="0" collapsed="false">
      <c r="A197" s="202" t="s">
        <v>5221</v>
      </c>
      <c r="B197" s="205" t="s">
        <v>3189</v>
      </c>
    </row>
    <row r="198" customFormat="false" ht="15.75" hidden="false" customHeight="false" outlineLevel="0" collapsed="false">
      <c r="A198" s="202" t="s">
        <v>5222</v>
      </c>
      <c r="B198" s="205" t="s">
        <v>3189</v>
      </c>
    </row>
    <row r="199" customFormat="false" ht="15.75" hidden="false" customHeight="false" outlineLevel="0" collapsed="false">
      <c r="A199" s="202" t="s">
        <v>5223</v>
      </c>
      <c r="B199" s="205" t="s">
        <v>3189</v>
      </c>
    </row>
    <row r="200" customFormat="false" ht="15.75" hidden="false" customHeight="false" outlineLevel="0" collapsed="false">
      <c r="A200" s="202" t="s">
        <v>5224</v>
      </c>
      <c r="B200" s="205" t="s">
        <v>3189</v>
      </c>
    </row>
    <row r="201" customFormat="false" ht="15.75" hidden="false" customHeight="false" outlineLevel="0" collapsed="false">
      <c r="A201" s="202" t="s">
        <v>5225</v>
      </c>
      <c r="B201" s="205" t="s">
        <v>3189</v>
      </c>
    </row>
    <row r="202" customFormat="false" ht="15.75" hidden="false" customHeight="false" outlineLevel="0" collapsed="false">
      <c r="A202" s="202" t="s">
        <v>5226</v>
      </c>
      <c r="B202" s="205" t="s">
        <v>3189</v>
      </c>
    </row>
    <row r="203" customFormat="false" ht="15.75" hidden="false" customHeight="false" outlineLevel="0" collapsed="false">
      <c r="A203" s="202" t="s">
        <v>5227</v>
      </c>
      <c r="B203" s="205" t="s">
        <v>3189</v>
      </c>
    </row>
    <row r="204" customFormat="false" ht="15.75" hidden="false" customHeight="false" outlineLevel="0" collapsed="false">
      <c r="A204" s="202" t="s">
        <v>1884</v>
      </c>
      <c r="B204" s="205" t="s">
        <v>3189</v>
      </c>
    </row>
    <row r="205" customFormat="false" ht="15.75" hidden="false" customHeight="false" outlineLevel="0" collapsed="false">
      <c r="A205" s="202" t="s">
        <v>5228</v>
      </c>
      <c r="B205" s="205" t="s">
        <v>3189</v>
      </c>
    </row>
    <row r="206" customFormat="false" ht="15.75" hidden="false" customHeight="false" outlineLevel="0" collapsed="false">
      <c r="A206" s="202" t="s">
        <v>5229</v>
      </c>
      <c r="B206" s="205" t="s">
        <v>3189</v>
      </c>
    </row>
    <row r="207" customFormat="false" ht="15.75" hidden="false" customHeight="false" outlineLevel="0" collapsed="false">
      <c r="A207" s="202" t="s">
        <v>5230</v>
      </c>
      <c r="B207" s="205" t="s">
        <v>3189</v>
      </c>
    </row>
    <row r="208" customFormat="false" ht="15.75" hidden="false" customHeight="false" outlineLevel="0" collapsed="false">
      <c r="A208" s="202" t="s">
        <v>5231</v>
      </c>
      <c r="B208" s="205" t="s">
        <v>3189</v>
      </c>
    </row>
    <row r="209" customFormat="false" ht="15.75" hidden="false" customHeight="false" outlineLevel="0" collapsed="false">
      <c r="A209" s="202" t="s">
        <v>5232</v>
      </c>
      <c r="B209" s="205" t="s">
        <v>3189</v>
      </c>
    </row>
    <row r="210" customFormat="false" ht="15.75" hidden="false" customHeight="false" outlineLevel="0" collapsed="false">
      <c r="A210" s="202" t="s">
        <v>5233</v>
      </c>
      <c r="B210" s="205" t="s">
        <v>3189</v>
      </c>
    </row>
    <row r="211" customFormat="false" ht="15.75" hidden="false" customHeight="false" outlineLevel="0" collapsed="false">
      <c r="A211" s="202" t="s">
        <v>5234</v>
      </c>
      <c r="B211" s="205" t="s">
        <v>3189</v>
      </c>
    </row>
    <row r="212" customFormat="false" ht="15.75" hidden="false" customHeight="false" outlineLevel="0" collapsed="false">
      <c r="A212" s="202" t="s">
        <v>5235</v>
      </c>
      <c r="B212" s="205" t="s">
        <v>3189</v>
      </c>
    </row>
    <row r="213" customFormat="false" ht="15.75" hidden="false" customHeight="false" outlineLevel="0" collapsed="false">
      <c r="A213" s="202" t="s">
        <v>5236</v>
      </c>
      <c r="B213" s="205" t="s">
        <v>3189</v>
      </c>
    </row>
    <row r="214" customFormat="false" ht="15.75" hidden="false" customHeight="false" outlineLevel="0" collapsed="false">
      <c r="A214" s="202" t="s">
        <v>5237</v>
      </c>
      <c r="B214" s="205" t="s">
        <v>3189</v>
      </c>
    </row>
    <row r="215" customFormat="false" ht="15.75" hidden="false" customHeight="false" outlineLevel="0" collapsed="false">
      <c r="A215" s="202" t="s">
        <v>5238</v>
      </c>
      <c r="B215" s="205" t="s">
        <v>3189</v>
      </c>
    </row>
    <row r="216" customFormat="false" ht="15.75" hidden="false" customHeight="false" outlineLevel="0" collapsed="false">
      <c r="A216" s="202" t="s">
        <v>5238</v>
      </c>
      <c r="B216" s="205" t="s">
        <v>3189</v>
      </c>
    </row>
    <row r="217" customFormat="false" ht="15.75" hidden="false" customHeight="false" outlineLevel="0" collapsed="false">
      <c r="A217" s="202" t="s">
        <v>5239</v>
      </c>
      <c r="B217" s="205" t="s">
        <v>3189</v>
      </c>
    </row>
    <row r="218" customFormat="false" ht="15.75" hidden="false" customHeight="false" outlineLevel="0" collapsed="false">
      <c r="A218" s="202" t="s">
        <v>5240</v>
      </c>
      <c r="B218" s="205" t="s">
        <v>3189</v>
      </c>
    </row>
    <row r="219" customFormat="false" ht="15.75" hidden="false" customHeight="false" outlineLevel="0" collapsed="false">
      <c r="A219" s="202" t="s">
        <v>5241</v>
      </c>
      <c r="B219" s="205" t="s">
        <v>3189</v>
      </c>
    </row>
    <row r="220" customFormat="false" ht="15.75" hidden="false" customHeight="false" outlineLevel="0" collapsed="false">
      <c r="A220" s="202" t="s">
        <v>5242</v>
      </c>
      <c r="B220" s="205" t="s">
        <v>3189</v>
      </c>
    </row>
    <row r="221" customFormat="false" ht="15.75" hidden="false" customHeight="false" outlineLevel="0" collapsed="false">
      <c r="A221" s="202" t="s">
        <v>5243</v>
      </c>
      <c r="B221" s="205" t="s">
        <v>3189</v>
      </c>
    </row>
    <row r="222" customFormat="false" ht="15.75" hidden="false" customHeight="false" outlineLevel="0" collapsed="false">
      <c r="A222" s="202" t="s">
        <v>5244</v>
      </c>
      <c r="B222" s="205" t="s">
        <v>3189</v>
      </c>
    </row>
    <row r="223" customFormat="false" ht="15.75" hidden="false" customHeight="false" outlineLevel="0" collapsed="false">
      <c r="A223" s="202" t="s">
        <v>5245</v>
      </c>
      <c r="B223" s="205" t="s">
        <v>3189</v>
      </c>
    </row>
    <row r="224" customFormat="false" ht="15.75" hidden="false" customHeight="false" outlineLevel="0" collapsed="false">
      <c r="A224" s="202" t="s">
        <v>5246</v>
      </c>
      <c r="B224" s="205" t="s">
        <v>3189</v>
      </c>
    </row>
    <row r="225" customFormat="false" ht="15.75" hidden="false" customHeight="false" outlineLevel="0" collapsed="false">
      <c r="A225" s="202" t="s">
        <v>5247</v>
      </c>
      <c r="B225" s="205" t="s">
        <v>3189</v>
      </c>
    </row>
    <row r="226" customFormat="false" ht="15.75" hidden="false" customHeight="false" outlineLevel="0" collapsed="false">
      <c r="A226" s="202" t="s">
        <v>5248</v>
      </c>
      <c r="B226" s="205" t="s">
        <v>3189</v>
      </c>
    </row>
    <row r="227" customFormat="false" ht="15.75" hidden="false" customHeight="false" outlineLevel="0" collapsed="false">
      <c r="A227" s="202" t="s">
        <v>5249</v>
      </c>
      <c r="B227" s="205" t="s">
        <v>3189</v>
      </c>
    </row>
    <row r="228" customFormat="false" ht="15.75" hidden="false" customHeight="false" outlineLevel="0" collapsed="false">
      <c r="A228" s="202" t="s">
        <v>5250</v>
      </c>
      <c r="B228" s="205" t="s">
        <v>3189</v>
      </c>
    </row>
    <row r="229" customFormat="false" ht="15.75" hidden="false" customHeight="false" outlineLevel="0" collapsed="false">
      <c r="A229" s="202" t="s">
        <v>5251</v>
      </c>
      <c r="B229" s="205" t="s">
        <v>3189</v>
      </c>
    </row>
    <row r="230" customFormat="false" ht="15.75" hidden="false" customHeight="false" outlineLevel="0" collapsed="false">
      <c r="A230" s="202" t="s">
        <v>5252</v>
      </c>
      <c r="B230" s="205" t="s">
        <v>3189</v>
      </c>
    </row>
    <row r="231" customFormat="false" ht="15.75" hidden="false" customHeight="false" outlineLevel="0" collapsed="false">
      <c r="A231" s="202" t="s">
        <v>5253</v>
      </c>
      <c r="B231" s="205" t="s">
        <v>3189</v>
      </c>
    </row>
    <row r="232" customFormat="false" ht="15.75" hidden="false" customHeight="false" outlineLevel="0" collapsed="false">
      <c r="A232" s="202" t="s">
        <v>5254</v>
      </c>
      <c r="B232" s="205" t="s">
        <v>3189</v>
      </c>
    </row>
    <row r="233" customFormat="false" ht="15.75" hidden="false" customHeight="false" outlineLevel="0" collapsed="false">
      <c r="A233" s="202" t="s">
        <v>5255</v>
      </c>
      <c r="B233" s="205" t="s">
        <v>3189</v>
      </c>
    </row>
    <row r="234" customFormat="false" ht="15.75" hidden="false" customHeight="false" outlineLevel="0" collapsed="false">
      <c r="A234" s="202" t="s">
        <v>5256</v>
      </c>
      <c r="B234" s="205" t="s">
        <v>3189</v>
      </c>
    </row>
    <row r="235" customFormat="false" ht="15.75" hidden="false" customHeight="false" outlineLevel="0" collapsed="false">
      <c r="A235" s="202"/>
    </row>
    <row r="236" customFormat="false" ht="15.75" hidden="false" customHeight="false" outlineLevel="0" collapsed="false">
      <c r="A236" s="202" t="s">
        <v>1889</v>
      </c>
    </row>
    <row r="237" customFormat="false" ht="15.75" hidden="false" customHeight="false" outlineLevel="0" collapsed="false">
      <c r="A237" s="202"/>
    </row>
    <row r="238" customFormat="false" ht="15.75" hidden="false" customHeight="false" outlineLevel="0" collapsed="false">
      <c r="A238" s="202" t="s">
        <v>5183</v>
      </c>
      <c r="B238" s="205" t="s">
        <v>3189</v>
      </c>
    </row>
    <row r="239" customFormat="false" ht="15.75" hidden="false" customHeight="false" outlineLevel="0" collapsed="false">
      <c r="A239" s="202" t="s">
        <v>5176</v>
      </c>
      <c r="B239" s="205" t="s">
        <v>3189</v>
      </c>
    </row>
    <row r="240" customFormat="false" ht="15.75" hidden="false" customHeight="false" outlineLevel="0" collapsed="false">
      <c r="A240" s="202" t="s">
        <v>5257</v>
      </c>
      <c r="B240" s="205" t="s">
        <v>3189</v>
      </c>
    </row>
    <row r="241" customFormat="false" ht="15.75" hidden="false" customHeight="false" outlineLevel="0" collapsed="false">
      <c r="A241" s="202" t="s">
        <v>5258</v>
      </c>
      <c r="B241" s="205" t="s">
        <v>3189</v>
      </c>
    </row>
    <row r="242" customFormat="false" ht="15.75" hidden="false" customHeight="false" outlineLevel="0" collapsed="false">
      <c r="A242" s="202" t="s">
        <v>5259</v>
      </c>
      <c r="B242" s="205" t="s">
        <v>3189</v>
      </c>
    </row>
    <row r="243" customFormat="false" ht="15.75" hidden="false" customHeight="false" outlineLevel="0" collapsed="false">
      <c r="A243" s="202" t="s">
        <v>5260</v>
      </c>
      <c r="B243" s="205" t="s">
        <v>3189</v>
      </c>
    </row>
    <row r="244" customFormat="false" ht="15.75" hidden="false" customHeight="false" outlineLevel="0" collapsed="false">
      <c r="A244" s="202" t="s">
        <v>5261</v>
      </c>
      <c r="B244" s="205" t="s">
        <v>3189</v>
      </c>
    </row>
    <row r="245" customFormat="false" ht="15.75" hidden="false" customHeight="false" outlineLevel="0" collapsed="false">
      <c r="A245" s="202" t="s">
        <v>5262</v>
      </c>
      <c r="B245" s="205" t="s">
        <v>3189</v>
      </c>
    </row>
    <row r="246" customFormat="false" ht="15.75" hidden="false" customHeight="false" outlineLevel="0" collapsed="false">
      <c r="A246" s="202" t="s">
        <v>5263</v>
      </c>
      <c r="B246" s="205" t="s">
        <v>3189</v>
      </c>
    </row>
    <row r="247" customFormat="false" ht="15.75" hidden="false" customHeight="false" outlineLevel="0" collapsed="false">
      <c r="A247" s="202" t="s">
        <v>5205</v>
      </c>
      <c r="B247" s="205" t="s">
        <v>3189</v>
      </c>
    </row>
    <row r="248" customFormat="false" ht="15.75" hidden="false" customHeight="false" outlineLevel="0" collapsed="false">
      <c r="A248" s="202" t="s">
        <v>5264</v>
      </c>
      <c r="B248" s="205" t="s">
        <v>3189</v>
      </c>
    </row>
    <row r="249" customFormat="false" ht="15.75" hidden="false" customHeight="false" outlineLevel="0" collapsed="false">
      <c r="A249" s="202" t="s">
        <v>5265</v>
      </c>
      <c r="B249" s="205" t="s">
        <v>3189</v>
      </c>
    </row>
    <row r="250" customFormat="false" ht="15.75" hidden="false" customHeight="false" outlineLevel="0" collapsed="false">
      <c r="A250" s="202" t="s">
        <v>5266</v>
      </c>
      <c r="B250" s="205" t="s">
        <v>3189</v>
      </c>
    </row>
    <row r="251" customFormat="false" ht="15.75" hidden="false" customHeight="false" outlineLevel="0" collapsed="false">
      <c r="A251" s="202" t="s">
        <v>5267</v>
      </c>
      <c r="B251" s="205" t="s">
        <v>3189</v>
      </c>
    </row>
    <row r="252" customFormat="false" ht="15.75" hidden="false" customHeight="false" outlineLevel="0" collapsed="false">
      <c r="A252" s="202" t="s">
        <v>5268</v>
      </c>
      <c r="B252" s="205" t="s">
        <v>3189</v>
      </c>
    </row>
    <row r="253" customFormat="false" ht="15.75" hidden="false" customHeight="false" outlineLevel="0" collapsed="false">
      <c r="A253" s="202" t="s">
        <v>5269</v>
      </c>
      <c r="B253" s="205" t="s">
        <v>3189</v>
      </c>
    </row>
    <row r="254" customFormat="false" ht="15.75" hidden="false" customHeight="false" outlineLevel="0" collapsed="false">
      <c r="A254" s="202" t="s">
        <v>5270</v>
      </c>
      <c r="B254" s="205" t="s">
        <v>3189</v>
      </c>
    </row>
    <row r="255" customFormat="false" ht="15.75" hidden="false" customHeight="false" outlineLevel="0" collapsed="false">
      <c r="A255" s="202" t="s">
        <v>5271</v>
      </c>
      <c r="B255" s="205" t="s">
        <v>3189</v>
      </c>
    </row>
    <row r="256" customFormat="false" ht="15.75" hidden="false" customHeight="false" outlineLevel="0" collapsed="false">
      <c r="A256" s="202" t="s">
        <v>5272</v>
      </c>
      <c r="B256" s="205" t="s">
        <v>3189</v>
      </c>
    </row>
    <row r="257" customFormat="false" ht="15.75" hidden="false" customHeight="false" outlineLevel="0" collapsed="false">
      <c r="A257" s="202" t="s">
        <v>5273</v>
      </c>
      <c r="B257" s="205" t="s">
        <v>3189</v>
      </c>
    </row>
    <row r="258" customFormat="false" ht="15.75" hidden="false" customHeight="false" outlineLevel="0" collapsed="false">
      <c r="A258" s="202" t="s">
        <v>5274</v>
      </c>
      <c r="B258" s="205" t="s">
        <v>3189</v>
      </c>
    </row>
    <row r="259" customFormat="false" ht="15.75" hidden="false" customHeight="false" outlineLevel="0" collapsed="false">
      <c r="A259" s="202" t="s">
        <v>5275</v>
      </c>
      <c r="B259" s="205" t="s">
        <v>3189</v>
      </c>
    </row>
    <row r="260" customFormat="false" ht="15.75" hidden="false" customHeight="false" outlineLevel="0" collapsed="false">
      <c r="A260" s="202" t="s">
        <v>5276</v>
      </c>
      <c r="B260" s="205" t="s">
        <v>3189</v>
      </c>
    </row>
    <row r="261" customFormat="false" ht="15.75" hidden="false" customHeight="false" outlineLevel="0" collapsed="false">
      <c r="A261" s="202" t="s">
        <v>5277</v>
      </c>
      <c r="B261" s="205" t="s">
        <v>3189</v>
      </c>
    </row>
    <row r="262" customFormat="false" ht="15.75" hidden="false" customHeight="false" outlineLevel="0" collapsed="false">
      <c r="A262" s="202" t="s">
        <v>5278</v>
      </c>
      <c r="B262" s="205" t="s">
        <v>3189</v>
      </c>
    </row>
    <row r="263" customFormat="false" ht="15.75" hidden="false" customHeight="false" outlineLevel="0" collapsed="false">
      <c r="A263" s="202" t="s">
        <v>5279</v>
      </c>
      <c r="B263" s="205" t="s">
        <v>3189</v>
      </c>
    </row>
    <row r="264" customFormat="false" ht="15.75" hidden="false" customHeight="false" outlineLevel="0" collapsed="false">
      <c r="A264" s="202" t="s">
        <v>5280</v>
      </c>
      <c r="B264" s="205" t="s">
        <v>3189</v>
      </c>
    </row>
    <row r="265" customFormat="false" ht="15.75" hidden="false" customHeight="false" outlineLevel="0" collapsed="false">
      <c r="A265" s="202" t="s">
        <v>5281</v>
      </c>
      <c r="B265" s="205" t="s">
        <v>3189</v>
      </c>
    </row>
    <row r="266" customFormat="false" ht="15.75" hidden="false" customHeight="false" outlineLevel="0" collapsed="false">
      <c r="A266" s="202" t="s">
        <v>5282</v>
      </c>
    </row>
    <row r="267" customFormat="false" ht="15.75" hidden="false" customHeight="false" outlineLevel="0" collapsed="false">
      <c r="A267" s="202"/>
    </row>
    <row r="268" customFormat="false" ht="15.75" hidden="false" customHeight="false" outlineLevel="0" collapsed="false">
      <c r="A268" s="202" t="s">
        <v>2580</v>
      </c>
    </row>
    <row r="269" customFormat="false" ht="15.75" hidden="false" customHeight="false" outlineLevel="0" collapsed="false">
      <c r="A269" s="202" t="s">
        <v>5283</v>
      </c>
      <c r="B269" s="205" t="s">
        <v>3189</v>
      </c>
    </row>
    <row r="270" customFormat="false" ht="15.75" hidden="false" customHeight="false" outlineLevel="0" collapsed="false">
      <c r="A270" s="202"/>
    </row>
    <row r="271" customFormat="false" ht="15.75" hidden="false" customHeight="false" outlineLevel="0" collapsed="false">
      <c r="A271" s="202" t="s">
        <v>3275</v>
      </c>
    </row>
    <row r="272" customFormat="false" ht="15.75" hidden="false" customHeight="false" outlineLevel="0" collapsed="false">
      <c r="A272" s="202" t="s">
        <v>5284</v>
      </c>
      <c r="B272" s="205" t="s">
        <v>3189</v>
      </c>
    </row>
    <row r="273" customFormat="false" ht="15.75" hidden="false" customHeight="false" outlineLevel="0" collapsed="false">
      <c r="A273" s="202" t="s">
        <v>5285</v>
      </c>
      <c r="B273" s="205" t="s">
        <v>3189</v>
      </c>
    </row>
    <row r="274" customFormat="false" ht="15.75" hidden="false" customHeight="false" outlineLevel="0" collapsed="false">
      <c r="A274" s="202" t="s">
        <v>5286</v>
      </c>
      <c r="B274" s="205" t="s">
        <v>3189</v>
      </c>
    </row>
    <row r="275" customFormat="false" ht="15.75" hidden="false" customHeight="false" outlineLevel="0" collapsed="false">
      <c r="A275" s="202" t="s">
        <v>5287</v>
      </c>
      <c r="B275" s="205" t="s">
        <v>3189</v>
      </c>
    </row>
    <row r="276" customFormat="false" ht="15.75" hidden="false" customHeight="false" outlineLevel="0" collapsed="false">
      <c r="A276" s="202" t="s">
        <v>5288</v>
      </c>
      <c r="B276" s="205" t="s">
        <v>3189</v>
      </c>
    </row>
    <row r="277" customFormat="false" ht="15.75" hidden="false" customHeight="false" outlineLevel="0" collapsed="false">
      <c r="A277" s="202" t="s">
        <v>5289</v>
      </c>
      <c r="B277" s="205" t="s">
        <v>3189</v>
      </c>
    </row>
    <row r="278" customFormat="false" ht="15.75" hidden="false" customHeight="false" outlineLevel="0" collapsed="false">
      <c r="A278" s="202" t="s">
        <v>5290</v>
      </c>
      <c r="B278" s="205" t="s">
        <v>3189</v>
      </c>
    </row>
    <row r="279" customFormat="false" ht="15.75" hidden="false" customHeight="false" outlineLevel="0" collapsed="false">
      <c r="A279" s="202" t="s">
        <v>5291</v>
      </c>
      <c r="B279" s="205" t="s">
        <v>3189</v>
      </c>
    </row>
    <row r="280" customFormat="false" ht="15.75" hidden="false" customHeight="false" outlineLevel="0" collapsed="false">
      <c r="A280" s="202" t="s">
        <v>5292</v>
      </c>
      <c r="B280" s="205" t="s">
        <v>3189</v>
      </c>
    </row>
    <row r="281" customFormat="false" ht="15.75" hidden="false" customHeight="false" outlineLevel="0" collapsed="false">
      <c r="A281" s="202"/>
      <c r="B281" s="205"/>
    </row>
    <row r="282" customFormat="false" ht="15.75" hidden="false" customHeight="false" outlineLevel="0" collapsed="false">
      <c r="A282" s="202" t="s">
        <v>2146</v>
      </c>
    </row>
    <row r="283" customFormat="false" ht="15.75" hidden="false" customHeight="false" outlineLevel="0" collapsed="false">
      <c r="A283" s="202" t="s">
        <v>5293</v>
      </c>
      <c r="B283" s="205" t="s">
        <v>3189</v>
      </c>
    </row>
    <row r="284" customFormat="false" ht="15.75" hidden="false" customHeight="false" outlineLevel="0" collapsed="false">
      <c r="A284" s="202"/>
    </row>
    <row r="285" customFormat="false" ht="15.75" hidden="false" customHeight="false" outlineLevel="0" collapsed="false">
      <c r="A285" s="202" t="s">
        <v>5294</v>
      </c>
    </row>
    <row r="286" customFormat="false" ht="15.75" hidden="false" customHeight="false" outlineLevel="0" collapsed="false">
      <c r="A286" s="202" t="s">
        <v>5295</v>
      </c>
      <c r="B286" s="205" t="s">
        <v>3189</v>
      </c>
    </row>
    <row r="287" customFormat="false" ht="15.75" hidden="false" customHeight="false" outlineLevel="0" collapsed="false">
      <c r="A287" s="202" t="s">
        <v>5296</v>
      </c>
      <c r="B287" s="205" t="s">
        <v>3189</v>
      </c>
    </row>
    <row r="288" customFormat="false" ht="15.75" hidden="false" customHeight="false" outlineLevel="0" collapsed="false">
      <c r="A288" s="202"/>
    </row>
    <row r="289" customFormat="false" ht="15.75" hidden="false" customHeight="false" outlineLevel="0" collapsed="false">
      <c r="A289" s="202" t="s">
        <v>1715</v>
      </c>
    </row>
    <row r="290" customFormat="false" ht="15.75" hidden="false" customHeight="false" outlineLevel="0" collapsed="false">
      <c r="A290" s="202" t="s">
        <v>5297</v>
      </c>
      <c r="B290" s="205" t="s">
        <v>3189</v>
      </c>
    </row>
    <row r="291" customFormat="false" ht="15.75" hidden="false" customHeight="false" outlineLevel="0" collapsed="false">
      <c r="A291" s="202"/>
    </row>
    <row r="292" customFormat="false" ht="15.75" hidden="false" customHeight="false" outlineLevel="0" collapsed="false">
      <c r="A292" s="202" t="s">
        <v>1671</v>
      </c>
    </row>
    <row r="293" customFormat="false" ht="15.75" hidden="false" customHeight="false" outlineLevel="0" collapsed="false">
      <c r="A293" s="202" t="s">
        <v>5298</v>
      </c>
      <c r="B293" s="205" t="s">
        <v>3189</v>
      </c>
    </row>
    <row r="294" customFormat="false" ht="15.75" hidden="false" customHeight="false" outlineLevel="0" collapsed="false">
      <c r="A294" s="202" t="s">
        <v>5299</v>
      </c>
      <c r="B294" s="205" t="s">
        <v>3189</v>
      </c>
    </row>
    <row r="295" customFormat="false" ht="15.75" hidden="false" customHeight="false" outlineLevel="0" collapsed="false">
      <c r="A295" s="202" t="s">
        <v>5283</v>
      </c>
      <c r="B295" s="205" t="s">
        <v>3189</v>
      </c>
    </row>
    <row r="296" customFormat="false" ht="15.75" hidden="false" customHeight="false" outlineLevel="0" collapsed="false">
      <c r="A296" s="202"/>
    </row>
    <row r="297" customFormat="false" ht="15.75" hidden="false" customHeight="false" outlineLevel="0" collapsed="false">
      <c r="A297" s="202" t="s">
        <v>5300</v>
      </c>
    </row>
    <row r="298" customFormat="false" ht="15.75" hidden="false" customHeight="false" outlineLevel="0" collapsed="false">
      <c r="A298" s="202" t="s">
        <v>5301</v>
      </c>
      <c r="B298" s="205" t="s">
        <v>3189</v>
      </c>
    </row>
    <row r="299" customFormat="false" ht="15.75" hidden="false" customHeight="false" outlineLevel="0" collapsed="false">
      <c r="A299" s="202"/>
    </row>
    <row r="300" customFormat="false" ht="15.75" hidden="false" customHeight="false" outlineLevel="0" collapsed="false">
      <c r="A300" s="202" t="s">
        <v>5033</v>
      </c>
    </row>
    <row r="301" customFormat="false" ht="15.75" hidden="false" customHeight="false" outlineLevel="0" collapsed="false">
      <c r="A301" s="202" t="s">
        <v>5302</v>
      </c>
      <c r="B301" s="205" t="s">
        <v>3189</v>
      </c>
    </row>
    <row r="302" customFormat="false" ht="15.75" hidden="false" customHeight="false" outlineLevel="0" collapsed="false">
      <c r="A302" s="202"/>
    </row>
    <row r="303" customFormat="false" ht="15.75" hidden="false" customHeight="false" outlineLevel="0" collapsed="false">
      <c r="A303" s="202" t="s">
        <v>1766</v>
      </c>
    </row>
    <row r="304" customFormat="false" ht="15.75" hidden="false" customHeight="false" outlineLevel="0" collapsed="false">
      <c r="A304" s="202" t="s">
        <v>5303</v>
      </c>
      <c r="B304" s="205" t="s">
        <v>3189</v>
      </c>
    </row>
    <row r="305" customFormat="false" ht="15.75" hidden="false" customHeight="false" outlineLevel="0" collapsed="false">
      <c r="A305" s="202" t="s">
        <v>5302</v>
      </c>
      <c r="B305" s="205" t="s">
        <v>3189</v>
      </c>
    </row>
    <row r="306" customFormat="false" ht="15.75" hidden="false" customHeight="false" outlineLevel="0" collapsed="false">
      <c r="A306" s="202" t="s">
        <v>5304</v>
      </c>
      <c r="B306" s="205" t="s">
        <v>3189</v>
      </c>
    </row>
    <row r="307" customFormat="false" ht="15.75" hidden="false" customHeight="false" outlineLevel="0" collapsed="false">
      <c r="A307" s="202"/>
    </row>
    <row r="308" customFormat="false" ht="15.75" hidden="false" customHeight="false" outlineLevel="0" collapsed="false">
      <c r="A308" s="202" t="s">
        <v>5305</v>
      </c>
    </row>
    <row r="309" customFormat="false" ht="15.75" hidden="false" customHeight="false" outlineLevel="0" collapsed="false">
      <c r="A309" s="202"/>
    </row>
    <row r="310" customFormat="false" ht="15.75" hidden="false" customHeight="false" outlineLevel="0" collapsed="false">
      <c r="A310" s="202" t="s">
        <v>2911</v>
      </c>
    </row>
    <row r="311" customFormat="false" ht="15.75" hidden="false" customHeight="false" outlineLevel="0" collapsed="false">
      <c r="A311" s="202" t="s">
        <v>5306</v>
      </c>
      <c r="B311" s="205" t="s">
        <v>3189</v>
      </c>
    </row>
    <row r="312" customFormat="false" ht="15.75" hidden="false" customHeight="false" outlineLevel="0" collapsed="false">
      <c r="A312" s="202" t="s">
        <v>5307</v>
      </c>
      <c r="B312" s="205" t="s">
        <v>1617</v>
      </c>
    </row>
    <row r="313" customFormat="false" ht="15.75" hidden="false" customHeight="false" outlineLevel="0" collapsed="false">
      <c r="A313" s="202" t="s">
        <v>5308</v>
      </c>
      <c r="B313" s="205" t="s">
        <v>3189</v>
      </c>
    </row>
    <row r="314" customFormat="false" ht="15.75" hidden="false" customHeight="false" outlineLevel="0" collapsed="false">
      <c r="A314" s="202" t="s">
        <v>5309</v>
      </c>
      <c r="B314" s="205" t="s">
        <v>1617</v>
      </c>
    </row>
    <row r="315" customFormat="false" ht="15.75" hidden="false" customHeight="false" outlineLevel="0" collapsed="false">
      <c r="A315" s="202" t="s">
        <v>5310</v>
      </c>
      <c r="B315" s="205" t="s">
        <v>1617</v>
      </c>
    </row>
    <row r="316" customFormat="false" ht="15.75" hidden="false" customHeight="false" outlineLevel="0" collapsed="false">
      <c r="A316" s="202" t="s">
        <v>5311</v>
      </c>
      <c r="B316" s="205" t="s">
        <v>1617</v>
      </c>
    </row>
    <row r="317" customFormat="false" ht="15.75" hidden="false" customHeight="false" outlineLevel="0" collapsed="false">
      <c r="A317" s="202" t="s">
        <v>5312</v>
      </c>
      <c r="B317" s="205" t="s">
        <v>3189</v>
      </c>
    </row>
    <row r="318" customFormat="false" ht="15.75" hidden="false" customHeight="false" outlineLevel="0" collapsed="false">
      <c r="A318" s="202" t="s">
        <v>5313</v>
      </c>
      <c r="B318" s="205" t="s">
        <v>3189</v>
      </c>
    </row>
    <row r="319" customFormat="false" ht="15.75" hidden="false" customHeight="false" outlineLevel="0" collapsed="false">
      <c r="A319" s="202"/>
    </row>
    <row r="320" customFormat="false" ht="15.75" hidden="false" customHeight="false" outlineLevel="0" collapsed="false">
      <c r="A320" s="202" t="s">
        <v>3275</v>
      </c>
    </row>
    <row r="321" customFormat="false" ht="15.75" hidden="false" customHeight="false" outlineLevel="0" collapsed="false">
      <c r="A321" s="202" t="s">
        <v>5314</v>
      </c>
      <c r="B321" s="205" t="s">
        <v>3189</v>
      </c>
    </row>
    <row r="322" customFormat="false" ht="15.75" hidden="false" customHeight="false" outlineLevel="0" collapsed="false">
      <c r="A322" s="202" t="s">
        <v>5315</v>
      </c>
      <c r="B322" s="205" t="s">
        <v>3189</v>
      </c>
    </row>
    <row r="323" customFormat="false" ht="15.75" hidden="false" customHeight="false" outlineLevel="0" collapsed="false">
      <c r="A323" s="202" t="s">
        <v>5316</v>
      </c>
      <c r="B323" s="205" t="s">
        <v>3189</v>
      </c>
    </row>
    <row r="324" customFormat="false" ht="15.75" hidden="false" customHeight="false" outlineLevel="0" collapsed="false">
      <c r="A324" s="202" t="s">
        <v>5317</v>
      </c>
      <c r="B324" s="205" t="s">
        <v>3189</v>
      </c>
    </row>
    <row r="325" customFormat="false" ht="15.75" hidden="false" customHeight="false" outlineLevel="0" collapsed="false">
      <c r="A325" s="202" t="s">
        <v>5318</v>
      </c>
      <c r="B325" s="205" t="s">
        <v>3189</v>
      </c>
    </row>
    <row r="326" customFormat="false" ht="15.75" hidden="false" customHeight="false" outlineLevel="0" collapsed="false">
      <c r="A326" s="202" t="s">
        <v>5319</v>
      </c>
      <c r="B326" s="205" t="s">
        <v>3189</v>
      </c>
    </row>
    <row r="327" customFormat="false" ht="15.75" hidden="false" customHeight="false" outlineLevel="0" collapsed="false">
      <c r="A327" s="202"/>
      <c r="B327" s="205"/>
    </row>
    <row r="328" customFormat="false" ht="15.75" hidden="false" customHeight="false" outlineLevel="0" collapsed="false">
      <c r="A328" s="202" t="s">
        <v>3281</v>
      </c>
    </row>
    <row r="329" customFormat="false" ht="15.75" hidden="false" customHeight="false" outlineLevel="0" collapsed="false">
      <c r="A329" s="202" t="s">
        <v>5320</v>
      </c>
      <c r="B329" s="205" t="s">
        <v>3189</v>
      </c>
    </row>
    <row r="330" customFormat="false" ht="15.75" hidden="false" customHeight="false" outlineLevel="0" collapsed="false">
      <c r="A330" s="202" t="s">
        <v>5321</v>
      </c>
      <c r="B330" s="205" t="s">
        <v>3189</v>
      </c>
    </row>
    <row r="331" customFormat="false" ht="15.75" hidden="false" customHeight="false" outlineLevel="0" collapsed="false">
      <c r="A331" s="202" t="s">
        <v>5322</v>
      </c>
      <c r="B331" s="205" t="s">
        <v>1643</v>
      </c>
    </row>
    <row r="332" customFormat="false" ht="15.75" hidden="false" customHeight="false" outlineLevel="0" collapsed="false">
      <c r="A332" s="202" t="s">
        <v>5323</v>
      </c>
      <c r="B332" s="205" t="s">
        <v>3154</v>
      </c>
    </row>
    <row r="333" customFormat="false" ht="15.75" hidden="false" customHeight="false" outlineLevel="0" collapsed="false">
      <c r="A333" s="202" t="s">
        <v>5324</v>
      </c>
      <c r="B333" s="205" t="s">
        <v>1617</v>
      </c>
    </row>
    <row r="334" customFormat="false" ht="15.75" hidden="false" customHeight="false" outlineLevel="0" collapsed="false">
      <c r="A334" s="202"/>
    </row>
    <row r="335" customFormat="false" ht="15.75" hidden="false" customHeight="false" outlineLevel="0" collapsed="false">
      <c r="A335" s="202" t="s">
        <v>2146</v>
      </c>
    </row>
    <row r="336" customFormat="false" ht="15.75" hidden="false" customHeight="false" outlineLevel="0" collapsed="false">
      <c r="A336" s="202" t="s">
        <v>5325</v>
      </c>
      <c r="B336" s="205" t="s">
        <v>3189</v>
      </c>
    </row>
    <row r="337" customFormat="false" ht="15.75" hidden="false" customHeight="false" outlineLevel="0" collapsed="false">
      <c r="A337" s="202" t="s">
        <v>5326</v>
      </c>
      <c r="B337" s="205" t="s">
        <v>3189</v>
      </c>
    </row>
    <row r="338" customFormat="false" ht="15.75" hidden="false" customHeight="false" outlineLevel="0" collapsed="false">
      <c r="A338" s="202" t="s">
        <v>5327</v>
      </c>
      <c r="B338" s="205" t="s">
        <v>3189</v>
      </c>
    </row>
    <row r="339" customFormat="false" ht="15.75" hidden="false" customHeight="false" outlineLevel="0" collapsed="false">
      <c r="A339" s="202" t="s">
        <v>5328</v>
      </c>
      <c r="B339" s="205" t="s">
        <v>3189</v>
      </c>
    </row>
    <row r="340" customFormat="false" ht="15.75" hidden="false" customHeight="false" outlineLevel="0" collapsed="false">
      <c r="A340" s="202" t="s">
        <v>5329</v>
      </c>
      <c r="B340" s="205" t="s">
        <v>3189</v>
      </c>
    </row>
    <row r="341" customFormat="false" ht="15.75" hidden="false" customHeight="false" outlineLevel="0" collapsed="false">
      <c r="A341" s="202" t="s">
        <v>5330</v>
      </c>
      <c r="B341" s="205" t="s">
        <v>3154</v>
      </c>
    </row>
    <row r="342" customFormat="false" ht="15.75" hidden="false" customHeight="false" outlineLevel="0" collapsed="false">
      <c r="A342" s="202" t="s">
        <v>5331</v>
      </c>
      <c r="B342" s="205" t="s">
        <v>3189</v>
      </c>
    </row>
    <row r="343" customFormat="false" ht="15.75" hidden="false" customHeight="false" outlineLevel="0" collapsed="false">
      <c r="A343" s="202" t="s">
        <v>5244</v>
      </c>
      <c r="B343" s="205" t="s">
        <v>3189</v>
      </c>
    </row>
    <row r="344" customFormat="false" ht="15.75" hidden="false" customHeight="false" outlineLevel="0" collapsed="false">
      <c r="A344" s="202" t="s">
        <v>5332</v>
      </c>
      <c r="B344" s="205" t="s">
        <v>3189</v>
      </c>
    </row>
    <row r="345" customFormat="false" ht="15.75" hidden="false" customHeight="false" outlineLevel="0" collapsed="false">
      <c r="A345" s="202"/>
    </row>
    <row r="346" customFormat="false" ht="15.75" hidden="false" customHeight="false" outlineLevel="0" collapsed="false">
      <c r="A346" s="202" t="s">
        <v>1715</v>
      </c>
    </row>
    <row r="347" customFormat="false" ht="15.75" hidden="false" customHeight="false" outlineLevel="0" collapsed="false">
      <c r="A347" s="202" t="s">
        <v>5333</v>
      </c>
      <c r="B347" s="205" t="s">
        <v>3189</v>
      </c>
    </row>
    <row r="348" customFormat="false" ht="15.75" hidden="false" customHeight="false" outlineLevel="0" collapsed="false">
      <c r="A348" s="202" t="s">
        <v>5334</v>
      </c>
      <c r="B348" s="205" t="s">
        <v>1643</v>
      </c>
    </row>
    <row r="349" customFormat="false" ht="15.75" hidden="false" customHeight="false" outlineLevel="0" collapsed="false">
      <c r="A349" s="202" t="s">
        <v>5335</v>
      </c>
      <c r="B349" s="205" t="s">
        <v>3189</v>
      </c>
    </row>
    <row r="350" customFormat="false" ht="15.75" hidden="false" customHeight="false" outlineLevel="0" collapsed="false">
      <c r="A350" s="202"/>
    </row>
    <row r="351" customFormat="false" ht="15.75" hidden="false" customHeight="false" outlineLevel="0" collapsed="false">
      <c r="A351" s="202" t="s">
        <v>1565</v>
      </c>
    </row>
    <row r="352" customFormat="false" ht="15.75" hidden="false" customHeight="false" outlineLevel="0" collapsed="false">
      <c r="A352" s="202"/>
    </row>
    <row r="353" customFormat="false" ht="15.75" hidden="false" customHeight="false" outlineLevel="0" collapsed="false">
      <c r="A353" s="202" t="s">
        <v>2911</v>
      </c>
    </row>
    <row r="354" customFormat="false" ht="15.75" hidden="false" customHeight="false" outlineLevel="0" collapsed="false">
      <c r="A354" s="202" t="s">
        <v>5336</v>
      </c>
      <c r="B354" s="205" t="s">
        <v>3189</v>
      </c>
    </row>
    <row r="355" customFormat="false" ht="15.75" hidden="false" customHeight="false" outlineLevel="0" collapsed="false">
      <c r="A355" s="202" t="s">
        <v>2913</v>
      </c>
      <c r="B355" s="205" t="s">
        <v>3154</v>
      </c>
    </row>
    <row r="356" customFormat="false" ht="15.75" hidden="false" customHeight="false" outlineLevel="0" collapsed="false">
      <c r="A356" s="202" t="s">
        <v>5337</v>
      </c>
      <c r="B356" s="205" t="s">
        <v>1643</v>
      </c>
    </row>
    <row r="357" customFormat="false" ht="15.75" hidden="false" customHeight="false" outlineLevel="0" collapsed="false">
      <c r="A357" s="202" t="s">
        <v>2915</v>
      </c>
      <c r="B357" s="205" t="s">
        <v>1662</v>
      </c>
    </row>
    <row r="358" customFormat="false" ht="15.75" hidden="false" customHeight="false" outlineLevel="0" collapsed="false">
      <c r="A358" s="202" t="s">
        <v>2916</v>
      </c>
      <c r="B358" s="205" t="s">
        <v>1617</v>
      </c>
    </row>
    <row r="359" customFormat="false" ht="15.75" hidden="false" customHeight="false" outlineLevel="0" collapsed="false">
      <c r="A359" s="202" t="s">
        <v>5256</v>
      </c>
      <c r="B359" s="205" t="s">
        <v>3189</v>
      </c>
    </row>
    <row r="360" customFormat="false" ht="15.75" hidden="false" customHeight="false" outlineLevel="0" collapsed="false">
      <c r="A360" s="202"/>
    </row>
    <row r="361" customFormat="false" ht="15.75" hidden="false" customHeight="false" outlineLevel="0" collapsed="false">
      <c r="A361" s="202" t="s">
        <v>2419</v>
      </c>
    </row>
    <row r="362" customFormat="false" ht="15.75" hidden="false" customHeight="false" outlineLevel="0" collapsed="false">
      <c r="A362" s="202" t="s">
        <v>2919</v>
      </c>
      <c r="B362" s="205" t="s">
        <v>3189</v>
      </c>
    </row>
    <row r="363" customFormat="false" ht="15.75" hidden="false" customHeight="false" outlineLevel="0" collapsed="false">
      <c r="A363" s="202" t="s">
        <v>2918</v>
      </c>
      <c r="B363" s="205" t="s">
        <v>3189</v>
      </c>
    </row>
    <row r="364" customFormat="false" ht="15.75" hidden="false" customHeight="false" outlineLevel="0" collapsed="false">
      <c r="A364" s="202" t="s">
        <v>2920</v>
      </c>
      <c r="B364" s="205" t="s">
        <v>3189</v>
      </c>
    </row>
    <row r="365" customFormat="false" ht="15.75" hidden="false" customHeight="false" outlineLevel="0" collapsed="false">
      <c r="A365" s="202" t="s">
        <v>5338</v>
      </c>
      <c r="B365" s="205" t="s">
        <v>3189</v>
      </c>
    </row>
    <row r="366" customFormat="false" ht="15.75" hidden="false" customHeight="false" outlineLevel="0" collapsed="false">
      <c r="A366" s="202" t="s">
        <v>2925</v>
      </c>
      <c r="B366" s="205" t="s">
        <v>3189</v>
      </c>
    </row>
    <row r="367" customFormat="false" ht="15.75" hidden="false" customHeight="false" outlineLevel="0" collapsed="false">
      <c r="A367" s="202" t="s">
        <v>2927</v>
      </c>
      <c r="B367" s="205" t="s">
        <v>3189</v>
      </c>
    </row>
    <row r="368" customFormat="false" ht="15.75" hidden="false" customHeight="false" outlineLevel="0" collapsed="false">
      <c r="A368" s="202" t="s">
        <v>2923</v>
      </c>
      <c r="B368" s="205" t="s">
        <v>3161</v>
      </c>
    </row>
    <row r="369" customFormat="false" ht="15.75" hidden="false" customHeight="false" outlineLevel="0" collapsed="false">
      <c r="A369" s="202" t="s">
        <v>2924</v>
      </c>
      <c r="B369" s="205" t="s">
        <v>3201</v>
      </c>
    </row>
    <row r="370" customFormat="false" ht="15.75" hidden="false" customHeight="false" outlineLevel="0" collapsed="false">
      <c r="A370" s="202" t="s">
        <v>5339</v>
      </c>
      <c r="B370" s="205" t="s">
        <v>3154</v>
      </c>
    </row>
    <row r="371" customFormat="false" ht="15.75" hidden="false" customHeight="false" outlineLevel="0" collapsed="false">
      <c r="A371" s="202" t="s">
        <v>2929</v>
      </c>
      <c r="B371" s="205" t="s">
        <v>3154</v>
      </c>
    </row>
    <row r="372" customFormat="false" ht="15.75" hidden="false" customHeight="false" outlineLevel="0" collapsed="false">
      <c r="A372" s="202" t="s">
        <v>5340</v>
      </c>
      <c r="B372" s="205" t="s">
        <v>1643</v>
      </c>
    </row>
    <row r="373" customFormat="false" ht="15.75" hidden="false" customHeight="false" outlineLevel="0" collapsed="false">
      <c r="A373" s="202" t="s">
        <v>2930</v>
      </c>
      <c r="B373" s="205" t="s">
        <v>3189</v>
      </c>
    </row>
    <row r="374" customFormat="false" ht="15.75" hidden="false" customHeight="false" outlineLevel="0" collapsed="false">
      <c r="A374" s="202" t="s">
        <v>5341</v>
      </c>
      <c r="B374" s="205" t="s">
        <v>1617</v>
      </c>
    </row>
    <row r="375" customFormat="false" ht="15.75" hidden="false" customHeight="false" outlineLevel="0" collapsed="false">
      <c r="A375" s="202" t="s">
        <v>2935</v>
      </c>
      <c r="B375" s="205" t="s">
        <v>3154</v>
      </c>
    </row>
    <row r="376" customFormat="false" ht="15.75" hidden="false" customHeight="false" outlineLevel="0" collapsed="false">
      <c r="A376" s="202" t="s">
        <v>5342</v>
      </c>
      <c r="B376" s="205" t="s">
        <v>3219</v>
      </c>
    </row>
    <row r="377" customFormat="false" ht="15.75" hidden="false" customHeight="false" outlineLevel="0" collapsed="false">
      <c r="A377" s="202" t="s">
        <v>5343</v>
      </c>
      <c r="B377" s="205" t="s">
        <v>3219</v>
      </c>
    </row>
    <row r="378" customFormat="false" ht="15.75" hidden="false" customHeight="false" outlineLevel="0" collapsed="false">
      <c r="A378" s="202" t="s">
        <v>5344</v>
      </c>
      <c r="B378" s="205" t="s">
        <v>3219</v>
      </c>
    </row>
    <row r="379" customFormat="false" ht="15.75" hidden="false" customHeight="false" outlineLevel="0" collapsed="false">
      <c r="A379" s="202" t="s">
        <v>5345</v>
      </c>
      <c r="B379" s="205" t="s">
        <v>2795</v>
      </c>
    </row>
    <row r="380" customFormat="false" ht="15.75" hidden="false" customHeight="false" outlineLevel="0" collapsed="false">
      <c r="A380" s="202"/>
    </row>
    <row r="381" customFormat="false" ht="15.75" hidden="false" customHeight="false" outlineLevel="0" collapsed="false">
      <c r="A381" s="202" t="s">
        <v>2492</v>
      </c>
    </row>
    <row r="382" customFormat="false" ht="15.75" hidden="false" customHeight="false" outlineLevel="0" collapsed="false">
      <c r="A382" s="202" t="s">
        <v>2924</v>
      </c>
      <c r="B382" s="205" t="s">
        <v>3201</v>
      </c>
    </row>
    <row r="383" customFormat="false" ht="15.75" hidden="false" customHeight="false" outlineLevel="0" collapsed="false">
      <c r="A383" s="202" t="s">
        <v>5346</v>
      </c>
      <c r="B383" s="205" t="s">
        <v>3225</v>
      </c>
    </row>
    <row r="384" customFormat="false" ht="15.75" hidden="false" customHeight="false" outlineLevel="0" collapsed="false">
      <c r="A384" s="202" t="s">
        <v>5347</v>
      </c>
      <c r="B384" s="205" t="s">
        <v>3219</v>
      </c>
    </row>
    <row r="385" customFormat="false" ht="15.75" hidden="false" customHeight="false" outlineLevel="0" collapsed="false">
      <c r="A385" s="202" t="s">
        <v>5348</v>
      </c>
      <c r="B385" s="205" t="s">
        <v>2795</v>
      </c>
    </row>
    <row r="386" customFormat="false" ht="15.75" hidden="false" customHeight="false" outlineLevel="0" collapsed="false">
      <c r="A386" s="202" t="s">
        <v>5349</v>
      </c>
      <c r="B386" s="205" t="s">
        <v>2148</v>
      </c>
    </row>
    <row r="387" customFormat="false" ht="15.75" hidden="false" customHeight="false" outlineLevel="0" collapsed="false">
      <c r="A387" s="202" t="s">
        <v>5350</v>
      </c>
      <c r="B387" s="205" t="s">
        <v>2148</v>
      </c>
    </row>
    <row r="388" customFormat="false" ht="15.75" hidden="false" customHeight="false" outlineLevel="0" collapsed="false">
      <c r="A388" s="202"/>
    </row>
    <row r="389" customFormat="false" ht="15.75" hidden="false" customHeight="false" outlineLevel="0" collapsed="false">
      <c r="A389" s="202"/>
    </row>
    <row r="390" customFormat="false" ht="15.75" hidden="false" customHeight="false" outlineLevel="0" collapsed="false">
      <c r="A390" s="202" t="s">
        <v>2427</v>
      </c>
    </row>
    <row r="391" customFormat="false" ht="15.75" hidden="false" customHeight="false" outlineLevel="0" collapsed="false">
      <c r="A391" s="202" t="s">
        <v>5339</v>
      </c>
      <c r="B391" s="205" t="s">
        <v>3154</v>
      </c>
    </row>
    <row r="392" customFormat="false" ht="15.75" hidden="false" customHeight="false" outlineLevel="0" collapsed="false">
      <c r="A392" s="202" t="s">
        <v>2944</v>
      </c>
      <c r="B392" s="205" t="s">
        <v>3189</v>
      </c>
    </row>
    <row r="393" customFormat="false" ht="15.75" hidden="false" customHeight="false" outlineLevel="0" collapsed="false">
      <c r="A393" s="202" t="s">
        <v>2940</v>
      </c>
      <c r="B393" s="205" t="s">
        <v>3189</v>
      </c>
    </row>
    <row r="394" customFormat="false" ht="15.75" hidden="false" customHeight="false" outlineLevel="0" collapsed="false">
      <c r="A394" s="202" t="s">
        <v>5351</v>
      </c>
      <c r="B394" s="205" t="s">
        <v>1617</v>
      </c>
    </row>
    <row r="395" customFormat="false" ht="15.75" hidden="false" customHeight="false" outlineLevel="0" collapsed="false">
      <c r="A395" s="202" t="s">
        <v>2941</v>
      </c>
      <c r="B395" s="205" t="s">
        <v>3189</v>
      </c>
    </row>
    <row r="396" customFormat="false" ht="15.75" hidden="false" customHeight="false" outlineLevel="0" collapsed="false">
      <c r="A396" s="202" t="s">
        <v>2945</v>
      </c>
      <c r="B396" s="205" t="s">
        <v>1617</v>
      </c>
    </row>
    <row r="397" customFormat="false" ht="15.75" hidden="false" customHeight="false" outlineLevel="0" collapsed="false">
      <c r="A397" s="202"/>
    </row>
    <row r="398" customFormat="false" ht="15.75" hidden="false" customHeight="false" outlineLevel="0" collapsed="false">
      <c r="A398" s="202" t="s">
        <v>5352</v>
      </c>
    </row>
    <row r="399" customFormat="false" ht="15.75" hidden="false" customHeight="false" outlineLevel="0" collapsed="false">
      <c r="A399" s="202" t="s">
        <v>5353</v>
      </c>
      <c r="B399" s="205" t="s">
        <v>3161</v>
      </c>
    </row>
    <row r="400" customFormat="false" ht="15.75" hidden="false" customHeight="false" outlineLevel="0" collapsed="false">
      <c r="A400" s="202" t="s">
        <v>5354</v>
      </c>
      <c r="B400" s="205" t="s">
        <v>3161</v>
      </c>
    </row>
    <row r="401" customFormat="false" ht="15.75" hidden="false" customHeight="false" outlineLevel="0" collapsed="false">
      <c r="A401" s="202" t="s">
        <v>5355</v>
      </c>
      <c r="B401" s="205" t="s">
        <v>2148</v>
      </c>
    </row>
    <row r="402" customFormat="false" ht="15.75" hidden="false" customHeight="false" outlineLevel="0" collapsed="false">
      <c r="A402" s="202" t="s">
        <v>5356</v>
      </c>
      <c r="B402" s="205" t="s">
        <v>3161</v>
      </c>
    </row>
    <row r="403" customFormat="false" ht="15.75" hidden="false" customHeight="false" outlineLevel="0" collapsed="false">
      <c r="A403" s="202" t="s">
        <v>5357</v>
      </c>
      <c r="B403" s="205" t="s">
        <v>3161</v>
      </c>
    </row>
    <row r="404" customFormat="false" ht="15.75" hidden="false" customHeight="false" outlineLevel="0" collapsed="false">
      <c r="A404" s="202" t="s">
        <v>5358</v>
      </c>
      <c r="B404" s="205" t="s">
        <v>1643</v>
      </c>
    </row>
    <row r="405" customFormat="false" ht="15.75" hidden="false" customHeight="false" outlineLevel="0" collapsed="false">
      <c r="A405" s="202" t="s">
        <v>5359</v>
      </c>
      <c r="B405" s="205" t="s">
        <v>1617</v>
      </c>
    </row>
    <row r="406" customFormat="false" ht="15.75" hidden="false" customHeight="false" outlineLevel="0" collapsed="false">
      <c r="A406" s="202" t="s">
        <v>5360</v>
      </c>
      <c r="B406" s="205" t="s">
        <v>3154</v>
      </c>
    </row>
    <row r="408" customFormat="false" ht="20.25" hidden="false" customHeight="false" outlineLevel="0" collapsed="false">
      <c r="A408" s="201" t="s">
        <v>5361</v>
      </c>
    </row>
    <row r="409" customFormat="false" ht="15.75" hidden="false" customHeight="false" outlineLevel="0" collapsed="false">
      <c r="A409" s="202"/>
    </row>
    <row r="410" customFormat="false" ht="15.75" hidden="false" customHeight="false" outlineLevel="0" collapsed="false">
      <c r="A410" s="202" t="s">
        <v>5362</v>
      </c>
    </row>
    <row r="411" customFormat="false" ht="15.75" hidden="false" customHeight="false" outlineLevel="0" collapsed="false">
      <c r="A411" s="202"/>
    </row>
    <row r="412" customFormat="false" ht="15.75" hidden="false" customHeight="false" outlineLevel="0" collapsed="false">
      <c r="A412" s="202" t="s">
        <v>1754</v>
      </c>
    </row>
    <row r="413" customFormat="false" ht="15.75" hidden="false" customHeight="false" outlineLevel="0" collapsed="false">
      <c r="A413" s="202" t="s">
        <v>5363</v>
      </c>
      <c r="B413" s="205" t="s">
        <v>3295</v>
      </c>
    </row>
    <row r="414" customFormat="false" ht="15.75" hidden="false" customHeight="false" outlineLevel="0" collapsed="false">
      <c r="A414" s="202" t="s">
        <v>5364</v>
      </c>
      <c r="B414" s="205" t="s">
        <v>3295</v>
      </c>
    </row>
    <row r="415" customFormat="false" ht="15.75" hidden="false" customHeight="false" outlineLevel="0" collapsed="false">
      <c r="A415" s="202" t="s">
        <v>5365</v>
      </c>
      <c r="B415" s="205" t="s">
        <v>3295</v>
      </c>
    </row>
    <row r="416" customFormat="false" ht="15.75" hidden="false" customHeight="false" outlineLevel="0" collapsed="false">
      <c r="A416" s="202" t="s">
        <v>5366</v>
      </c>
      <c r="B416" s="205" t="s">
        <v>3201</v>
      </c>
    </row>
    <row r="417" customFormat="false" ht="15.75" hidden="false" customHeight="false" outlineLevel="0" collapsed="false">
      <c r="A417" s="202" t="s">
        <v>5367</v>
      </c>
      <c r="B417" s="205" t="s">
        <v>3201</v>
      </c>
    </row>
    <row r="418" customFormat="false" ht="15.75" hidden="false" customHeight="false" outlineLevel="0" collapsed="false">
      <c r="A418" s="202" t="s">
        <v>5368</v>
      </c>
      <c r="B418" s="205" t="s">
        <v>2148</v>
      </c>
    </row>
    <row r="419" customFormat="false" ht="15.75" hidden="false" customHeight="false" outlineLevel="0" collapsed="false">
      <c r="A419" s="202" t="s">
        <v>5369</v>
      </c>
      <c r="B419" s="205" t="s">
        <v>1662</v>
      </c>
    </row>
    <row r="420" customFormat="false" ht="15.75" hidden="false" customHeight="false" outlineLevel="0" collapsed="false">
      <c r="A420" s="202" t="s">
        <v>5370</v>
      </c>
      <c r="B420" s="205" t="s">
        <v>1662</v>
      </c>
    </row>
    <row r="421" customFormat="false" ht="15.75" hidden="false" customHeight="false" outlineLevel="0" collapsed="false">
      <c r="A421" s="202" t="s">
        <v>5371</v>
      </c>
      <c r="B421" s="205" t="s">
        <v>1662</v>
      </c>
    </row>
    <row r="422" customFormat="false" ht="15.75" hidden="false" customHeight="false" outlineLevel="0" collapsed="false">
      <c r="A422" s="202" t="s">
        <v>5372</v>
      </c>
      <c r="B422" s="205" t="s">
        <v>3161</v>
      </c>
    </row>
    <row r="423" customFormat="false" ht="15.75" hidden="false" customHeight="false" outlineLevel="0" collapsed="false">
      <c r="A423" s="202"/>
    </row>
    <row r="424" customFormat="false" ht="15.75" hidden="false" customHeight="false" outlineLevel="0" collapsed="false">
      <c r="A424" s="202" t="s">
        <v>5373</v>
      </c>
    </row>
    <row r="425" customFormat="false" ht="15.75" hidden="false" customHeight="false" outlineLevel="0" collapsed="false">
      <c r="A425" s="202" t="s">
        <v>5374</v>
      </c>
      <c r="B425" s="205" t="s">
        <v>3219</v>
      </c>
    </row>
    <row r="426" customFormat="false" ht="15.75" hidden="false" customHeight="false" outlineLevel="0" collapsed="false">
      <c r="A426" s="202" t="s">
        <v>5375</v>
      </c>
      <c r="B426" s="205" t="s">
        <v>3219</v>
      </c>
    </row>
    <row r="427" customFormat="false" ht="15.75" hidden="false" customHeight="false" outlineLevel="0" collapsed="false">
      <c r="A427" s="202" t="s">
        <v>5376</v>
      </c>
      <c r="B427" s="205" t="s">
        <v>2795</v>
      </c>
    </row>
    <row r="428" customFormat="false" ht="15.75" hidden="false" customHeight="false" outlineLevel="0" collapsed="false">
      <c r="A428" s="202"/>
    </row>
    <row r="429" customFormat="false" ht="15.75" hidden="false" customHeight="false" outlineLevel="0" collapsed="false">
      <c r="A429" s="202" t="s">
        <v>5377</v>
      </c>
    </row>
    <row r="430" customFormat="false" ht="15.75" hidden="false" customHeight="false" outlineLevel="0" collapsed="false">
      <c r="A430" s="202" t="s">
        <v>5378</v>
      </c>
    </row>
    <row r="431" customFormat="false" ht="15.75" hidden="false" customHeight="false" outlineLevel="0" collapsed="false">
      <c r="A431" s="202" t="s">
        <v>5379</v>
      </c>
      <c r="B431" s="205" t="s">
        <v>2148</v>
      </c>
    </row>
    <row r="432" customFormat="false" ht="15.75" hidden="false" customHeight="false" outlineLevel="0" collapsed="false">
      <c r="A432" s="202" t="s">
        <v>5380</v>
      </c>
      <c r="B432" s="205" t="s">
        <v>3219</v>
      </c>
    </row>
    <row r="433" customFormat="false" ht="15.75" hidden="false" customHeight="false" outlineLevel="0" collapsed="false">
      <c r="A433" s="202" t="s">
        <v>5381</v>
      </c>
      <c r="B433" s="205" t="s">
        <v>3219</v>
      </c>
    </row>
    <row r="434" customFormat="false" ht="15.75" hidden="false" customHeight="false" outlineLevel="0" collapsed="false">
      <c r="A434" s="202"/>
    </row>
    <row r="435" customFormat="false" ht="15.75" hidden="false" customHeight="false" outlineLevel="0" collapsed="false">
      <c r="A435" s="202" t="s">
        <v>2577</v>
      </c>
    </row>
    <row r="436" customFormat="false" ht="15.75" hidden="false" customHeight="false" outlineLevel="0" collapsed="false">
      <c r="A436" s="202" t="s">
        <v>5382</v>
      </c>
      <c r="B436" s="205" t="s">
        <v>2795</v>
      </c>
    </row>
    <row r="437" customFormat="false" ht="15.75" hidden="false" customHeight="false" outlineLevel="0" collapsed="false">
      <c r="A437" s="202"/>
    </row>
    <row r="438" customFormat="false" ht="15.75" hidden="false" customHeight="false" outlineLevel="0" collapsed="false">
      <c r="A438" s="202" t="s">
        <v>5383</v>
      </c>
    </row>
    <row r="439" customFormat="false" ht="15.75" hidden="false" customHeight="false" outlineLevel="0" collapsed="false">
      <c r="A439" s="202"/>
    </row>
    <row r="440" customFormat="false" ht="15.75" hidden="false" customHeight="false" outlineLevel="0" collapsed="false">
      <c r="A440" s="202" t="s">
        <v>1754</v>
      </c>
    </row>
    <row r="441" customFormat="false" ht="15.75" hidden="false" customHeight="false" outlineLevel="0" collapsed="false">
      <c r="A441" s="202" t="s">
        <v>5384</v>
      </c>
      <c r="B441" s="205" t="s">
        <v>3154</v>
      </c>
    </row>
    <row r="442" customFormat="false" ht="15.75" hidden="false" customHeight="false" outlineLevel="0" collapsed="false">
      <c r="A442" s="202" t="s">
        <v>5385</v>
      </c>
      <c r="B442" s="205" t="s">
        <v>3154</v>
      </c>
    </row>
    <row r="443" customFormat="false" ht="15.75" hidden="false" customHeight="false" outlineLevel="0" collapsed="false">
      <c r="A443" s="202" t="s">
        <v>5386</v>
      </c>
      <c r="B443" s="205" t="s">
        <v>1617</v>
      </c>
    </row>
    <row r="444" customFormat="false" ht="15.75" hidden="false" customHeight="false" outlineLevel="0" collapsed="false">
      <c r="A444" s="202" t="s">
        <v>5387</v>
      </c>
      <c r="B444" s="205" t="s">
        <v>3201</v>
      </c>
    </row>
    <row r="445" customFormat="false" ht="15.75" hidden="false" customHeight="false" outlineLevel="0" collapsed="false">
      <c r="A445" s="202" t="s">
        <v>5388</v>
      </c>
      <c r="B445" s="205" t="s">
        <v>3201</v>
      </c>
    </row>
    <row r="446" customFormat="false" ht="15.75" hidden="false" customHeight="false" outlineLevel="0" collapsed="false">
      <c r="A446" s="202"/>
    </row>
    <row r="447" customFormat="false" ht="15.75" hidden="false" customHeight="false" outlineLevel="0" collapsed="false">
      <c r="A447" s="202" t="s">
        <v>3092</v>
      </c>
    </row>
    <row r="448" customFormat="false" ht="15.75" hidden="false" customHeight="false" outlineLevel="0" collapsed="false">
      <c r="A448" s="202" t="s">
        <v>5389</v>
      </c>
      <c r="B448" s="205" t="s">
        <v>3154</v>
      </c>
    </row>
    <row r="449" customFormat="false" ht="15.75" hidden="false" customHeight="false" outlineLevel="0" collapsed="false">
      <c r="A449" s="202" t="s">
        <v>5390</v>
      </c>
      <c r="B449" s="205" t="s">
        <v>3154</v>
      </c>
    </row>
    <row r="450" customFormat="false" ht="15.75" hidden="false" customHeight="false" outlineLevel="0" collapsed="false">
      <c r="A450" s="202"/>
    </row>
    <row r="451" customFormat="false" ht="15.75" hidden="false" customHeight="false" outlineLevel="0" collapsed="false">
      <c r="A451" s="202" t="s">
        <v>5391</v>
      </c>
    </row>
    <row r="452" customFormat="false" ht="15.75" hidden="false" customHeight="false" outlineLevel="0" collapsed="false">
      <c r="A452" s="202" t="s">
        <v>5392</v>
      </c>
      <c r="B452" s="205" t="s">
        <v>1643</v>
      </c>
    </row>
    <row r="453" customFormat="false" ht="15.75" hidden="false" customHeight="false" outlineLevel="0" collapsed="false">
      <c r="A453" s="202" t="s">
        <v>5393</v>
      </c>
      <c r="B453" s="205" t="s">
        <v>3154</v>
      </c>
    </row>
    <row r="454" customFormat="false" ht="15.75" hidden="false" customHeight="false" outlineLevel="0" collapsed="false">
      <c r="A454" s="202" t="s">
        <v>5394</v>
      </c>
      <c r="B454" s="205" t="s">
        <v>3161</v>
      </c>
    </row>
    <row r="455" customFormat="false" ht="15.75" hidden="false" customHeight="false" outlineLevel="0" collapsed="false">
      <c r="A455" s="202" t="s">
        <v>5395</v>
      </c>
      <c r="B455" s="205" t="s">
        <v>3161</v>
      </c>
    </row>
    <row r="456" customFormat="false" ht="15.75" hidden="false" customHeight="false" outlineLevel="0" collapsed="false">
      <c r="A456" s="202" t="s">
        <v>5396</v>
      </c>
      <c r="B456" s="205" t="s">
        <v>3253</v>
      </c>
    </row>
    <row r="457" customFormat="false" ht="15.75" hidden="false" customHeight="false" outlineLevel="0" collapsed="false">
      <c r="A457" s="202" t="s">
        <v>5397</v>
      </c>
      <c r="B457" s="205" t="s">
        <v>2793</v>
      </c>
    </row>
    <row r="458" customFormat="false" ht="15.75" hidden="false" customHeight="false" outlineLevel="0" collapsed="false">
      <c r="A458" s="202" t="s">
        <v>5398</v>
      </c>
      <c r="B458" s="205" t="s">
        <v>3161</v>
      </c>
    </row>
    <row r="459" customFormat="false" ht="15.75" hidden="false" customHeight="false" outlineLevel="0" collapsed="false">
      <c r="A459" s="202" t="s">
        <v>5399</v>
      </c>
      <c r="B459" s="205" t="s">
        <v>3161</v>
      </c>
    </row>
    <row r="460" customFormat="false" ht="15.75" hidden="false" customHeight="false" outlineLevel="0" collapsed="false">
      <c r="A460" s="202" t="s">
        <v>5400</v>
      </c>
      <c r="B460" s="205" t="s">
        <v>1643</v>
      </c>
    </row>
    <row r="461" customFormat="false" ht="15.75" hidden="false" customHeight="false" outlineLevel="0" collapsed="false">
      <c r="A461" s="202" t="s">
        <v>5401</v>
      </c>
      <c r="B461" s="205" t="s">
        <v>1643</v>
      </c>
    </row>
    <row r="462" customFormat="false" ht="15.75" hidden="false" customHeight="false" outlineLevel="0" collapsed="false">
      <c r="A462" s="202" t="s">
        <v>5402</v>
      </c>
      <c r="B462" s="205" t="s">
        <v>3161</v>
      </c>
    </row>
    <row r="463" customFormat="false" ht="15.75" hidden="false" customHeight="false" outlineLevel="0" collapsed="false">
      <c r="A463" s="202" t="s">
        <v>5403</v>
      </c>
      <c r="B463" s="205" t="s">
        <v>3225</v>
      </c>
    </row>
    <row r="464" customFormat="false" ht="15.75" hidden="false" customHeight="false" outlineLevel="0" collapsed="false">
      <c r="A464" s="202" t="s">
        <v>5404</v>
      </c>
      <c r="B464" s="205" t="s">
        <v>3225</v>
      </c>
    </row>
    <row r="465" customFormat="false" ht="15.75" hidden="false" customHeight="false" outlineLevel="0" collapsed="false">
      <c r="A465" s="202" t="s">
        <v>5405</v>
      </c>
      <c r="B465" s="205" t="s">
        <v>3225</v>
      </c>
    </row>
    <row r="466" customFormat="false" ht="15.75" hidden="false" customHeight="false" outlineLevel="0" collapsed="false">
      <c r="A466" s="202" t="s">
        <v>5406</v>
      </c>
      <c r="B466" s="205" t="s">
        <v>2148</v>
      </c>
    </row>
    <row r="467" customFormat="false" ht="15.75" hidden="false" customHeight="false" outlineLevel="0" collapsed="false">
      <c r="A467" s="202" t="s">
        <v>5407</v>
      </c>
      <c r="B467" s="205" t="s">
        <v>2148</v>
      </c>
    </row>
    <row r="468" customFormat="false" ht="15.75" hidden="false" customHeight="false" outlineLevel="0" collapsed="false">
      <c r="A468" s="202" t="s">
        <v>5408</v>
      </c>
      <c r="B468" s="205" t="s">
        <v>2148</v>
      </c>
    </row>
    <row r="469" customFormat="false" ht="15.75" hidden="false" customHeight="false" outlineLevel="0" collapsed="false">
      <c r="A469" s="202" t="s">
        <v>5409</v>
      </c>
      <c r="B469" s="205" t="s">
        <v>1617</v>
      </c>
    </row>
    <row r="470" customFormat="false" ht="15.75" hidden="false" customHeight="false" outlineLevel="0" collapsed="false">
      <c r="A470" s="202" t="s">
        <v>5410</v>
      </c>
      <c r="B470" s="205" t="s">
        <v>1617</v>
      </c>
    </row>
    <row r="471" customFormat="false" ht="15.75" hidden="false" customHeight="false" outlineLevel="0" collapsed="false">
      <c r="A471" s="202"/>
    </row>
    <row r="472" customFormat="false" ht="15.75" hidden="false" customHeight="false" outlineLevel="0" collapsed="false">
      <c r="A472" s="202" t="s">
        <v>5411</v>
      </c>
    </row>
    <row r="473" customFormat="false" ht="15.75" hidden="false" customHeight="false" outlineLevel="0" collapsed="false">
      <c r="A473" s="202" t="s">
        <v>5412</v>
      </c>
      <c r="B473" s="205" t="s">
        <v>3201</v>
      </c>
    </row>
    <row r="474" customFormat="false" ht="15.75" hidden="false" customHeight="false" outlineLevel="0" collapsed="false">
      <c r="A474" s="202" t="s">
        <v>5413</v>
      </c>
      <c r="B474" s="205" t="s">
        <v>3201</v>
      </c>
    </row>
    <row r="475" customFormat="false" ht="15.75" hidden="false" customHeight="false" outlineLevel="0" collapsed="false">
      <c r="A475" s="202" t="s">
        <v>5414</v>
      </c>
      <c r="B475" s="205" t="s">
        <v>3201</v>
      </c>
    </row>
    <row r="476" customFormat="false" ht="15.75" hidden="false" customHeight="false" outlineLevel="0" collapsed="false">
      <c r="A476" s="202" t="s">
        <v>5415</v>
      </c>
      <c r="B476" s="205" t="s">
        <v>3161</v>
      </c>
    </row>
    <row r="477" customFormat="false" ht="15.75" hidden="false" customHeight="false" outlineLevel="0" collapsed="false">
      <c r="A477" s="202" t="s">
        <v>5416</v>
      </c>
      <c r="B477" s="205" t="s">
        <v>3201</v>
      </c>
    </row>
    <row r="478" customFormat="false" ht="15.75" hidden="false" customHeight="false" outlineLevel="0" collapsed="false">
      <c r="A478" s="202" t="s">
        <v>5417</v>
      </c>
      <c r="B478" s="205" t="s">
        <v>3201</v>
      </c>
    </row>
    <row r="479" customFormat="false" ht="15.75" hidden="false" customHeight="false" outlineLevel="0" collapsed="false">
      <c r="A479" s="202" t="s">
        <v>5418</v>
      </c>
      <c r="B479" s="205" t="s">
        <v>3295</v>
      </c>
    </row>
    <row r="480" customFormat="false" ht="15.75" hidden="false" customHeight="false" outlineLevel="0" collapsed="false">
      <c r="A480" s="202"/>
    </row>
    <row r="481" customFormat="false" ht="15.75" hidden="false" customHeight="false" outlineLevel="0" collapsed="false">
      <c r="A481" s="202" t="s">
        <v>5419</v>
      </c>
    </row>
    <row r="482" customFormat="false" ht="15.75" hidden="false" customHeight="false" outlineLevel="0" collapsed="false">
      <c r="A482" s="202" t="s">
        <v>5420</v>
      </c>
      <c r="B482" s="205" t="s">
        <v>3225</v>
      </c>
    </row>
    <row r="483" customFormat="false" ht="15.75" hidden="false" customHeight="false" outlineLevel="0" collapsed="false">
      <c r="A483" s="202" t="s">
        <v>5421</v>
      </c>
      <c r="B483" s="205" t="s">
        <v>1662</v>
      </c>
    </row>
    <row r="484" customFormat="false" ht="15.75" hidden="false" customHeight="false" outlineLevel="0" collapsed="false">
      <c r="A484" s="202" t="s">
        <v>5422</v>
      </c>
      <c r="B484" s="205" t="s">
        <v>3219</v>
      </c>
    </row>
    <row r="485" customFormat="false" ht="15.75" hidden="false" customHeight="false" outlineLevel="0" collapsed="false">
      <c r="A485" s="202" t="s">
        <v>5423</v>
      </c>
      <c r="B485" s="205" t="s">
        <v>3154</v>
      </c>
    </row>
    <row r="486" customFormat="false" ht="15.75" hidden="false" customHeight="false" outlineLevel="0" collapsed="false">
      <c r="A486" s="202" t="s">
        <v>5424</v>
      </c>
      <c r="B486" s="205" t="s">
        <v>2795</v>
      </c>
    </row>
    <row r="487" customFormat="false" ht="15.75" hidden="false" customHeight="false" outlineLevel="0" collapsed="false">
      <c r="A487" s="202"/>
    </row>
    <row r="488" customFormat="false" ht="15.75" hidden="false" customHeight="false" outlineLevel="0" collapsed="false">
      <c r="A488" s="202" t="s">
        <v>1802</v>
      </c>
    </row>
    <row r="489" customFormat="false" ht="15.75" hidden="false" customHeight="false" outlineLevel="0" collapsed="false">
      <c r="A489" s="202" t="s">
        <v>5425</v>
      </c>
      <c r="B489" s="205" t="s">
        <v>1643</v>
      </c>
    </row>
    <row r="490" customFormat="false" ht="15.75" hidden="false" customHeight="false" outlineLevel="0" collapsed="false">
      <c r="A490" s="202" t="s">
        <v>5426</v>
      </c>
      <c r="B490" s="205" t="s">
        <v>3154</v>
      </c>
    </row>
    <row r="491" customFormat="false" ht="15.75" hidden="false" customHeight="false" outlineLevel="0" collapsed="false">
      <c r="A491" s="202"/>
    </row>
    <row r="492" customFormat="false" ht="15.75" hidden="false" customHeight="false" outlineLevel="0" collapsed="false">
      <c r="A492" s="202" t="s">
        <v>5427</v>
      </c>
    </row>
    <row r="493" customFormat="false" ht="15.75" hidden="false" customHeight="false" outlineLevel="0" collapsed="false">
      <c r="A493" s="202"/>
    </row>
    <row r="494" customFormat="false" ht="15.75" hidden="false" customHeight="false" outlineLevel="0" collapsed="false">
      <c r="A494" s="202" t="s">
        <v>5428</v>
      </c>
    </row>
    <row r="495" customFormat="false" ht="15.75" hidden="false" customHeight="false" outlineLevel="0" collapsed="false">
      <c r="A495" s="202" t="s">
        <v>5429</v>
      </c>
      <c r="B495" s="205" t="s">
        <v>3225</v>
      </c>
    </row>
    <row r="496" customFormat="false" ht="15.75" hidden="false" customHeight="false" outlineLevel="0" collapsed="false">
      <c r="A496" s="202" t="s">
        <v>5430</v>
      </c>
      <c r="B496" s="205" t="s">
        <v>2148</v>
      </c>
    </row>
    <row r="497" customFormat="false" ht="15.75" hidden="false" customHeight="false" outlineLevel="0" collapsed="false">
      <c r="A497" s="202" t="s">
        <v>5431</v>
      </c>
      <c r="B497" s="205" t="s">
        <v>3161</v>
      </c>
    </row>
    <row r="498" customFormat="false" ht="15.75" hidden="false" customHeight="false" outlineLevel="0" collapsed="false">
      <c r="A498" s="202" t="s">
        <v>5432</v>
      </c>
      <c r="B498" s="205" t="s">
        <v>1662</v>
      </c>
    </row>
    <row r="499" customFormat="false" ht="15.75" hidden="false" customHeight="false" outlineLevel="0" collapsed="false">
      <c r="A499" s="202"/>
    </row>
    <row r="500" customFormat="false" ht="15.75" hidden="false" customHeight="false" outlineLevel="0" collapsed="false">
      <c r="A500" s="202"/>
    </row>
    <row r="501" customFormat="false" ht="15.75" hidden="false" customHeight="false" outlineLevel="0" collapsed="false">
      <c r="A501" s="202" t="s">
        <v>1802</v>
      </c>
    </row>
    <row r="502" customFormat="false" ht="15.75" hidden="false" customHeight="false" outlineLevel="0" collapsed="false">
      <c r="A502" s="202" t="s">
        <v>5433</v>
      </c>
      <c r="B502" s="205" t="s">
        <v>1662</v>
      </c>
    </row>
    <row r="503" customFormat="false" ht="15.75" hidden="false" customHeight="false" outlineLevel="0" collapsed="false">
      <c r="A503" s="202" t="s">
        <v>5434</v>
      </c>
      <c r="B503" s="205" t="s">
        <v>3154</v>
      </c>
    </row>
    <row r="504" customFormat="false" ht="15.75" hidden="false" customHeight="false" outlineLevel="0" collapsed="false">
      <c r="A504" s="202" t="s">
        <v>5435</v>
      </c>
      <c r="B504" s="205" t="s">
        <v>3154</v>
      </c>
    </row>
    <row r="505" customFormat="false" ht="15.75" hidden="false" customHeight="false" outlineLevel="0" collapsed="false">
      <c r="A505" s="202"/>
    </row>
    <row r="506" customFormat="false" ht="15.75" hidden="false" customHeight="false" outlineLevel="0" collapsed="false">
      <c r="A506" s="202" t="s">
        <v>5436</v>
      </c>
    </row>
    <row r="507" customFormat="false" ht="15.75" hidden="false" customHeight="false" outlineLevel="0" collapsed="false">
      <c r="A507" s="202"/>
    </row>
    <row r="508" customFormat="false" ht="15.75" hidden="false" customHeight="false" outlineLevel="0" collapsed="false">
      <c r="A508" s="202" t="s">
        <v>3003</v>
      </c>
    </row>
    <row r="509" customFormat="false" ht="15.75" hidden="false" customHeight="false" outlineLevel="0" collapsed="false">
      <c r="A509" s="202" t="s">
        <v>5437</v>
      </c>
      <c r="B509" s="205" t="s">
        <v>3189</v>
      </c>
    </row>
    <row r="510" customFormat="false" ht="15.75" hidden="false" customHeight="false" outlineLevel="0" collapsed="false">
      <c r="A510" s="202" t="s">
        <v>5438</v>
      </c>
      <c r="B510" s="205" t="s">
        <v>1617</v>
      </c>
    </row>
    <row r="511" customFormat="false" ht="15.75" hidden="false" customHeight="false" outlineLevel="0" collapsed="false">
      <c r="A511" s="202" t="s">
        <v>5439</v>
      </c>
      <c r="B511" s="205" t="s">
        <v>3189</v>
      </c>
    </row>
    <row r="512" customFormat="false" ht="15.75" hidden="false" customHeight="false" outlineLevel="0" collapsed="false">
      <c r="A512" s="202" t="s">
        <v>5438</v>
      </c>
      <c r="B512" s="205" t="s">
        <v>1617</v>
      </c>
    </row>
    <row r="513" customFormat="false" ht="15.75" hidden="false" customHeight="false" outlineLevel="0" collapsed="false">
      <c r="A513" s="202" t="s">
        <v>5440</v>
      </c>
      <c r="B513" s="205" t="s">
        <v>3189</v>
      </c>
    </row>
    <row r="514" customFormat="false" ht="15.75" hidden="false" customHeight="false" outlineLevel="0" collapsed="false">
      <c r="A514" s="202" t="s">
        <v>5441</v>
      </c>
      <c r="B514" s="205" t="s">
        <v>1617</v>
      </c>
    </row>
    <row r="515" customFormat="false" ht="15.75" hidden="false" customHeight="false" outlineLevel="0" collapsed="false">
      <c r="A515" s="202" t="s">
        <v>5442</v>
      </c>
      <c r="B515" s="205" t="n">
        <v>0</v>
      </c>
    </row>
    <row r="516" customFormat="false" ht="15.75" hidden="false" customHeight="false" outlineLevel="0" collapsed="false">
      <c r="A516" s="202" t="s">
        <v>5441</v>
      </c>
      <c r="B516" s="205" t="s">
        <v>1617</v>
      </c>
    </row>
    <row r="517" customFormat="false" ht="15.75" hidden="false" customHeight="false" outlineLevel="0" collapsed="false">
      <c r="A517" s="202" t="s">
        <v>5443</v>
      </c>
      <c r="B517" s="205" t="s">
        <v>3189</v>
      </c>
    </row>
    <row r="518" customFormat="false" ht="15.75" hidden="false" customHeight="false" outlineLevel="0" collapsed="false">
      <c r="A518" s="202" t="s">
        <v>5441</v>
      </c>
      <c r="B518" s="205" t="s">
        <v>1617</v>
      </c>
    </row>
    <row r="519" customFormat="false" ht="15.75" hidden="false" customHeight="false" outlineLevel="0" collapsed="false">
      <c r="A519" s="202" t="s">
        <v>5444</v>
      </c>
      <c r="B519" s="205" t="n">
        <v>0</v>
      </c>
    </row>
    <row r="520" customFormat="false" ht="15.75" hidden="false" customHeight="false" outlineLevel="0" collapsed="false">
      <c r="A520" s="202" t="s">
        <v>5441</v>
      </c>
      <c r="B520" s="205" t="s">
        <v>1617</v>
      </c>
    </row>
    <row r="521" customFormat="false" ht="15.75" hidden="false" customHeight="false" outlineLevel="0" collapsed="false">
      <c r="A521" s="202" t="s">
        <v>5445</v>
      </c>
      <c r="B521" s="205" t="s">
        <v>3189</v>
      </c>
    </row>
    <row r="522" customFormat="false" ht="15.75" hidden="false" customHeight="false" outlineLevel="0" collapsed="false">
      <c r="A522" s="202" t="s">
        <v>5446</v>
      </c>
      <c r="B522" s="205" t="s">
        <v>1617</v>
      </c>
    </row>
    <row r="523" customFormat="false" ht="15.75" hidden="false" customHeight="false" outlineLevel="0" collapsed="false">
      <c r="A523" s="202" t="s">
        <v>5447</v>
      </c>
      <c r="B523" s="205" t="s">
        <v>3189</v>
      </c>
    </row>
    <row r="524" customFormat="false" ht="15.75" hidden="false" customHeight="false" outlineLevel="0" collapsed="false">
      <c r="A524" s="202" t="s">
        <v>5446</v>
      </c>
      <c r="B524" s="205" t="s">
        <v>1617</v>
      </c>
    </row>
    <row r="525" customFormat="false" ht="15.75" hidden="false" customHeight="false" outlineLevel="0" collapsed="false">
      <c r="A525" s="202"/>
    </row>
    <row r="526" customFormat="false" ht="15.75" hidden="false" customHeight="false" outlineLevel="0" collapsed="false">
      <c r="A526" s="202" t="s">
        <v>3020</v>
      </c>
    </row>
    <row r="527" customFormat="false" ht="15.75" hidden="false" customHeight="false" outlineLevel="0" collapsed="false">
      <c r="A527" s="202" t="s">
        <v>5448</v>
      </c>
      <c r="B527" s="205" t="s">
        <v>3189</v>
      </c>
    </row>
    <row r="528" customFormat="false" ht="15.75" hidden="false" customHeight="false" outlineLevel="0" collapsed="false">
      <c r="A528" s="202" t="s">
        <v>5446</v>
      </c>
      <c r="B528" s="205" t="s">
        <v>1617</v>
      </c>
    </row>
    <row r="529" customFormat="false" ht="15.75" hidden="false" customHeight="false" outlineLevel="0" collapsed="false">
      <c r="A529" s="202" t="s">
        <v>5449</v>
      </c>
      <c r="B529" s="205" t="s">
        <v>3189</v>
      </c>
    </row>
    <row r="530" customFormat="false" ht="15.75" hidden="false" customHeight="false" outlineLevel="0" collapsed="false">
      <c r="A530" s="202" t="s">
        <v>5446</v>
      </c>
      <c r="B530" s="205" t="s">
        <v>1617</v>
      </c>
    </row>
    <row r="531" customFormat="false" ht="15.75" hidden="false" customHeight="false" outlineLevel="0" collapsed="false">
      <c r="A531" s="202" t="s">
        <v>5450</v>
      </c>
      <c r="B531" s="205" t="s">
        <v>3189</v>
      </c>
    </row>
    <row r="532" customFormat="false" ht="15.75" hidden="false" customHeight="false" outlineLevel="0" collapsed="false">
      <c r="A532" s="202" t="s">
        <v>5446</v>
      </c>
      <c r="B532" s="205" t="s">
        <v>1617</v>
      </c>
    </row>
    <row r="533" customFormat="false" ht="15.75" hidden="false" customHeight="false" outlineLevel="0" collapsed="false">
      <c r="A533" s="202" t="s">
        <v>5451</v>
      </c>
      <c r="B533" s="205" t="s">
        <v>3189</v>
      </c>
    </row>
    <row r="534" customFormat="false" ht="15.75" hidden="false" customHeight="false" outlineLevel="0" collapsed="false">
      <c r="A534" s="202" t="s">
        <v>5446</v>
      </c>
      <c r="B534" s="205" t="s">
        <v>1617</v>
      </c>
    </row>
    <row r="535" customFormat="false" ht="15.75" hidden="false" customHeight="false" outlineLevel="0" collapsed="false">
      <c r="A535" s="202"/>
    </row>
    <row r="536" customFormat="false" ht="15.75" hidden="false" customHeight="false" outlineLevel="0" collapsed="false">
      <c r="A536" s="202" t="s">
        <v>2980</v>
      </c>
    </row>
    <row r="537" customFormat="false" ht="15.75" hidden="false" customHeight="false" outlineLevel="0" collapsed="false">
      <c r="A537" s="202" t="s">
        <v>5452</v>
      </c>
      <c r="B537" s="205" t="s">
        <v>3189</v>
      </c>
    </row>
    <row r="538" customFormat="false" ht="15.75" hidden="false" customHeight="false" outlineLevel="0" collapsed="false">
      <c r="A538" s="202" t="s">
        <v>5453</v>
      </c>
      <c r="B538" s="205" t="s">
        <v>3189</v>
      </c>
    </row>
    <row r="539" customFormat="false" ht="15.75" hidden="false" customHeight="false" outlineLevel="0" collapsed="false">
      <c r="A539" s="202"/>
    </row>
    <row r="540" customFormat="false" ht="15.75" hidden="false" customHeight="false" outlineLevel="0" collapsed="false">
      <c r="A540" s="202" t="s">
        <v>3031</v>
      </c>
    </row>
    <row r="541" customFormat="false" ht="15.75" hidden="false" customHeight="false" outlineLevel="0" collapsed="false">
      <c r="A541" s="202" t="s">
        <v>5454</v>
      </c>
      <c r="B541" s="205" t="s">
        <v>3189</v>
      </c>
    </row>
    <row r="542" customFormat="false" ht="15.75" hidden="false" customHeight="false" outlineLevel="0" collapsed="false">
      <c r="A542" s="202" t="s">
        <v>5455</v>
      </c>
      <c r="B542" s="205" t="s">
        <v>1617</v>
      </c>
    </row>
    <row r="543" customFormat="false" ht="15.75" hidden="false" customHeight="false" outlineLevel="0" collapsed="false">
      <c r="A543" s="202" t="s">
        <v>5456</v>
      </c>
      <c r="B543" s="205" t="s">
        <v>3189</v>
      </c>
    </row>
    <row r="544" customFormat="false" ht="15.75" hidden="false" customHeight="false" outlineLevel="0" collapsed="false">
      <c r="A544" s="202" t="s">
        <v>5457</v>
      </c>
      <c r="B544" s="205" t="s">
        <v>1617</v>
      </c>
    </row>
    <row r="545" customFormat="false" ht="15.75" hidden="false" customHeight="false" outlineLevel="0" collapsed="false">
      <c r="A545" s="202" t="s">
        <v>5458</v>
      </c>
      <c r="B545" s="205" t="s">
        <v>3189</v>
      </c>
    </row>
    <row r="546" customFormat="false" ht="15.75" hidden="false" customHeight="false" outlineLevel="0" collapsed="false">
      <c r="A546" s="202" t="s">
        <v>5457</v>
      </c>
      <c r="B546" s="205" t="s">
        <v>1617</v>
      </c>
    </row>
    <row r="547" customFormat="false" ht="15.75" hidden="false" customHeight="false" outlineLevel="0" collapsed="false">
      <c r="A547" s="202" t="s">
        <v>5459</v>
      </c>
      <c r="B547" s="205" t="s">
        <v>3189</v>
      </c>
    </row>
    <row r="548" customFormat="false" ht="15.75" hidden="false" customHeight="false" outlineLevel="0" collapsed="false">
      <c r="A548" s="202" t="s">
        <v>5460</v>
      </c>
      <c r="B548" s="205" t="s">
        <v>1617</v>
      </c>
    </row>
    <row r="549" customFormat="false" ht="15.75" hidden="false" customHeight="false" outlineLevel="0" collapsed="false">
      <c r="A549" s="202" t="s">
        <v>5461</v>
      </c>
      <c r="B549" s="205" t="s">
        <v>3189</v>
      </c>
    </row>
    <row r="550" customFormat="false" ht="15.75" hidden="false" customHeight="false" outlineLevel="0" collapsed="false">
      <c r="A550" s="202" t="s">
        <v>5460</v>
      </c>
      <c r="B550" s="205" t="s">
        <v>1617</v>
      </c>
    </row>
    <row r="551" customFormat="false" ht="15.75" hidden="false" customHeight="false" outlineLevel="0" collapsed="false">
      <c r="A551" s="202" t="s">
        <v>5462</v>
      </c>
      <c r="B551" s="205" t="s">
        <v>3189</v>
      </c>
    </row>
    <row r="552" customFormat="false" ht="15.75" hidden="false" customHeight="false" outlineLevel="0" collapsed="false">
      <c r="A552" s="202" t="s">
        <v>5457</v>
      </c>
      <c r="B552" s="205" t="s">
        <v>1617</v>
      </c>
    </row>
    <row r="553" customFormat="false" ht="15.75" hidden="false" customHeight="false" outlineLevel="0" collapsed="false">
      <c r="A553" s="202" t="s">
        <v>5463</v>
      </c>
      <c r="B553" s="205" t="s">
        <v>3189</v>
      </c>
    </row>
    <row r="554" customFormat="false" ht="15.75" hidden="false" customHeight="false" outlineLevel="0" collapsed="false">
      <c r="A554" s="202" t="s">
        <v>5457</v>
      </c>
      <c r="B554" s="205" t="s">
        <v>1617</v>
      </c>
    </row>
    <row r="555" customFormat="false" ht="15.75" hidden="false" customHeight="false" outlineLevel="0" collapsed="false">
      <c r="A555" s="202"/>
    </row>
    <row r="556" customFormat="false" ht="15.75" hidden="false" customHeight="false" outlineLevel="0" collapsed="false">
      <c r="A556" s="202" t="s">
        <v>3046</v>
      </c>
    </row>
    <row r="557" customFormat="false" ht="15.75" hidden="false" customHeight="false" outlineLevel="0" collapsed="false">
      <c r="A557" s="202" t="s">
        <v>5464</v>
      </c>
      <c r="B557" s="205" t="s">
        <v>3189</v>
      </c>
    </row>
    <row r="558" customFormat="false" ht="15.75" hidden="false" customHeight="false" outlineLevel="0" collapsed="false">
      <c r="A558" s="202" t="s">
        <v>5465</v>
      </c>
      <c r="B558" s="205" t="s">
        <v>1617</v>
      </c>
    </row>
    <row r="559" customFormat="false" ht="15.75" hidden="false" customHeight="false" outlineLevel="0" collapsed="false">
      <c r="A559" s="202" t="s">
        <v>5466</v>
      </c>
      <c r="B559" s="205" t="s">
        <v>3189</v>
      </c>
    </row>
    <row r="560" customFormat="false" ht="15.75" hidden="false" customHeight="false" outlineLevel="0" collapsed="false">
      <c r="A560" s="202" t="s">
        <v>5465</v>
      </c>
      <c r="B560" s="205" t="s">
        <v>1617</v>
      </c>
    </row>
    <row r="561" customFormat="false" ht="15.75" hidden="false" customHeight="false" outlineLevel="0" collapsed="false">
      <c r="A561" s="202"/>
    </row>
    <row r="562" customFormat="false" ht="15.75" hidden="false" customHeight="false" outlineLevel="0" collapsed="false">
      <c r="A562" s="202" t="s">
        <v>5467</v>
      </c>
    </row>
    <row r="563" customFormat="false" ht="15.75" hidden="false" customHeight="false" outlineLevel="0" collapsed="false">
      <c r="A563" s="202" t="s">
        <v>5468</v>
      </c>
      <c r="B563" s="205" t="s">
        <v>3189</v>
      </c>
    </row>
    <row r="564" customFormat="false" ht="15.75" hidden="false" customHeight="false" outlineLevel="0" collapsed="false">
      <c r="A564" s="202" t="s">
        <v>5469</v>
      </c>
      <c r="B564" s="205" t="s">
        <v>1617</v>
      </c>
    </row>
    <row r="565" customFormat="false" ht="15.75" hidden="false" customHeight="false" outlineLevel="0" collapsed="false">
      <c r="A565" s="202" t="s">
        <v>5470</v>
      </c>
      <c r="B565" s="205" t="s">
        <v>3189</v>
      </c>
    </row>
    <row r="566" customFormat="false" ht="15.75" hidden="false" customHeight="false" outlineLevel="0" collapsed="false">
      <c r="A566" s="202" t="s">
        <v>5469</v>
      </c>
      <c r="B566" s="205" t="s">
        <v>1617</v>
      </c>
    </row>
    <row r="567" customFormat="false" ht="15.75" hidden="false" customHeight="false" outlineLevel="0" collapsed="false">
      <c r="A567" s="202" t="s">
        <v>5471</v>
      </c>
      <c r="B567" s="205" t="s">
        <v>3189</v>
      </c>
    </row>
    <row r="568" customFormat="false" ht="15.75" hidden="false" customHeight="false" outlineLevel="0" collapsed="false">
      <c r="A568" s="202" t="s">
        <v>5469</v>
      </c>
      <c r="B568" s="205" t="s">
        <v>1617</v>
      </c>
    </row>
    <row r="569" customFormat="false" ht="15.75" hidden="false" customHeight="false" outlineLevel="0" collapsed="false">
      <c r="A569" s="202" t="s">
        <v>5472</v>
      </c>
      <c r="B569" s="205" t="s">
        <v>3189</v>
      </c>
    </row>
    <row r="570" customFormat="false" ht="15.75" hidden="false" customHeight="false" outlineLevel="0" collapsed="false">
      <c r="A570" s="202" t="s">
        <v>5469</v>
      </c>
      <c r="B570" s="205" t="s">
        <v>1617</v>
      </c>
    </row>
    <row r="571" customFormat="false" ht="15.75" hidden="false" customHeight="false" outlineLevel="0" collapsed="false">
      <c r="A571" s="202" t="s">
        <v>5473</v>
      </c>
      <c r="B571" s="205" t="s">
        <v>3189</v>
      </c>
    </row>
    <row r="572" customFormat="false" ht="15.75" hidden="false" customHeight="false" outlineLevel="0" collapsed="false">
      <c r="A572" s="202" t="s">
        <v>5469</v>
      </c>
      <c r="B572" s="205" t="s">
        <v>1617</v>
      </c>
    </row>
    <row r="573" customFormat="false" ht="15.75" hidden="false" customHeight="false" outlineLevel="0" collapsed="false">
      <c r="A573" s="202"/>
    </row>
    <row r="574" customFormat="false" ht="15.75" hidden="false" customHeight="false" outlineLevel="0" collapsed="false">
      <c r="A574" s="202" t="s">
        <v>5474</v>
      </c>
    </row>
    <row r="575" customFormat="false" ht="15.75" hidden="false" customHeight="false" outlineLevel="0" collapsed="false">
      <c r="A575" s="202" t="s">
        <v>5475</v>
      </c>
      <c r="B575" s="205" t="s">
        <v>3189</v>
      </c>
    </row>
    <row r="576" customFormat="false" ht="15.75" hidden="false" customHeight="false" outlineLevel="0" collapsed="false">
      <c r="A576" s="202" t="s">
        <v>5446</v>
      </c>
      <c r="B576" s="205" t="s">
        <v>1617</v>
      </c>
    </row>
    <row r="577" customFormat="false" ht="15.75" hidden="false" customHeight="false" outlineLevel="0" collapsed="false">
      <c r="A577" s="202" t="s">
        <v>5476</v>
      </c>
      <c r="B577" s="205" t="s">
        <v>3189</v>
      </c>
    </row>
    <row r="578" customFormat="false" ht="15.75" hidden="false" customHeight="false" outlineLevel="0" collapsed="false">
      <c r="A578" s="202" t="s">
        <v>5446</v>
      </c>
      <c r="B578" s="205" t="s">
        <v>1617</v>
      </c>
    </row>
    <row r="579" customFormat="false" ht="15.75" hidden="false" customHeight="false" outlineLevel="0" collapsed="false">
      <c r="A579" s="202" t="s">
        <v>5477</v>
      </c>
      <c r="B579" s="205" t="s">
        <v>3189</v>
      </c>
    </row>
    <row r="580" customFormat="false" ht="15.75" hidden="false" customHeight="false" outlineLevel="0" collapsed="false">
      <c r="A580" s="202" t="s">
        <v>5446</v>
      </c>
      <c r="B580" s="205" t="s">
        <v>1617</v>
      </c>
    </row>
    <row r="581" customFormat="false" ht="15.75" hidden="false" customHeight="false" outlineLevel="0" collapsed="false">
      <c r="A581" s="202" t="s">
        <v>5478</v>
      </c>
      <c r="B581" s="205" t="s">
        <v>3189</v>
      </c>
    </row>
    <row r="582" customFormat="false" ht="15.75" hidden="false" customHeight="false" outlineLevel="0" collapsed="false">
      <c r="A582" s="202" t="s">
        <v>5446</v>
      </c>
      <c r="B582" s="205" t="s">
        <v>1617</v>
      </c>
    </row>
    <row r="583" customFormat="false" ht="15.75" hidden="false" customHeight="false" outlineLevel="0" collapsed="false">
      <c r="A583" s="202" t="s">
        <v>5479</v>
      </c>
      <c r="B583" s="205" t="s">
        <v>3189</v>
      </c>
    </row>
    <row r="584" customFormat="false" ht="15.75" hidden="false" customHeight="false" outlineLevel="0" collapsed="false">
      <c r="A584" s="202" t="s">
        <v>5446</v>
      </c>
      <c r="B584" s="205" t="s">
        <v>1617</v>
      </c>
    </row>
    <row r="585" customFormat="false" ht="15.75" hidden="false" customHeight="false" outlineLevel="0" collapsed="false">
      <c r="A585" s="202"/>
    </row>
    <row r="586" customFormat="false" ht="15.75" hidden="false" customHeight="false" outlineLevel="0" collapsed="false">
      <c r="A586" s="202" t="s">
        <v>5480</v>
      </c>
    </row>
    <row r="587" customFormat="false" ht="15.75" hidden="false" customHeight="false" outlineLevel="0" collapsed="false">
      <c r="A587" s="202"/>
    </row>
    <row r="588" customFormat="false" ht="15.75" hidden="false" customHeight="false" outlineLevel="0" collapsed="false">
      <c r="A588" s="202" t="s">
        <v>5481</v>
      </c>
    </row>
    <row r="589" customFormat="false" ht="15.75" hidden="false" customHeight="false" outlineLevel="0" collapsed="false">
      <c r="A589" s="202" t="s">
        <v>5482</v>
      </c>
      <c r="B589" s="205" t="s">
        <v>3298</v>
      </c>
    </row>
    <row r="590" customFormat="false" ht="15.75" hidden="false" customHeight="false" outlineLevel="0" collapsed="false">
      <c r="A590" s="202" t="s">
        <v>5483</v>
      </c>
      <c r="B590" s="205" t="s">
        <v>3225</v>
      </c>
    </row>
    <row r="591" customFormat="false" ht="15.75" hidden="false" customHeight="false" outlineLevel="0" collapsed="false">
      <c r="A591" s="202" t="s">
        <v>5484</v>
      </c>
      <c r="B591" s="205" t="s">
        <v>3161</v>
      </c>
    </row>
    <row r="592" customFormat="false" ht="15.75" hidden="false" customHeight="false" outlineLevel="0" collapsed="false">
      <c r="A592" s="202" t="s">
        <v>5485</v>
      </c>
      <c r="B592" s="205" t="s">
        <v>2803</v>
      </c>
    </row>
    <row r="593" customFormat="false" ht="15.75" hidden="false" customHeight="false" outlineLevel="0" collapsed="false">
      <c r="A593" s="202" t="s">
        <v>5486</v>
      </c>
      <c r="B593" s="205" t="s">
        <v>3295</v>
      </c>
    </row>
    <row r="594" customFormat="false" ht="15.75" hidden="false" customHeight="false" outlineLevel="0" collapsed="false">
      <c r="A594" s="202" t="s">
        <v>5487</v>
      </c>
      <c r="B594" s="205" t="s">
        <v>1643</v>
      </c>
    </row>
    <row r="595" customFormat="false" ht="15.75" hidden="false" customHeight="false" outlineLevel="0" collapsed="false">
      <c r="A595" s="202" t="s">
        <v>5488</v>
      </c>
      <c r="B595" s="205" t="s">
        <v>3161</v>
      </c>
    </row>
    <row r="596" customFormat="false" ht="15.75" hidden="false" customHeight="false" outlineLevel="0" collapsed="false">
      <c r="A596" s="202"/>
    </row>
    <row r="597" customFormat="false" ht="15.75" hidden="false" customHeight="false" outlineLevel="0" collapsed="false">
      <c r="A597" s="202" t="s">
        <v>1802</v>
      </c>
    </row>
    <row r="598" customFormat="false" ht="15.75" hidden="false" customHeight="false" outlineLevel="0" collapsed="false">
      <c r="A598" s="202" t="s">
        <v>5489</v>
      </c>
      <c r="B598" s="205" t="s">
        <v>3161</v>
      </c>
    </row>
    <row r="599" customFormat="false" ht="15.75" hidden="false" customHeight="false" outlineLevel="0" collapsed="false">
      <c r="A599" s="202" t="s">
        <v>5490</v>
      </c>
      <c r="B599" s="205" t="s">
        <v>3161</v>
      </c>
    </row>
    <row r="600" customFormat="false" ht="15.75" hidden="false" customHeight="false" outlineLevel="0" collapsed="false">
      <c r="A600" s="202" t="s">
        <v>5491</v>
      </c>
      <c r="B600" s="205" t="s">
        <v>2148</v>
      </c>
    </row>
    <row r="601" customFormat="false" ht="15.75" hidden="false" customHeight="false" outlineLevel="0" collapsed="false">
      <c r="A601" s="202" t="s">
        <v>5492</v>
      </c>
      <c r="B601" s="205" t="s">
        <v>3154</v>
      </c>
    </row>
    <row r="602" customFormat="false" ht="15.75" hidden="false" customHeight="false" outlineLevel="0" collapsed="false">
      <c r="A602" s="202"/>
    </row>
    <row r="603" customFormat="false" ht="15.75" hidden="false" customHeight="false" outlineLevel="0" collapsed="false">
      <c r="A603" s="202" t="s">
        <v>1562</v>
      </c>
    </row>
    <row r="604" customFormat="false" ht="15.75" hidden="false" customHeight="false" outlineLevel="0" collapsed="false">
      <c r="A604" s="202"/>
    </row>
    <row r="605" customFormat="false" ht="15.75" hidden="false" customHeight="false" outlineLevel="0" collapsed="false">
      <c r="A605" s="202" t="s">
        <v>1754</v>
      </c>
    </row>
    <row r="606" customFormat="false" ht="15.75" hidden="false" customHeight="false" outlineLevel="0" collapsed="false">
      <c r="A606" s="202" t="s">
        <v>5493</v>
      </c>
      <c r="B606" s="205" t="s">
        <v>3161</v>
      </c>
    </row>
    <row r="607" customFormat="false" ht="15.75" hidden="false" customHeight="false" outlineLevel="0" collapsed="false">
      <c r="A607" s="202" t="s">
        <v>5494</v>
      </c>
      <c r="B607" s="205" t="s">
        <v>1643</v>
      </c>
    </row>
    <row r="608" customFormat="false" ht="15.75" hidden="false" customHeight="false" outlineLevel="0" collapsed="false">
      <c r="A608" s="202"/>
    </row>
    <row r="609" customFormat="false" ht="15.75" hidden="false" customHeight="false" outlineLevel="0" collapsed="false">
      <c r="A609" s="202" t="s">
        <v>3092</v>
      </c>
    </row>
    <row r="610" customFormat="false" ht="15.75" hidden="false" customHeight="false" outlineLevel="0" collapsed="false">
      <c r="A610" s="202" t="s">
        <v>5495</v>
      </c>
      <c r="B610" s="205" t="s">
        <v>1617</v>
      </c>
    </row>
    <row r="611" customFormat="false" ht="15.75" hidden="false" customHeight="false" outlineLevel="0" collapsed="false">
      <c r="A611" s="202"/>
    </row>
    <row r="612" customFormat="false" ht="15.75" hidden="false" customHeight="false" outlineLevel="0" collapsed="false">
      <c r="A612" s="202" t="s">
        <v>1671</v>
      </c>
    </row>
    <row r="613" customFormat="false" ht="15.75" hidden="false" customHeight="false" outlineLevel="0" collapsed="false">
      <c r="A613" s="202" t="s">
        <v>5494</v>
      </c>
      <c r="B613" s="205" t="s">
        <v>3161</v>
      </c>
    </row>
    <row r="614" customFormat="false" ht="15.75" hidden="false" customHeight="false" outlineLevel="0" collapsed="false">
      <c r="A614" s="202" t="s">
        <v>5496</v>
      </c>
      <c r="B614" s="205" t="s">
        <v>1617</v>
      </c>
    </row>
    <row r="615" customFormat="false" ht="15.75" hidden="false" customHeight="false" outlineLevel="0" collapsed="false">
      <c r="A615" s="202"/>
    </row>
    <row r="616" customFormat="false" ht="15.75" hidden="false" customHeight="false" outlineLevel="0" collapsed="false">
      <c r="A616" s="202" t="s">
        <v>3084</v>
      </c>
    </row>
    <row r="617" customFormat="false" ht="15.75" hidden="false" customHeight="false" outlineLevel="0" collapsed="false">
      <c r="A617" s="202"/>
    </row>
    <row r="618" customFormat="false" ht="15.75" hidden="false" customHeight="false" outlineLevel="0" collapsed="false">
      <c r="A618" s="202" t="s">
        <v>3085</v>
      </c>
    </row>
    <row r="619" customFormat="false" ht="15.75" hidden="false" customHeight="false" outlineLevel="0" collapsed="false">
      <c r="A619" s="202" t="s">
        <v>5497</v>
      </c>
      <c r="B619" s="205" t="s">
        <v>3161</v>
      </c>
    </row>
    <row r="620" customFormat="false" ht="15.75" hidden="false" customHeight="false" outlineLevel="0" collapsed="false">
      <c r="A620" s="202" t="s">
        <v>5498</v>
      </c>
      <c r="B620" s="205" t="s">
        <v>3154</v>
      </c>
    </row>
    <row r="621" customFormat="false" ht="15.75" hidden="false" customHeight="false" outlineLevel="0" collapsed="false">
      <c r="A621" s="202" t="s">
        <v>5499</v>
      </c>
      <c r="B621" s="205" t="s">
        <v>3154</v>
      </c>
    </row>
    <row r="622" customFormat="false" ht="15.75" hidden="false" customHeight="false" outlineLevel="0" collapsed="false">
      <c r="A622" s="202" t="s">
        <v>5500</v>
      </c>
      <c r="B622" s="205" t="s">
        <v>3154</v>
      </c>
    </row>
    <row r="623" customFormat="false" ht="15.75" hidden="false" customHeight="false" outlineLevel="0" collapsed="false">
      <c r="A623" s="202" t="s">
        <v>5501</v>
      </c>
      <c r="B623" s="205" t="s">
        <v>3154</v>
      </c>
    </row>
    <row r="624" customFormat="false" ht="15.75" hidden="false" customHeight="false" outlineLevel="0" collapsed="false">
      <c r="A624" s="202"/>
    </row>
    <row r="625" customFormat="false" ht="15.75" hidden="false" customHeight="false" outlineLevel="0" collapsed="false">
      <c r="A625" s="202" t="s">
        <v>3092</v>
      </c>
    </row>
    <row r="626" customFormat="false" ht="15.75" hidden="false" customHeight="false" outlineLevel="0" collapsed="false">
      <c r="A626" s="202" t="s">
        <v>5502</v>
      </c>
      <c r="B626" s="205" t="s">
        <v>3154</v>
      </c>
    </row>
    <row r="627" customFormat="false" ht="15.75" hidden="false" customHeight="false" outlineLevel="0" collapsed="false">
      <c r="A627" s="202" t="s">
        <v>5503</v>
      </c>
      <c r="B627" s="205" t="s">
        <v>1643</v>
      </c>
    </row>
    <row r="628" customFormat="false" ht="15.75" hidden="false" customHeight="false" outlineLevel="0" collapsed="false">
      <c r="A628" s="202"/>
    </row>
    <row r="629" customFormat="false" ht="15.75" hidden="false" customHeight="false" outlineLevel="0" collapsed="false">
      <c r="A629" s="202" t="s">
        <v>1802</v>
      </c>
    </row>
    <row r="630" customFormat="false" ht="15.75" hidden="false" customHeight="false" outlineLevel="0" collapsed="false">
      <c r="A630" s="202" t="s">
        <v>5504</v>
      </c>
      <c r="B630" s="205" t="s">
        <v>3154</v>
      </c>
    </row>
    <row r="631" customFormat="false" ht="15.75" hidden="false" customHeight="false" outlineLevel="0" collapsed="false">
      <c r="A631" s="202" t="s">
        <v>5505</v>
      </c>
      <c r="B631" s="205" t="s">
        <v>1643</v>
      </c>
    </row>
    <row r="632" customFormat="false" ht="15.75" hidden="false" customHeight="false" outlineLevel="0" collapsed="false">
      <c r="A632" s="202" t="s">
        <v>5506</v>
      </c>
      <c r="B632" s="205" t="s">
        <v>1643</v>
      </c>
    </row>
    <row r="633" customFormat="false" ht="15.75" hidden="false" customHeight="false" outlineLevel="0" collapsed="false">
      <c r="A633" s="202" t="s">
        <v>5507</v>
      </c>
      <c r="B633" s="205" t="s">
        <v>1643</v>
      </c>
    </row>
    <row r="634" customFormat="false" ht="15.75" hidden="false" customHeight="false" outlineLevel="0" collapsed="false">
      <c r="A634" s="202" t="s">
        <v>5508</v>
      </c>
      <c r="B634" s="205" t="s">
        <v>3154</v>
      </c>
    </row>
    <row r="635" customFormat="false" ht="15.75" hidden="false" customHeight="false" outlineLevel="0" collapsed="false">
      <c r="A635" s="202"/>
    </row>
    <row r="636" customFormat="false" ht="15.75" hidden="false" customHeight="false" outlineLevel="0" collapsed="false">
      <c r="A636" s="202" t="s">
        <v>5509</v>
      </c>
    </row>
    <row r="637" customFormat="false" ht="15.75" hidden="false" customHeight="false" outlineLevel="0" collapsed="false">
      <c r="A637" s="202"/>
    </row>
    <row r="638" customFormat="false" ht="15.75" hidden="false" customHeight="false" outlineLevel="0" collapsed="false">
      <c r="A638" s="202" t="s">
        <v>1754</v>
      </c>
    </row>
    <row r="639" customFormat="false" ht="15.75" hidden="false" customHeight="false" outlineLevel="0" collapsed="false">
      <c r="A639" s="202" t="s">
        <v>5510</v>
      </c>
      <c r="B639" s="205" t="s">
        <v>1617</v>
      </c>
    </row>
    <row r="640" customFormat="false" ht="15.75" hidden="false" customHeight="false" outlineLevel="0" collapsed="false">
      <c r="A640" s="202"/>
    </row>
    <row r="641" customFormat="false" ht="15.75" hidden="false" customHeight="false" outlineLevel="0" collapsed="false">
      <c r="A641" s="202" t="s">
        <v>5511</v>
      </c>
    </row>
    <row r="642" customFormat="false" ht="15.75" hidden="false" customHeight="false" outlineLevel="0" collapsed="false">
      <c r="A642" s="202" t="s">
        <v>5512</v>
      </c>
      <c r="B642" s="205" t="s">
        <v>3161</v>
      </c>
    </row>
    <row r="643" customFormat="false" ht="15.75" hidden="false" customHeight="false" outlineLevel="0" collapsed="false">
      <c r="A643" s="202"/>
    </row>
    <row r="644" customFormat="false" ht="15.75" hidden="false" customHeight="false" outlineLevel="0" collapsed="false">
      <c r="A644" s="202" t="s">
        <v>5377</v>
      </c>
    </row>
    <row r="645" customFormat="false" ht="15.75" hidden="false" customHeight="false" outlineLevel="0" collapsed="false">
      <c r="A645" s="202" t="s">
        <v>5512</v>
      </c>
      <c r="B645" s="205" t="s">
        <v>3161</v>
      </c>
    </row>
    <row r="646" customFormat="false" ht="15.75" hidden="false" customHeight="false" outlineLevel="0" collapsed="false">
      <c r="A646" s="202"/>
    </row>
    <row r="647" customFormat="false" ht="15.75" hidden="false" customHeight="false" outlineLevel="0" collapsed="false">
      <c r="A647" s="202" t="s">
        <v>5513</v>
      </c>
    </row>
    <row r="648" customFormat="false" ht="15.75" hidden="false" customHeight="false" outlineLevel="0" collapsed="false">
      <c r="A648" s="202" t="s">
        <v>5514</v>
      </c>
      <c r="B648" s="205" t="s">
        <v>1617</v>
      </c>
    </row>
    <row r="649" customFormat="false" ht="15.75" hidden="false" customHeight="false" outlineLevel="0" collapsed="false">
      <c r="A649" s="202"/>
    </row>
    <row r="650" customFormat="false" ht="15.75" hidden="false" customHeight="false" outlineLevel="0" collapsed="false">
      <c r="A650" s="202" t="s">
        <v>5515</v>
      </c>
    </row>
    <row r="651" customFormat="false" ht="15.75" hidden="false" customHeight="false" outlineLevel="0" collapsed="false">
      <c r="A651" s="202" t="s">
        <v>5516</v>
      </c>
      <c r="B651" s="205" t="s">
        <v>3154</v>
      </c>
    </row>
    <row r="652" customFormat="false" ht="15.75" hidden="false" customHeight="false" outlineLevel="0" collapsed="false">
      <c r="A652" s="202" t="s">
        <v>5512</v>
      </c>
      <c r="B652" s="205" t="s">
        <v>3161</v>
      </c>
    </row>
    <row r="653" customFormat="false" ht="15.75" hidden="false" customHeight="false" outlineLevel="0" collapsed="false">
      <c r="A653" s="202" t="s">
        <v>5517</v>
      </c>
    </row>
    <row r="654" customFormat="false" ht="15.75" hidden="false" customHeight="false" outlineLevel="0" collapsed="false">
      <c r="A654" s="202" t="s">
        <v>5518</v>
      </c>
      <c r="B654" s="205" t="s">
        <v>3189</v>
      </c>
    </row>
    <row r="655" customFormat="false" ht="15.75" hidden="false" customHeight="false" outlineLevel="0" collapsed="false">
      <c r="A655" s="202" t="s">
        <v>5519</v>
      </c>
      <c r="B655" s="205" t="s">
        <v>1617</v>
      </c>
    </row>
    <row r="656" customFormat="false" ht="15.75" hidden="false" customHeight="false" outlineLevel="0" collapsed="false">
      <c r="A656" s="202" t="s">
        <v>5520</v>
      </c>
    </row>
    <row r="657" customFormat="false" ht="15.75" hidden="false" customHeight="false" outlineLevel="0" collapsed="false">
      <c r="A657" s="202" t="s">
        <v>5521</v>
      </c>
      <c r="B657" s="205" t="s">
        <v>3189</v>
      </c>
    </row>
    <row r="658" customFormat="false" ht="15.75" hidden="false" customHeight="false" outlineLevel="0" collapsed="false">
      <c r="A658" s="202" t="s">
        <v>5522</v>
      </c>
      <c r="B658" s="205" t="s">
        <v>1617</v>
      </c>
    </row>
    <row r="659" customFormat="false" ht="15.75" hidden="false" customHeight="false" outlineLevel="0" collapsed="false">
      <c r="A659" s="202" t="s">
        <v>5523</v>
      </c>
      <c r="B659" s="205" t="s">
        <v>1617</v>
      </c>
    </row>
    <row r="660" customFormat="false" ht="15.75" hidden="false" customHeight="false" outlineLevel="0" collapsed="false">
      <c r="A660" s="202"/>
    </row>
    <row r="661" customFormat="false" ht="15.75" hidden="false" customHeight="false" outlineLevel="0" collapsed="false">
      <c r="A661" s="202" t="s">
        <v>5524</v>
      </c>
    </row>
    <row r="662" customFormat="false" ht="15.75" hidden="false" customHeight="false" outlineLevel="0" collapsed="false">
      <c r="A662" s="202" t="s">
        <v>5525</v>
      </c>
      <c r="B662" s="205" t="s">
        <v>3154</v>
      </c>
    </row>
    <row r="663" customFormat="false" ht="15.75" hidden="false" customHeight="false" outlineLevel="0" collapsed="false">
      <c r="A663" s="202"/>
    </row>
    <row r="664" customFormat="false" ht="15.75" hidden="false" customHeight="false" outlineLevel="0" collapsed="false">
      <c r="A664" s="202" t="s">
        <v>1802</v>
      </c>
    </row>
    <row r="665" customFormat="false" ht="15.75" hidden="false" customHeight="false" outlineLevel="0" collapsed="false">
      <c r="A665" s="202" t="s">
        <v>5526</v>
      </c>
      <c r="B665" s="205" t="s">
        <v>3189</v>
      </c>
    </row>
    <row r="666" customFormat="false" ht="15.75" hidden="false" customHeight="false" outlineLevel="0" collapsed="false">
      <c r="A666" s="202" t="s">
        <v>5527</v>
      </c>
      <c r="B666" s="205" t="s">
        <v>1617</v>
      </c>
    </row>
    <row r="667" customFormat="false" ht="15.75" hidden="false" customHeight="false" outlineLevel="0" collapsed="false">
      <c r="A667" s="202" t="s">
        <v>5528</v>
      </c>
      <c r="B667" s="205" t="s">
        <v>3189</v>
      </c>
    </row>
    <row r="668" customFormat="false" ht="15.75" hidden="false" customHeight="false" outlineLevel="0" collapsed="false">
      <c r="A668" s="202" t="s">
        <v>5529</v>
      </c>
      <c r="B668" s="205" t="s">
        <v>1617</v>
      </c>
    </row>
    <row r="669" customFormat="false" ht="15.75" hidden="false" customHeight="false" outlineLevel="0" collapsed="false">
      <c r="A669" s="202" t="s">
        <v>5530</v>
      </c>
      <c r="B669" s="205" t="s">
        <v>3189</v>
      </c>
    </row>
    <row r="670" customFormat="false" ht="15.75" hidden="false" customHeight="false" outlineLevel="0" collapsed="false">
      <c r="A670" s="202" t="s">
        <v>5529</v>
      </c>
      <c r="B670" s="205" t="s">
        <v>1617</v>
      </c>
    </row>
    <row r="671" customFormat="false" ht="15.75" hidden="false" customHeight="false" outlineLevel="0" collapsed="false">
      <c r="A671" s="202" t="s">
        <v>5531</v>
      </c>
      <c r="B671" s="205" t="s">
        <v>1617</v>
      </c>
    </row>
    <row r="672" customFormat="false" ht="15.75" hidden="false" customHeight="false" outlineLevel="0" collapsed="false">
      <c r="A672" s="202" t="s">
        <v>5532</v>
      </c>
      <c r="B672" s="205" t="s">
        <v>3161</v>
      </c>
    </row>
    <row r="673" customFormat="false" ht="15.75" hidden="false" customHeight="false" outlineLevel="0" collapsed="false">
      <c r="A673" s="202" t="s">
        <v>5533</v>
      </c>
      <c r="B673" s="205" t="s">
        <v>3189</v>
      </c>
    </row>
    <row r="674" customFormat="false" ht="15.75" hidden="false" customHeight="false" outlineLevel="0" collapsed="false">
      <c r="A674" s="202" t="s">
        <v>5534</v>
      </c>
      <c r="B674" s="205" t="s">
        <v>1617</v>
      </c>
    </row>
    <row r="675" customFormat="false" ht="15.75" hidden="false" customHeight="false" outlineLevel="0" collapsed="false">
      <c r="A675" s="202" t="s">
        <v>5535</v>
      </c>
      <c r="B675" s="205" t="s">
        <v>3189</v>
      </c>
    </row>
    <row r="676" customFormat="false" ht="15.75" hidden="false" customHeight="false" outlineLevel="0" collapsed="false">
      <c r="A676" s="202" t="s">
        <v>5534</v>
      </c>
      <c r="B676" s="205" t="s">
        <v>1617</v>
      </c>
    </row>
    <row r="677" customFormat="false" ht="15.75" hidden="false" customHeight="false" outlineLevel="0" collapsed="false">
      <c r="A677" s="202" t="s">
        <v>5536</v>
      </c>
      <c r="B677" s="205" t="s">
        <v>3189</v>
      </c>
    </row>
    <row r="678" customFormat="false" ht="15.75" hidden="false" customHeight="false" outlineLevel="0" collapsed="false">
      <c r="A678" s="202" t="s">
        <v>5534</v>
      </c>
      <c r="B678" s="205" t="s">
        <v>1617</v>
      </c>
    </row>
    <row r="679" customFormat="false" ht="15.75" hidden="false" customHeight="false" outlineLevel="0" collapsed="false">
      <c r="A679" s="202"/>
    </row>
    <row r="680" customFormat="false" ht="15.75" hidden="false" customHeight="false" outlineLevel="0" collapsed="false">
      <c r="A680" s="202" t="s">
        <v>5537</v>
      </c>
    </row>
    <row r="681" customFormat="false" ht="15.75" hidden="false" customHeight="false" outlineLevel="0" collapsed="false">
      <c r="A681" s="202"/>
    </row>
    <row r="682" customFormat="false" ht="15.75" hidden="false" customHeight="false" outlineLevel="0" collapsed="false">
      <c r="A682" s="202" t="s">
        <v>1754</v>
      </c>
    </row>
    <row r="683" customFormat="false" ht="15.75" hidden="false" customHeight="false" outlineLevel="0" collapsed="false">
      <c r="A683" s="202" t="s">
        <v>5538</v>
      </c>
      <c r="B683" s="205" t="s">
        <v>3189</v>
      </c>
    </row>
    <row r="684" customFormat="false" ht="15.75" hidden="false" customHeight="false" outlineLevel="0" collapsed="false">
      <c r="A684" s="202"/>
    </row>
    <row r="685" customFormat="false" ht="15.75" hidden="false" customHeight="false" outlineLevel="0" collapsed="false">
      <c r="A685" s="202" t="s">
        <v>5539</v>
      </c>
    </row>
    <row r="686" customFormat="false" ht="15.75" hidden="false" customHeight="false" outlineLevel="0" collapsed="false">
      <c r="A686" s="202" t="s">
        <v>5540</v>
      </c>
      <c r="B686" s="205" t="s">
        <v>3189</v>
      </c>
    </row>
    <row r="687" customFormat="false" ht="15.75" hidden="false" customHeight="false" outlineLevel="0" collapsed="false">
      <c r="A687" s="202"/>
    </row>
    <row r="688" customFormat="false" ht="15.75" hidden="false" customHeight="false" outlineLevel="0" collapsed="false">
      <c r="A688" s="202" t="s">
        <v>1795</v>
      </c>
    </row>
    <row r="689" customFormat="false" ht="15.75" hidden="false" customHeight="false" outlineLevel="0" collapsed="false">
      <c r="A689" s="202" t="s">
        <v>5541</v>
      </c>
      <c r="B689" s="205" t="s">
        <v>3189</v>
      </c>
    </row>
    <row r="690" customFormat="false" ht="15.75" hidden="false" customHeight="false" outlineLevel="0" collapsed="false">
      <c r="A690" s="202" t="s">
        <v>5542</v>
      </c>
      <c r="B690" s="205" t="s">
        <v>3154</v>
      </c>
    </row>
    <row r="691" customFormat="false" ht="15.75" hidden="false" customHeight="false" outlineLevel="0" collapsed="false">
      <c r="A691" s="202" t="s">
        <v>5543</v>
      </c>
      <c r="B691" s="205" t="s">
        <v>3189</v>
      </c>
    </row>
    <row r="692" customFormat="false" ht="15.75" hidden="false" customHeight="false" outlineLevel="0" collapsed="false">
      <c r="A692" s="202" t="s">
        <v>5544</v>
      </c>
      <c r="B692" s="205" t="s">
        <v>3189</v>
      </c>
    </row>
    <row r="693" customFormat="false" ht="15.75" hidden="false" customHeight="false" outlineLevel="0" collapsed="false">
      <c r="A693" s="202" t="s">
        <v>5545</v>
      </c>
      <c r="B693" s="205" t="s">
        <v>3189</v>
      </c>
    </row>
    <row r="694" customFormat="false" ht="15.75" hidden="false" customHeight="false" outlineLevel="0" collapsed="false">
      <c r="A694" s="202"/>
    </row>
    <row r="695" customFormat="false" ht="15.75" hidden="false" customHeight="false" outlineLevel="0" collapsed="false">
      <c r="A695" s="202" t="s">
        <v>1792</v>
      </c>
    </row>
    <row r="696" customFormat="false" ht="15.75" hidden="false" customHeight="false" outlineLevel="0" collapsed="false">
      <c r="A696" s="202" t="s">
        <v>5546</v>
      </c>
      <c r="B696" s="205" t="s">
        <v>3189</v>
      </c>
    </row>
    <row r="697" customFormat="false" ht="15.75" hidden="false" customHeight="false" outlineLevel="0" collapsed="false">
      <c r="A697" s="202" t="s">
        <v>5542</v>
      </c>
      <c r="B697" s="205" t="s">
        <v>3154</v>
      </c>
    </row>
    <row r="698" customFormat="false" ht="15.75" hidden="false" customHeight="false" outlineLevel="0" collapsed="false">
      <c r="A698" s="202"/>
    </row>
    <row r="699" customFormat="false" ht="15.75" hidden="false" customHeight="false" outlineLevel="0" collapsed="false">
      <c r="A699" s="202" t="s">
        <v>1800</v>
      </c>
    </row>
    <row r="700" customFormat="false" ht="15.75" hidden="false" customHeight="false" outlineLevel="0" collapsed="false">
      <c r="A700" s="202" t="s">
        <v>5547</v>
      </c>
      <c r="B700" s="205" t="s">
        <v>3189</v>
      </c>
    </row>
    <row r="701" customFormat="false" ht="15.75" hidden="false" customHeight="false" outlineLevel="0" collapsed="false">
      <c r="A701" s="202"/>
    </row>
    <row r="702" customFormat="false" ht="15.75" hidden="false" customHeight="false" outlineLevel="0" collapsed="false">
      <c r="A702" s="202" t="s">
        <v>5548</v>
      </c>
    </row>
    <row r="703" customFormat="false" ht="15.75" hidden="false" customHeight="false" outlineLevel="0" collapsed="false">
      <c r="A703" s="202" t="s">
        <v>5549</v>
      </c>
      <c r="B703" s="205" t="s">
        <v>3189</v>
      </c>
    </row>
    <row r="704" customFormat="false" ht="15.75" hidden="false" customHeight="false" outlineLevel="0" collapsed="false">
      <c r="A704" s="202" t="s">
        <v>5527</v>
      </c>
      <c r="B704" s="205" t="s">
        <v>3154</v>
      </c>
    </row>
    <row r="705" customFormat="false" ht="15.75" hidden="false" customHeight="false" outlineLevel="0" collapsed="false">
      <c r="A705" s="202"/>
    </row>
    <row r="706" customFormat="false" ht="15.75" hidden="false" customHeight="false" outlineLevel="0" collapsed="false">
      <c r="A706" s="202" t="s">
        <v>5550</v>
      </c>
    </row>
    <row r="707" customFormat="false" ht="15.75" hidden="false" customHeight="false" outlineLevel="0" collapsed="false">
      <c r="A707" s="202"/>
    </row>
    <row r="708" customFormat="false" ht="15.75" hidden="false" customHeight="false" outlineLevel="0" collapsed="false">
      <c r="A708" s="202" t="s">
        <v>1754</v>
      </c>
    </row>
    <row r="709" customFormat="false" ht="15.75" hidden="false" customHeight="false" outlineLevel="0" collapsed="false">
      <c r="A709" s="202" t="s">
        <v>5551</v>
      </c>
      <c r="B709" s="205" t="s">
        <v>3201</v>
      </c>
    </row>
    <row r="710" customFormat="false" ht="15.75" hidden="false" customHeight="false" outlineLevel="0" collapsed="false">
      <c r="A710" s="202" t="s">
        <v>5552</v>
      </c>
      <c r="B710" s="205" t="s">
        <v>3201</v>
      </c>
    </row>
    <row r="711" customFormat="false" ht="15.75" hidden="false" customHeight="false" outlineLevel="0" collapsed="false">
      <c r="A711" s="202" t="s">
        <v>5553</v>
      </c>
      <c r="B711" s="205" t="s">
        <v>3201</v>
      </c>
    </row>
    <row r="712" customFormat="false" ht="15.75" hidden="false" customHeight="false" outlineLevel="0" collapsed="false">
      <c r="A712" s="202" t="s">
        <v>5554</v>
      </c>
      <c r="B712" s="205" t="s">
        <v>3201</v>
      </c>
    </row>
    <row r="713" customFormat="false" ht="15.75" hidden="false" customHeight="false" outlineLevel="0" collapsed="false">
      <c r="A713" s="202" t="s">
        <v>5555</v>
      </c>
      <c r="B713" s="205" t="s">
        <v>3219</v>
      </c>
    </row>
    <row r="714" customFormat="false" ht="15.75" hidden="false" customHeight="false" outlineLevel="0" collapsed="false">
      <c r="A714" s="202" t="s">
        <v>5556</v>
      </c>
      <c r="B714" s="205" t="s">
        <v>3219</v>
      </c>
    </row>
    <row r="715" customFormat="false" ht="15.75" hidden="false" customHeight="false" outlineLevel="0" collapsed="false">
      <c r="A715" s="202" t="s">
        <v>5557</v>
      </c>
      <c r="B715" s="205" t="s">
        <v>3154</v>
      </c>
    </row>
    <row r="716" customFormat="false" ht="15.75" hidden="false" customHeight="false" outlineLevel="0" collapsed="false">
      <c r="A716" s="202" t="s">
        <v>5558</v>
      </c>
      <c r="B716" s="205" t="s">
        <v>3154</v>
      </c>
    </row>
    <row r="717" customFormat="false" ht="15.75" hidden="false" customHeight="false" outlineLevel="0" collapsed="false">
      <c r="A717" s="202" t="s">
        <v>5559</v>
      </c>
      <c r="B717" s="205" t="s">
        <v>1617</v>
      </c>
    </row>
    <row r="718" customFormat="false" ht="15.75" hidden="false" customHeight="false" outlineLevel="0" collapsed="false">
      <c r="A718" s="202" t="s">
        <v>5560</v>
      </c>
      <c r="B718" s="205" t="s">
        <v>1617</v>
      </c>
    </row>
    <row r="719" customFormat="false" ht="15.75" hidden="false" customHeight="false" outlineLevel="0" collapsed="false">
      <c r="A719" s="202" t="s">
        <v>5561</v>
      </c>
      <c r="B719" s="205" t="s">
        <v>1617</v>
      </c>
    </row>
    <row r="720" customFormat="false" ht="15.75" hidden="false" customHeight="false" outlineLevel="0" collapsed="false">
      <c r="A720" s="202" t="s">
        <v>5562</v>
      </c>
      <c r="B720" s="205" t="s">
        <v>3154</v>
      </c>
    </row>
    <row r="721" customFormat="false" ht="15.75" hidden="false" customHeight="false" outlineLevel="0" collapsed="false">
      <c r="A721" s="202"/>
    </row>
    <row r="722" customFormat="false" ht="15.75" hidden="false" customHeight="false" outlineLevel="0" collapsed="false">
      <c r="A722" s="202" t="s">
        <v>3092</v>
      </c>
    </row>
    <row r="723" customFormat="false" ht="15.75" hidden="false" customHeight="false" outlineLevel="0" collapsed="false">
      <c r="A723" s="202" t="s">
        <v>5563</v>
      </c>
      <c r="B723" s="205" t="s">
        <v>3161</v>
      </c>
    </row>
    <row r="724" customFormat="false" ht="15.75" hidden="false" customHeight="false" outlineLevel="0" collapsed="false">
      <c r="A724" s="202" t="s">
        <v>5564</v>
      </c>
      <c r="B724" s="205" t="s">
        <v>3161</v>
      </c>
    </row>
    <row r="725" customFormat="false" ht="15.75" hidden="false" customHeight="false" outlineLevel="0" collapsed="false">
      <c r="A725" s="202" t="s">
        <v>5565</v>
      </c>
      <c r="B725" s="205" t="s">
        <v>3161</v>
      </c>
    </row>
    <row r="726" customFormat="false" ht="15.75" hidden="false" customHeight="false" outlineLevel="0" collapsed="false">
      <c r="A726" s="202" t="s">
        <v>5566</v>
      </c>
      <c r="B726" s="205" t="s">
        <v>3161</v>
      </c>
    </row>
    <row r="727" customFormat="false" ht="15.75" hidden="false" customHeight="false" outlineLevel="0" collapsed="false">
      <c r="A727" s="202" t="s">
        <v>5567</v>
      </c>
      <c r="B727" s="205" t="s">
        <v>1662</v>
      </c>
    </row>
    <row r="728" customFormat="false" ht="15.75" hidden="false" customHeight="false" outlineLevel="0" collapsed="false">
      <c r="A728" s="202"/>
    </row>
    <row r="729" customFormat="false" ht="15.75" hidden="false" customHeight="false" outlineLevel="0" collapsed="false">
      <c r="A729" s="202" t="s">
        <v>5568</v>
      </c>
    </row>
    <row r="730" customFormat="false" ht="15.75" hidden="false" customHeight="false" outlineLevel="0" collapsed="false">
      <c r="A730" s="202" t="s">
        <v>5569</v>
      </c>
      <c r="B730" s="205" t="s">
        <v>1643</v>
      </c>
    </row>
    <row r="731" customFormat="false" ht="15.75" hidden="false" customHeight="false" outlineLevel="0" collapsed="false">
      <c r="A731" s="202" t="s">
        <v>5570</v>
      </c>
      <c r="B731" s="205" t="s">
        <v>3154</v>
      </c>
    </row>
    <row r="732" customFormat="false" ht="15.75" hidden="false" customHeight="false" outlineLevel="0" collapsed="false">
      <c r="A732" s="202" t="s">
        <v>5571</v>
      </c>
      <c r="B732" s="205" t="s">
        <v>3154</v>
      </c>
    </row>
    <row r="733" customFormat="false" ht="15.75" hidden="false" customHeight="false" outlineLevel="0" collapsed="false">
      <c r="A733" s="202"/>
    </row>
    <row r="734" customFormat="false" ht="15.75" hidden="false" customHeight="false" outlineLevel="0" collapsed="false">
      <c r="A734" s="202"/>
    </row>
    <row r="735" customFormat="false" ht="15.75" hidden="false" customHeight="false" outlineLevel="0" collapsed="false">
      <c r="A735" s="202" t="s">
        <v>5377</v>
      </c>
    </row>
    <row r="736" customFormat="false" ht="15.75" hidden="false" customHeight="false" outlineLevel="0" collapsed="false">
      <c r="A736" s="202" t="s">
        <v>5572</v>
      </c>
      <c r="B736" s="205" t="s">
        <v>1643</v>
      </c>
    </row>
    <row r="737" customFormat="false" ht="15.75" hidden="false" customHeight="false" outlineLevel="0" collapsed="false">
      <c r="A737" s="202" t="s">
        <v>5573</v>
      </c>
      <c r="B737" s="205" t="s">
        <v>3161</v>
      </c>
    </row>
    <row r="738" customFormat="false" ht="15.75" hidden="false" customHeight="false" outlineLevel="0" collapsed="false">
      <c r="A738" s="202" t="s">
        <v>5574</v>
      </c>
      <c r="B738" s="205" t="s">
        <v>1643</v>
      </c>
    </row>
    <row r="739" customFormat="false" ht="15.75" hidden="false" customHeight="false" outlineLevel="0" collapsed="false">
      <c r="A739" s="202" t="s">
        <v>5575</v>
      </c>
      <c r="B739" s="205" t="s">
        <v>3154</v>
      </c>
    </row>
    <row r="740" customFormat="false" ht="15.75" hidden="false" customHeight="false" outlineLevel="0" collapsed="false">
      <c r="A740" s="202" t="s">
        <v>5576</v>
      </c>
      <c r="B740" s="205" t="s">
        <v>1643</v>
      </c>
    </row>
    <row r="741" customFormat="false" ht="15.75" hidden="false" customHeight="false" outlineLevel="0" collapsed="false">
      <c r="A741" s="202" t="s">
        <v>5577</v>
      </c>
      <c r="B741" s="205" t="s">
        <v>3154</v>
      </c>
    </row>
    <row r="742" customFormat="false" ht="15.75" hidden="false" customHeight="false" outlineLevel="0" collapsed="false">
      <c r="A742" s="202" t="s">
        <v>5578</v>
      </c>
      <c r="B742" s="205" t="s">
        <v>3161</v>
      </c>
    </row>
    <row r="743" customFormat="false" ht="15.75" hidden="false" customHeight="false" outlineLevel="0" collapsed="false">
      <c r="A743" s="202" t="s">
        <v>5579</v>
      </c>
      <c r="B743" s="205" t="s">
        <v>3161</v>
      </c>
    </row>
    <row r="744" customFormat="false" ht="15.75" hidden="false" customHeight="false" outlineLevel="0" collapsed="false">
      <c r="A744" s="202" t="s">
        <v>5580</v>
      </c>
      <c r="B744" s="205" t="s">
        <v>3161</v>
      </c>
    </row>
    <row r="745" customFormat="false" ht="15.75" hidden="false" customHeight="false" outlineLevel="0" collapsed="false">
      <c r="A745" s="202" t="s">
        <v>5581</v>
      </c>
      <c r="B745" s="205" t="s">
        <v>3161</v>
      </c>
    </row>
    <row r="746" customFormat="false" ht="15.75" hidden="false" customHeight="false" outlineLevel="0" collapsed="false">
      <c r="A746" s="202" t="s">
        <v>5582</v>
      </c>
      <c r="B746" s="205" t="s">
        <v>3154</v>
      </c>
    </row>
    <row r="747" customFormat="false" ht="15.75" hidden="false" customHeight="false" outlineLevel="0" collapsed="false">
      <c r="A747" s="202"/>
    </row>
    <row r="748" customFormat="false" ht="15.75" hidden="false" customHeight="false" outlineLevel="0" collapsed="false">
      <c r="A748" s="202" t="s">
        <v>5411</v>
      </c>
    </row>
    <row r="749" customFormat="false" ht="15.75" hidden="false" customHeight="false" outlineLevel="0" collapsed="false">
      <c r="A749" s="202" t="s">
        <v>5583</v>
      </c>
      <c r="B749" s="205" t="s">
        <v>1617</v>
      </c>
    </row>
    <row r="750" customFormat="false" ht="15.75" hidden="false" customHeight="false" outlineLevel="0" collapsed="false">
      <c r="A750" s="202" t="s">
        <v>5584</v>
      </c>
      <c r="B750" s="205" t="s">
        <v>1617</v>
      </c>
    </row>
    <row r="751" customFormat="false" ht="15.75" hidden="false" customHeight="false" outlineLevel="0" collapsed="false">
      <c r="A751" s="202" t="s">
        <v>5585</v>
      </c>
      <c r="B751" s="205" t="s">
        <v>1617</v>
      </c>
    </row>
    <row r="752" customFormat="false" ht="15.75" hidden="false" customHeight="false" outlineLevel="0" collapsed="false">
      <c r="A752" s="202" t="s">
        <v>5586</v>
      </c>
      <c r="B752" s="205" t="s">
        <v>1617</v>
      </c>
    </row>
    <row r="753" customFormat="false" ht="15.75" hidden="false" customHeight="false" outlineLevel="0" collapsed="false">
      <c r="A753" s="202" t="s">
        <v>5587</v>
      </c>
      <c r="B753" s="205" t="s">
        <v>1617</v>
      </c>
    </row>
    <row r="754" customFormat="false" ht="15.75" hidden="false" customHeight="false" outlineLevel="0" collapsed="false">
      <c r="A754" s="202" t="s">
        <v>5588</v>
      </c>
      <c r="B754" s="205" t="s">
        <v>1617</v>
      </c>
    </row>
    <row r="755" customFormat="false" ht="15.75" hidden="false" customHeight="false" outlineLevel="0" collapsed="false">
      <c r="A755" s="202" t="s">
        <v>5589</v>
      </c>
      <c r="B755" s="205" t="s">
        <v>3154</v>
      </c>
    </row>
    <row r="756" customFormat="false" ht="15.75" hidden="false" customHeight="false" outlineLevel="0" collapsed="false">
      <c r="A756" s="202" t="s">
        <v>5590</v>
      </c>
      <c r="B756" s="205" t="s">
        <v>3154</v>
      </c>
    </row>
    <row r="757" customFormat="false" ht="15.75" hidden="false" customHeight="false" outlineLevel="0" collapsed="false">
      <c r="A757" s="202" t="s">
        <v>5591</v>
      </c>
      <c r="B757" s="205" t="s">
        <v>3154</v>
      </c>
    </row>
    <row r="758" customFormat="false" ht="15.75" hidden="false" customHeight="false" outlineLevel="0" collapsed="false">
      <c r="A758" s="202" t="s">
        <v>5592</v>
      </c>
      <c r="B758" s="205" t="s">
        <v>3154</v>
      </c>
    </row>
    <row r="759" customFormat="false" ht="15.75" hidden="false" customHeight="false" outlineLevel="0" collapsed="false">
      <c r="A759" s="202" t="s">
        <v>5593</v>
      </c>
      <c r="B759" s="205" t="s">
        <v>3154</v>
      </c>
    </row>
    <row r="760" customFormat="false" ht="15.75" hidden="false" customHeight="false" outlineLevel="0" collapsed="false">
      <c r="A760" s="202" t="s">
        <v>5594</v>
      </c>
      <c r="B760" s="205" t="s">
        <v>3154</v>
      </c>
    </row>
    <row r="761" customFormat="false" ht="15.75" hidden="false" customHeight="false" outlineLevel="0" collapsed="false">
      <c r="A761" s="202"/>
    </row>
    <row r="762" customFormat="false" ht="15.75" hidden="false" customHeight="false" outlineLevel="0" collapsed="false">
      <c r="A762" s="202" t="s">
        <v>1802</v>
      </c>
    </row>
    <row r="763" customFormat="false" ht="15.75" hidden="false" customHeight="false" outlineLevel="0" collapsed="false">
      <c r="A763" s="202" t="s">
        <v>5595</v>
      </c>
      <c r="B763" s="205" t="s">
        <v>1617</v>
      </c>
    </row>
    <row r="764" customFormat="false" ht="15.75" hidden="false" customHeight="false" outlineLevel="0" collapsed="false">
      <c r="A764" s="202" t="s">
        <v>5596</v>
      </c>
      <c r="B764" s="205" t="s">
        <v>1617</v>
      </c>
    </row>
    <row r="765" customFormat="false" ht="15.75" hidden="false" customHeight="false" outlineLevel="0" collapsed="false">
      <c r="A765" s="202" t="s">
        <v>5597</v>
      </c>
      <c r="B765" s="205" t="s">
        <v>1617</v>
      </c>
    </row>
    <row r="766" customFormat="false" ht="15.75" hidden="false" customHeight="false" outlineLevel="0" collapsed="false">
      <c r="A766" s="202" t="s">
        <v>5598</v>
      </c>
      <c r="B766" s="205" t="s">
        <v>1617</v>
      </c>
    </row>
    <row r="767" customFormat="false" ht="15.75" hidden="false" customHeight="false" outlineLevel="0" collapsed="false">
      <c r="A767" s="202" t="s">
        <v>5599</v>
      </c>
      <c r="B767" s="205" t="s">
        <v>1617</v>
      </c>
    </row>
    <row r="768" customFormat="false" ht="15.75" hidden="false" customHeight="false" outlineLevel="0" collapsed="false">
      <c r="A768" s="202" t="s">
        <v>5600</v>
      </c>
      <c r="B768" s="205" t="s">
        <v>1617</v>
      </c>
    </row>
    <row r="769" customFormat="false" ht="15.75" hidden="false" customHeight="false" outlineLevel="0" collapsed="false">
      <c r="A769" s="202" t="s">
        <v>5601</v>
      </c>
      <c r="B769" s="205" t="s">
        <v>3161</v>
      </c>
    </row>
    <row r="770" customFormat="false" ht="15.75" hidden="false" customHeight="false" outlineLevel="0" collapsed="false">
      <c r="A770" s="202" t="s">
        <v>5602</v>
      </c>
      <c r="B770" s="205" t="s">
        <v>3154</v>
      </c>
    </row>
    <row r="771" customFormat="false" ht="15.75" hidden="false" customHeight="false" outlineLevel="0" collapsed="false">
      <c r="A771" s="202" t="s">
        <v>5603</v>
      </c>
      <c r="B771" s="205" t="s">
        <v>3154</v>
      </c>
    </row>
    <row r="772" customFormat="false" ht="15.75" hidden="false" customHeight="false" outlineLevel="0" collapsed="false">
      <c r="A772" s="202" t="s">
        <v>5604</v>
      </c>
      <c r="B772" s="205" t="s">
        <v>3154</v>
      </c>
    </row>
    <row r="773" customFormat="false" ht="15.75" hidden="false" customHeight="false" outlineLevel="0" collapsed="false">
      <c r="A773" s="202" t="s">
        <v>5605</v>
      </c>
      <c r="B773" s="205" t="s">
        <v>3154</v>
      </c>
    </row>
    <row r="774" customFormat="false" ht="15.75" hidden="false" customHeight="false" outlineLevel="0" collapsed="false">
      <c r="A774" s="202" t="s">
        <v>5606</v>
      </c>
      <c r="B774" s="205" t="s">
        <v>3154</v>
      </c>
    </row>
    <row r="775" customFormat="false" ht="15.75" hidden="false" customHeight="false" outlineLevel="0" collapsed="false">
      <c r="A775" s="202" t="s">
        <v>5607</v>
      </c>
      <c r="B775" s="205" t="s">
        <v>3154</v>
      </c>
    </row>
    <row r="776" customFormat="false" ht="15.75" hidden="false" customHeight="false" outlineLevel="0" collapsed="false">
      <c r="A776" s="202" t="s">
        <v>5608</v>
      </c>
      <c r="B776" s="205" t="s">
        <v>3154</v>
      </c>
    </row>
    <row r="777" customFormat="false" ht="15.75" hidden="false" customHeight="false" outlineLevel="0" collapsed="false">
      <c r="A777" s="202" t="s">
        <v>5609</v>
      </c>
      <c r="B777" s="205" t="s">
        <v>3154</v>
      </c>
    </row>
    <row r="778" customFormat="false" ht="15.75" hidden="false" customHeight="false" outlineLevel="0" collapsed="false">
      <c r="A778" s="202" t="s">
        <v>5610</v>
      </c>
      <c r="B778" s="205" t="s">
        <v>3154</v>
      </c>
    </row>
    <row r="779" customFormat="false" ht="15.75" hidden="false" customHeight="false" outlineLevel="0" collapsed="false">
      <c r="A779" s="202" t="s">
        <v>5611</v>
      </c>
      <c r="B779" s="205" t="s">
        <v>1617</v>
      </c>
    </row>
    <row r="780" customFormat="false" ht="15.75" hidden="false" customHeight="false" outlineLevel="0" collapsed="false">
      <c r="A780" s="202" t="s">
        <v>5612</v>
      </c>
      <c r="B780" s="205" t="s">
        <v>3154</v>
      </c>
    </row>
    <row r="781" customFormat="false" ht="15.75" hidden="false" customHeight="false" outlineLevel="0" collapsed="false">
      <c r="A781" s="202" t="s">
        <v>5613</v>
      </c>
      <c r="B781" s="205" t="s">
        <v>3154</v>
      </c>
    </row>
    <row r="782" customFormat="false" ht="15.75" hidden="false" customHeight="false" outlineLevel="0" collapsed="false">
      <c r="A782" s="202" t="s">
        <v>5614</v>
      </c>
      <c r="B782" s="205" t="s">
        <v>3154</v>
      </c>
    </row>
    <row r="783" customFormat="false" ht="15.75" hidden="false" customHeight="false" outlineLevel="0" collapsed="false">
      <c r="A783" s="202" t="s">
        <v>5615</v>
      </c>
      <c r="B783" s="205" t="s">
        <v>3154</v>
      </c>
    </row>
    <row r="784" customFormat="false" ht="15.75" hidden="false" customHeight="false" outlineLevel="0" collapsed="false">
      <c r="A784" s="202" t="s">
        <v>5616</v>
      </c>
      <c r="B784" s="205" t="s">
        <v>3154</v>
      </c>
    </row>
    <row r="785" customFormat="false" ht="15.75" hidden="false" customHeight="false" outlineLevel="0" collapsed="false">
      <c r="A785" s="202" t="s">
        <v>5617</v>
      </c>
      <c r="B785" s="205" t="s">
        <v>1643</v>
      </c>
    </row>
    <row r="786" customFormat="false" ht="15.75" hidden="false" customHeight="false" outlineLevel="0" collapsed="false">
      <c r="A786" s="202" t="s">
        <v>5618</v>
      </c>
      <c r="B786" s="205" t="s">
        <v>1643</v>
      </c>
    </row>
    <row r="787" customFormat="false" ht="15.75" hidden="false" customHeight="false" outlineLevel="0" collapsed="false">
      <c r="A787" s="202"/>
    </row>
    <row r="788" customFormat="false" ht="15.75" hidden="false" customHeight="false" outlineLevel="0" collapsed="false">
      <c r="A788" s="202" t="s">
        <v>5619</v>
      </c>
    </row>
    <row r="789" customFormat="false" ht="15.75" hidden="false" customHeight="false" outlineLevel="0" collapsed="false">
      <c r="A789" s="202" t="s">
        <v>5620</v>
      </c>
    </row>
    <row r="790" customFormat="false" ht="15.75" hidden="false" customHeight="false" outlineLevel="0" collapsed="false">
      <c r="A790" s="202"/>
    </row>
    <row r="791" customFormat="false" ht="15.75" hidden="false" customHeight="false" outlineLevel="0" collapsed="false">
      <c r="A791" s="202" t="s">
        <v>1754</v>
      </c>
    </row>
    <row r="792" customFormat="false" ht="15.75" hidden="false" customHeight="false" outlineLevel="0" collapsed="false">
      <c r="A792" s="202" t="s">
        <v>5621</v>
      </c>
      <c r="B792" s="205" t="s">
        <v>3161</v>
      </c>
    </row>
    <row r="793" customFormat="false" ht="15.75" hidden="false" customHeight="false" outlineLevel="0" collapsed="false">
      <c r="A793" s="202"/>
    </row>
    <row r="794" customFormat="false" ht="15.75" hidden="false" customHeight="false" outlineLevel="0" collapsed="false">
      <c r="A794" s="202" t="s">
        <v>5622</v>
      </c>
    </row>
    <row r="795" customFormat="false" ht="15.75" hidden="false" customHeight="false" outlineLevel="0" collapsed="false">
      <c r="A795" s="202" t="s">
        <v>5623</v>
      </c>
      <c r="B795" s="205" t="s">
        <v>3201</v>
      </c>
    </row>
    <row r="796" customFormat="false" ht="15.75" hidden="false" customHeight="false" outlineLevel="0" collapsed="false">
      <c r="A796" s="202" t="s">
        <v>5624</v>
      </c>
      <c r="B796" s="205" t="s">
        <v>2148</v>
      </c>
    </row>
    <row r="797" customFormat="false" ht="15.75" hidden="false" customHeight="false" outlineLevel="0" collapsed="false">
      <c r="A797" s="202"/>
    </row>
    <row r="798" customFormat="false" ht="15.75" hidden="false" customHeight="false" outlineLevel="0" collapsed="false">
      <c r="A798" s="202" t="s">
        <v>3092</v>
      </c>
    </row>
    <row r="799" customFormat="false" ht="15.75" hidden="false" customHeight="false" outlineLevel="0" collapsed="false">
      <c r="A799" s="202" t="s">
        <v>5625</v>
      </c>
      <c r="B799" s="205" t="s">
        <v>3161</v>
      </c>
    </row>
    <row r="800" customFormat="false" ht="15.75" hidden="false" customHeight="false" outlineLevel="0" collapsed="false">
      <c r="A800" s="202"/>
    </row>
    <row r="801" customFormat="false" ht="15.75" hidden="false" customHeight="false" outlineLevel="0" collapsed="false">
      <c r="A801" s="202" t="s">
        <v>5511</v>
      </c>
    </row>
    <row r="802" customFormat="false" ht="15.75" hidden="false" customHeight="false" outlineLevel="0" collapsed="false">
      <c r="A802" s="202" t="s">
        <v>5626</v>
      </c>
      <c r="B802" s="205" t="s">
        <v>3161</v>
      </c>
    </row>
    <row r="803" customFormat="false" ht="15.75" hidden="false" customHeight="false" outlineLevel="0" collapsed="false">
      <c r="A803" s="202" t="s">
        <v>5627</v>
      </c>
      <c r="B803" s="205" t="s">
        <v>3161</v>
      </c>
    </row>
    <row r="804" customFormat="false" ht="15.75" hidden="false" customHeight="false" outlineLevel="0" collapsed="false">
      <c r="A804" s="202" t="s">
        <v>5628</v>
      </c>
      <c r="B804" s="205" t="s">
        <v>1662</v>
      </c>
    </row>
    <row r="805" customFormat="false" ht="15.75" hidden="false" customHeight="false" outlineLevel="0" collapsed="false">
      <c r="A805" s="202"/>
    </row>
    <row r="806" customFormat="false" ht="15.75" hidden="false" customHeight="false" outlineLevel="0" collapsed="false">
      <c r="A806" s="202" t="s">
        <v>5377</v>
      </c>
    </row>
    <row r="807" customFormat="false" ht="15.75" hidden="false" customHeight="false" outlineLevel="0" collapsed="false">
      <c r="A807" s="202" t="s">
        <v>5629</v>
      </c>
      <c r="B807" s="205" t="s">
        <v>1662</v>
      </c>
    </row>
    <row r="808" customFormat="false" ht="15.75" hidden="false" customHeight="false" outlineLevel="0" collapsed="false">
      <c r="A808" s="202" t="s">
        <v>5630</v>
      </c>
      <c r="B808" s="205" t="s">
        <v>3161</v>
      </c>
    </row>
    <row r="809" customFormat="false" ht="15.75" hidden="false" customHeight="false" outlineLevel="0" collapsed="false">
      <c r="A809" s="202"/>
    </row>
    <row r="810" customFormat="false" ht="15.75" hidden="false" customHeight="false" outlineLevel="0" collapsed="false">
      <c r="A810" s="202" t="s">
        <v>5481</v>
      </c>
    </row>
    <row r="811" customFormat="false" ht="15.75" hidden="false" customHeight="false" outlineLevel="0" collapsed="false">
      <c r="A811" s="202" t="s">
        <v>5631</v>
      </c>
      <c r="B811" s="205" t="s">
        <v>3161</v>
      </c>
    </row>
    <row r="812" customFormat="false" ht="15.75" hidden="false" customHeight="false" outlineLevel="0" collapsed="false">
      <c r="A812" s="202" t="s">
        <v>5632</v>
      </c>
      <c r="B812" s="205" t="s">
        <v>3161</v>
      </c>
    </row>
    <row r="813" customFormat="false" ht="15.75" hidden="false" customHeight="false" outlineLevel="0" collapsed="false">
      <c r="A813" s="202"/>
    </row>
    <row r="814" customFormat="false" ht="15.75" hidden="false" customHeight="false" outlineLevel="0" collapsed="false">
      <c r="A814" s="202" t="s">
        <v>1802</v>
      </c>
    </row>
    <row r="815" customFormat="false" ht="15.75" hidden="false" customHeight="false" outlineLevel="0" collapsed="false">
      <c r="A815" s="202" t="s">
        <v>5633</v>
      </c>
      <c r="B815" s="205" t="s">
        <v>1643</v>
      </c>
    </row>
    <row r="816" customFormat="false" ht="15.75" hidden="false" customHeight="false" outlineLevel="0" collapsed="false">
      <c r="A816" s="202" t="s">
        <v>5634</v>
      </c>
      <c r="B816" s="205" t="s">
        <v>3161</v>
      </c>
    </row>
    <row r="817" customFormat="false" ht="15.75" hidden="false" customHeight="false" outlineLevel="0" collapsed="false">
      <c r="A817" s="202" t="s">
        <v>5635</v>
      </c>
      <c r="B817" s="205" t="s">
        <v>3201</v>
      </c>
    </row>
    <row r="818" customFormat="false" ht="15.75" hidden="false" customHeight="false" outlineLevel="0" collapsed="false">
      <c r="A818" s="202" t="s">
        <v>5636</v>
      </c>
      <c r="B818" s="205" t="s">
        <v>3201</v>
      </c>
    </row>
    <row r="819" customFormat="false" ht="15.75" hidden="false" customHeight="false" outlineLevel="0" collapsed="false">
      <c r="A819" s="202"/>
    </row>
    <row r="820" customFormat="false" ht="15.75" hidden="false" customHeight="false" outlineLevel="0" collapsed="false">
      <c r="A820" s="202" t="s">
        <v>5637</v>
      </c>
    </row>
    <row r="821" customFormat="false" ht="15.75" hidden="false" customHeight="false" outlineLevel="0" collapsed="false">
      <c r="A821" s="202"/>
    </row>
    <row r="822" customFormat="false" ht="15.75" hidden="false" customHeight="false" outlineLevel="0" collapsed="false">
      <c r="A822" s="202" t="s">
        <v>5481</v>
      </c>
    </row>
    <row r="823" customFormat="false" ht="15.75" hidden="false" customHeight="false" outlineLevel="0" collapsed="false">
      <c r="A823" s="202" t="s">
        <v>5638</v>
      </c>
      <c r="B823" s="205" t="s">
        <v>1617</v>
      </c>
    </row>
    <row r="824" customFormat="false" ht="15.75" hidden="false" customHeight="false" outlineLevel="0" collapsed="false">
      <c r="A824" s="202"/>
    </row>
    <row r="825" customFormat="false" ht="15.75" hidden="false" customHeight="false" outlineLevel="0" collapsed="false">
      <c r="A825" s="202" t="s">
        <v>1802</v>
      </c>
    </row>
    <row r="826" customFormat="false" ht="15.75" hidden="false" customHeight="false" outlineLevel="0" collapsed="false">
      <c r="A826" s="202" t="s">
        <v>5639</v>
      </c>
      <c r="B826" s="205" t="s">
        <v>1617</v>
      </c>
    </row>
    <row r="827" customFormat="false" ht="15.75" hidden="false" customHeight="false" outlineLevel="0" collapsed="false">
      <c r="A827" s="202"/>
    </row>
    <row r="828" customFormat="false" ht="15.75" hidden="false" customHeight="false" outlineLevel="0" collapsed="false">
      <c r="A828" s="202"/>
    </row>
    <row r="829" customFormat="false" ht="15.75" hidden="false" customHeight="false" outlineLevel="0" collapsed="false">
      <c r="A829" s="202" t="s">
        <v>5640</v>
      </c>
    </row>
    <row r="830" customFormat="false" ht="15.75" hidden="false" customHeight="false" outlineLevel="0" collapsed="false">
      <c r="A830" s="202"/>
    </row>
    <row r="831" customFormat="false" ht="15.75" hidden="false" customHeight="false" outlineLevel="0" collapsed="false">
      <c r="A831" s="202" t="s">
        <v>5481</v>
      </c>
    </row>
    <row r="832" customFormat="false" ht="15.75" hidden="false" customHeight="false" outlineLevel="0" collapsed="false">
      <c r="A832" s="202" t="s">
        <v>5641</v>
      </c>
      <c r="B832" s="205" t="s">
        <v>1617</v>
      </c>
    </row>
    <row r="833" customFormat="false" ht="15.75" hidden="false" customHeight="false" outlineLevel="0" collapsed="false">
      <c r="A833" s="202"/>
    </row>
    <row r="834" customFormat="false" ht="15.75" hidden="false" customHeight="false" outlineLevel="0" collapsed="false">
      <c r="A834" s="202" t="s">
        <v>1802</v>
      </c>
    </row>
    <row r="835" customFormat="false" ht="15.75" hidden="false" customHeight="false" outlineLevel="0" collapsed="false">
      <c r="A835" s="202" t="s">
        <v>5642</v>
      </c>
      <c r="B835" s="205" t="s">
        <v>1617</v>
      </c>
    </row>
    <row r="836" customFormat="false" ht="15.75" hidden="false" customHeight="false" outlineLevel="0" collapsed="false">
      <c r="A836" s="202"/>
    </row>
    <row r="837" customFormat="false" ht="15.75" hidden="false" customHeight="false" outlineLevel="0" collapsed="false">
      <c r="A837" s="202" t="s">
        <v>5643</v>
      </c>
    </row>
    <row r="838" customFormat="false" ht="15.75" hidden="false" customHeight="false" outlineLevel="0" collapsed="false">
      <c r="A838" s="202"/>
    </row>
    <row r="839" customFormat="false" ht="15.75" hidden="false" customHeight="false" outlineLevel="0" collapsed="false">
      <c r="A839" s="202" t="s">
        <v>3522</v>
      </c>
    </row>
    <row r="840" customFormat="false" ht="15.75" hidden="false" customHeight="false" outlineLevel="0" collapsed="false">
      <c r="A840" s="202" t="s">
        <v>5644</v>
      </c>
      <c r="B840" s="205" t="s">
        <v>3189</v>
      </c>
    </row>
    <row r="841" customFormat="false" ht="15.75" hidden="false" customHeight="false" outlineLevel="0" collapsed="false">
      <c r="A841" s="202" t="s">
        <v>5645</v>
      </c>
      <c r="B841" s="205" t="s">
        <v>3154</v>
      </c>
    </row>
    <row r="842" customFormat="false" ht="15.75" hidden="false" customHeight="false" outlineLevel="0" collapsed="false">
      <c r="A842" s="202" t="s">
        <v>5646</v>
      </c>
      <c r="B842" s="205" t="s">
        <v>3189</v>
      </c>
    </row>
    <row r="843" customFormat="false" ht="15.75" hidden="false" customHeight="false" outlineLevel="0" collapsed="false">
      <c r="A843" s="202" t="s">
        <v>5645</v>
      </c>
      <c r="B843" s="205" t="s">
        <v>3154</v>
      </c>
    </row>
    <row r="844" customFormat="false" ht="15.75" hidden="false" customHeight="false" outlineLevel="0" collapsed="false">
      <c r="A844" s="202" t="s">
        <v>5647</v>
      </c>
      <c r="B844" s="205" t="s">
        <v>3189</v>
      </c>
    </row>
    <row r="845" customFormat="false" ht="15.75" hidden="false" customHeight="false" outlineLevel="0" collapsed="false">
      <c r="A845" s="202" t="s">
        <v>5645</v>
      </c>
      <c r="B845" s="205" t="s">
        <v>3154</v>
      </c>
    </row>
    <row r="846" customFormat="false" ht="15.75" hidden="false" customHeight="false" outlineLevel="0" collapsed="false">
      <c r="A846" s="202" t="s">
        <v>5648</v>
      </c>
      <c r="B846" s="205" t="s">
        <v>3189</v>
      </c>
    </row>
    <row r="847" customFormat="false" ht="15.75" hidden="false" customHeight="false" outlineLevel="0" collapsed="false">
      <c r="A847" s="202" t="s">
        <v>5645</v>
      </c>
      <c r="B847" s="205" t="s">
        <v>3154</v>
      </c>
    </row>
    <row r="848" customFormat="false" ht="15.75" hidden="false" customHeight="false" outlineLevel="0" collapsed="false">
      <c r="A848" s="202"/>
    </row>
    <row r="849" customFormat="false" ht="15.75" hidden="false" customHeight="false" outlineLevel="0" collapsed="false">
      <c r="A849" s="202" t="s">
        <v>1802</v>
      </c>
    </row>
    <row r="850" customFormat="false" ht="15.75" hidden="false" customHeight="false" outlineLevel="0" collapsed="false">
      <c r="A850" s="202" t="s">
        <v>5649</v>
      </c>
      <c r="B850" s="205" t="s">
        <v>3189</v>
      </c>
    </row>
    <row r="851" customFormat="false" ht="15.75" hidden="false" customHeight="false" outlineLevel="0" collapsed="false">
      <c r="A851" s="202" t="s">
        <v>5527</v>
      </c>
      <c r="B851" s="205" t="s">
        <v>3154</v>
      </c>
    </row>
    <row r="852" customFormat="false" ht="15.75" hidden="false" customHeight="false" outlineLevel="0" collapsed="false">
      <c r="A852" s="202" t="s">
        <v>5650</v>
      </c>
      <c r="B852" s="205" t="s">
        <v>3189</v>
      </c>
    </row>
    <row r="853" customFormat="false" ht="15.75" hidden="false" customHeight="false" outlineLevel="0" collapsed="false">
      <c r="A853" s="202" t="s">
        <v>5527</v>
      </c>
      <c r="B853" s="205" t="s">
        <v>3154</v>
      </c>
    </row>
    <row r="854" customFormat="false" ht="15.75" hidden="false" customHeight="false" outlineLevel="0" collapsed="false">
      <c r="A854" s="202" t="s">
        <v>5651</v>
      </c>
      <c r="B854" s="205" t="s">
        <v>3189</v>
      </c>
    </row>
    <row r="855" customFormat="false" ht="15.75" hidden="false" customHeight="false" outlineLevel="0" collapsed="false">
      <c r="A855" s="202" t="s">
        <v>5527</v>
      </c>
      <c r="B855" s="205" t="s">
        <v>3154</v>
      </c>
    </row>
    <row r="856" customFormat="false" ht="15.75" hidden="false" customHeight="false" outlineLevel="0" collapsed="false">
      <c r="A856" s="202" t="s">
        <v>5652</v>
      </c>
      <c r="B856" s="205" t="s">
        <v>3189</v>
      </c>
    </row>
    <row r="857" customFormat="false" ht="15.75" hidden="false" customHeight="false" outlineLevel="0" collapsed="false">
      <c r="A857" s="202" t="s">
        <v>5527</v>
      </c>
      <c r="B857" s="205" t="s">
        <v>3154</v>
      </c>
    </row>
    <row r="858" customFormat="false" ht="15.75" hidden="false" customHeight="false" outlineLevel="0" collapsed="false">
      <c r="A858" s="202"/>
    </row>
    <row r="859" customFormat="false" ht="15.75" hidden="false" customHeight="false" outlineLevel="0" collapsed="false">
      <c r="A859" s="202" t="s">
        <v>1579</v>
      </c>
    </row>
    <row r="860" customFormat="false" ht="15.75" hidden="false" customHeight="false" outlineLevel="0" collapsed="false">
      <c r="A860" s="202"/>
    </row>
    <row r="861" customFormat="false" ht="15.75" hidden="false" customHeight="false" outlineLevel="0" collapsed="false">
      <c r="A861" s="202" t="s">
        <v>1754</v>
      </c>
    </row>
    <row r="862" customFormat="false" ht="15.75" hidden="false" customHeight="false" outlineLevel="0" collapsed="false">
      <c r="A862" s="202" t="s">
        <v>5653</v>
      </c>
      <c r="B862" s="205" t="s">
        <v>1617</v>
      </c>
    </row>
    <row r="863" customFormat="false" ht="15.75" hidden="false" customHeight="false" outlineLevel="0" collapsed="false">
      <c r="A863" s="202" t="s">
        <v>5654</v>
      </c>
      <c r="B863" s="205" t="s">
        <v>3161</v>
      </c>
    </row>
    <row r="864" customFormat="false" ht="15.75" hidden="false" customHeight="false" outlineLevel="0" collapsed="false">
      <c r="A864" s="202" t="s">
        <v>5655</v>
      </c>
      <c r="B864" s="205" t="s">
        <v>1643</v>
      </c>
    </row>
    <row r="865" customFormat="false" ht="15.75" hidden="false" customHeight="false" outlineLevel="0" collapsed="false">
      <c r="A865" s="202"/>
    </row>
    <row r="866" customFormat="false" ht="15.75" hidden="false" customHeight="false" outlineLevel="0" collapsed="false">
      <c r="A866" s="202" t="s">
        <v>5411</v>
      </c>
    </row>
    <row r="867" customFormat="false" ht="15.75" hidden="false" customHeight="false" outlineLevel="0" collapsed="false">
      <c r="A867" s="202" t="s">
        <v>5656</v>
      </c>
      <c r="B867" s="205" t="s">
        <v>3154</v>
      </c>
    </row>
    <row r="868" customFormat="false" ht="15.75" hidden="false" customHeight="false" outlineLevel="0" collapsed="false">
      <c r="A868" s="202" t="s">
        <v>5657</v>
      </c>
      <c r="B868" s="205" t="s">
        <v>1617</v>
      </c>
    </row>
    <row r="869" customFormat="false" ht="15.75" hidden="false" customHeight="false" outlineLevel="0" collapsed="false">
      <c r="A869" s="202" t="s">
        <v>5658</v>
      </c>
      <c r="B869" s="205" t="s">
        <v>1617</v>
      </c>
    </row>
    <row r="870" customFormat="false" ht="15.75" hidden="false" customHeight="false" outlineLevel="0" collapsed="false">
      <c r="A870" s="202"/>
    </row>
    <row r="871" customFormat="false" ht="15.75" hidden="false" customHeight="false" outlineLevel="0" collapsed="false">
      <c r="A871" s="202" t="s">
        <v>5568</v>
      </c>
    </row>
    <row r="872" customFormat="false" ht="15.75" hidden="false" customHeight="false" outlineLevel="0" collapsed="false">
      <c r="A872" s="202" t="s">
        <v>5659</v>
      </c>
      <c r="B872" s="205" t="s">
        <v>3154</v>
      </c>
    </row>
    <row r="873" customFormat="false" ht="15.75" hidden="false" customHeight="false" outlineLevel="0" collapsed="false">
      <c r="A873" s="202" t="s">
        <v>5660</v>
      </c>
      <c r="B873" s="205" t="s">
        <v>3154</v>
      </c>
    </row>
    <row r="874" customFormat="false" ht="15.75" hidden="false" customHeight="false" outlineLevel="0" collapsed="false">
      <c r="A874" s="202" t="s">
        <v>5661</v>
      </c>
      <c r="B874" s="205" t="s">
        <v>1617</v>
      </c>
    </row>
    <row r="875" customFormat="false" ht="15.75" hidden="false" customHeight="false" outlineLevel="0" collapsed="false">
      <c r="A875" s="202" t="s">
        <v>5662</v>
      </c>
      <c r="B875" s="205" t="s">
        <v>1643</v>
      </c>
    </row>
    <row r="876" customFormat="false" ht="15.75" hidden="false" customHeight="false" outlineLevel="0" collapsed="false">
      <c r="A876" s="202" t="s">
        <v>5663</v>
      </c>
      <c r="B876" s="205" t="s">
        <v>3161</v>
      </c>
    </row>
    <row r="877" customFormat="false" ht="15.75" hidden="false" customHeight="false" outlineLevel="0" collapsed="false">
      <c r="A877" s="202" t="s">
        <v>5664</v>
      </c>
      <c r="B877" s="205" t="s">
        <v>3161</v>
      </c>
    </row>
    <row r="878" customFormat="false" ht="15.75" hidden="false" customHeight="false" outlineLevel="0" collapsed="false">
      <c r="A878" s="202" t="s">
        <v>5665</v>
      </c>
      <c r="B878" s="205" t="s">
        <v>3161</v>
      </c>
    </row>
    <row r="879" customFormat="false" ht="15.75" hidden="false" customHeight="false" outlineLevel="0" collapsed="false">
      <c r="A879" s="202" t="s">
        <v>5666</v>
      </c>
      <c r="B879" s="205" t="s">
        <v>3154</v>
      </c>
    </row>
    <row r="880" customFormat="false" ht="15.75" hidden="false" customHeight="false" outlineLevel="0" collapsed="false">
      <c r="A880" s="202" t="s">
        <v>5667</v>
      </c>
      <c r="B880" s="205" t="s">
        <v>1643</v>
      </c>
    </row>
    <row r="881" customFormat="false" ht="15.75" hidden="false" customHeight="false" outlineLevel="0" collapsed="false">
      <c r="A881" s="202" t="s">
        <v>5668</v>
      </c>
      <c r="B881" s="205" t="s">
        <v>3154</v>
      </c>
    </row>
    <row r="882" customFormat="false" ht="15.75" hidden="false" customHeight="false" outlineLevel="0" collapsed="false">
      <c r="A882" s="202" t="s">
        <v>5669</v>
      </c>
      <c r="B882" s="205" t="s">
        <v>1643</v>
      </c>
    </row>
    <row r="883" customFormat="false" ht="15.75" hidden="false" customHeight="false" outlineLevel="0" collapsed="false">
      <c r="A883" s="202" t="s">
        <v>5670</v>
      </c>
      <c r="B883" s="205" t="s">
        <v>3154</v>
      </c>
    </row>
    <row r="884" customFormat="false" ht="15.75" hidden="false" customHeight="false" outlineLevel="0" collapsed="false">
      <c r="A884" s="202"/>
    </row>
    <row r="885" customFormat="false" ht="15.75" hidden="false" customHeight="false" outlineLevel="0" collapsed="false">
      <c r="A885" s="202" t="s">
        <v>5671</v>
      </c>
    </row>
    <row r="886" customFormat="false" ht="15.75" hidden="false" customHeight="false" outlineLevel="0" collapsed="false">
      <c r="A886" s="202"/>
    </row>
    <row r="887" customFormat="false" ht="15.75" hidden="false" customHeight="false" outlineLevel="0" collapsed="false">
      <c r="A887" s="202" t="s">
        <v>5622</v>
      </c>
    </row>
    <row r="888" customFormat="false" ht="15.75" hidden="false" customHeight="false" outlineLevel="0" collapsed="false">
      <c r="A888" s="202" t="s">
        <v>5672</v>
      </c>
      <c r="B888" s="205" t="s">
        <v>1662</v>
      </c>
    </row>
    <row r="889" customFormat="false" ht="15.75" hidden="false" customHeight="false" outlineLevel="0" collapsed="false">
      <c r="A889" s="202"/>
    </row>
    <row r="890" customFormat="false" ht="15.75" hidden="false" customHeight="false" outlineLevel="0" collapsed="false">
      <c r="A890" s="202" t="s">
        <v>5428</v>
      </c>
    </row>
    <row r="891" customFormat="false" ht="15.75" hidden="false" customHeight="false" outlineLevel="0" collapsed="false">
      <c r="A891" s="202" t="s">
        <v>5673</v>
      </c>
      <c r="B891" s="205" t="s">
        <v>1617</v>
      </c>
    </row>
    <row r="892" customFormat="false" ht="15.75" hidden="false" customHeight="false" outlineLevel="0" collapsed="false">
      <c r="A892" s="202" t="s">
        <v>5674</v>
      </c>
      <c r="B892" s="205" t="s">
        <v>1617</v>
      </c>
    </row>
    <row r="893" customFormat="false" ht="15.75" hidden="false" customHeight="false" outlineLevel="0" collapsed="false">
      <c r="A893" s="202" t="s">
        <v>5675</v>
      </c>
      <c r="B893" s="205" t="s">
        <v>1662</v>
      </c>
    </row>
    <row r="894" customFormat="false" ht="15.75" hidden="false" customHeight="false" outlineLevel="0" collapsed="false">
      <c r="A894" s="202" t="s">
        <v>5676</v>
      </c>
      <c r="B894" s="205" t="s">
        <v>3161</v>
      </c>
    </row>
    <row r="895" customFormat="false" ht="15.75" hidden="false" customHeight="false" outlineLevel="0" collapsed="false">
      <c r="A895" s="202" t="s">
        <v>5677</v>
      </c>
      <c r="B895" s="205" t="s">
        <v>1662</v>
      </c>
    </row>
    <row r="896" customFormat="false" ht="15.75" hidden="false" customHeight="false" outlineLevel="0" collapsed="false">
      <c r="A896" s="202"/>
    </row>
    <row r="897" customFormat="false" ht="15.75" hidden="false" customHeight="false" outlineLevel="0" collapsed="false">
      <c r="A897" s="202" t="s">
        <v>1802</v>
      </c>
    </row>
    <row r="898" customFormat="false" ht="15.75" hidden="false" customHeight="false" outlineLevel="0" collapsed="false">
      <c r="A898" s="202" t="s">
        <v>5678</v>
      </c>
      <c r="B898" s="205" t="s">
        <v>1617</v>
      </c>
    </row>
    <row r="899" customFormat="false" ht="15.75" hidden="false" customHeight="false" outlineLevel="0" collapsed="false">
      <c r="A899" s="202"/>
    </row>
    <row r="900" customFormat="false" ht="15.75" hidden="false" customHeight="false" outlineLevel="0" collapsed="false">
      <c r="A900" s="202" t="s">
        <v>5679</v>
      </c>
    </row>
    <row r="901" customFormat="false" ht="15.75" hidden="false" customHeight="false" outlineLevel="0" collapsed="false">
      <c r="A901" s="202"/>
    </row>
    <row r="902" customFormat="false" ht="15.75" hidden="false" customHeight="false" outlineLevel="0" collapsed="false">
      <c r="A902" s="202" t="s">
        <v>5680</v>
      </c>
    </row>
    <row r="903" customFormat="false" ht="15.75" hidden="false" customHeight="false" outlineLevel="0" collapsed="false">
      <c r="A903" s="202" t="s">
        <v>5681</v>
      </c>
      <c r="B903" s="205" t="s">
        <v>3161</v>
      </c>
    </row>
    <row r="904" customFormat="false" ht="15.75" hidden="false" customHeight="false" outlineLevel="0" collapsed="false">
      <c r="A904" s="202" t="s">
        <v>5682</v>
      </c>
      <c r="B904" s="205" t="s">
        <v>3161</v>
      </c>
    </row>
    <row r="905" customFormat="false" ht="15.75" hidden="false" customHeight="false" outlineLevel="0" collapsed="false">
      <c r="A905" s="202"/>
    </row>
    <row r="906" customFormat="false" ht="15.75" hidden="false" customHeight="false" outlineLevel="0" collapsed="false">
      <c r="A906" s="202" t="s">
        <v>5683</v>
      </c>
    </row>
    <row r="907" customFormat="false" ht="15.75" hidden="false" customHeight="false" outlineLevel="0" collapsed="false">
      <c r="A907" s="202"/>
    </row>
    <row r="908" customFormat="false" ht="15.75" hidden="false" customHeight="false" outlineLevel="0" collapsed="false">
      <c r="A908" s="202" t="s">
        <v>5481</v>
      </c>
    </row>
    <row r="909" customFormat="false" ht="15.75" hidden="false" customHeight="false" outlineLevel="0" collapsed="false">
      <c r="A909" s="202" t="s">
        <v>5684</v>
      </c>
      <c r="B909" s="205" t="s">
        <v>3161</v>
      </c>
    </row>
    <row r="910" customFormat="false" ht="15.75" hidden="false" customHeight="false" outlineLevel="0" collapsed="false">
      <c r="A910" s="202" t="s">
        <v>5685</v>
      </c>
      <c r="B910" s="205" t="s">
        <v>1643</v>
      </c>
    </row>
    <row r="911" customFormat="false" ht="15.75" hidden="false" customHeight="false" outlineLevel="0" collapsed="false">
      <c r="A911" s="202" t="s">
        <v>5686</v>
      </c>
      <c r="B911" s="205" t="s">
        <v>3161</v>
      </c>
    </row>
    <row r="912" customFormat="false" ht="15.75" hidden="false" customHeight="false" outlineLevel="0" collapsed="false">
      <c r="A912" s="202"/>
    </row>
    <row r="913" customFormat="false" ht="15.75" hidden="false" customHeight="false" outlineLevel="0" collapsed="false">
      <c r="A913" s="202" t="s">
        <v>5687</v>
      </c>
    </row>
    <row r="914" customFormat="false" ht="15.75" hidden="false" customHeight="false" outlineLevel="0" collapsed="false">
      <c r="A914" s="202"/>
    </row>
    <row r="915" customFormat="false" ht="15.75" hidden="false" customHeight="false" outlineLevel="0" collapsed="false">
      <c r="A915" s="202" t="s">
        <v>5511</v>
      </c>
    </row>
    <row r="916" customFormat="false" ht="15.75" hidden="false" customHeight="false" outlineLevel="0" collapsed="false">
      <c r="A916" s="202" t="s">
        <v>5688</v>
      </c>
      <c r="B916" s="205" t="s">
        <v>3161</v>
      </c>
    </row>
    <row r="917" customFormat="false" ht="15.75" hidden="false" customHeight="false" outlineLevel="0" collapsed="false">
      <c r="A917" s="202" t="s">
        <v>5689</v>
      </c>
      <c r="B917" s="205" t="s">
        <v>1662</v>
      </c>
    </row>
    <row r="918" customFormat="false" ht="15.75" hidden="false" customHeight="false" outlineLevel="0" collapsed="false">
      <c r="A918" s="202" t="s">
        <v>5690</v>
      </c>
      <c r="B918" s="205" t="s">
        <v>1662</v>
      </c>
    </row>
    <row r="919" customFormat="false" ht="15.75" hidden="false" customHeight="false" outlineLevel="0" collapsed="false">
      <c r="A919" s="202"/>
    </row>
    <row r="920" customFormat="false" ht="15.75" hidden="false" customHeight="false" outlineLevel="0" collapsed="false">
      <c r="A920" s="202" t="s">
        <v>5481</v>
      </c>
    </row>
    <row r="921" customFormat="false" ht="15.75" hidden="false" customHeight="false" outlineLevel="0" collapsed="false">
      <c r="A921" s="202" t="s">
        <v>5691</v>
      </c>
      <c r="B921" s="205" t="s">
        <v>3161</v>
      </c>
    </row>
    <row r="922" customFormat="false" ht="15.75" hidden="false" customHeight="false" outlineLevel="0" collapsed="false">
      <c r="A922" s="202" t="s">
        <v>5692</v>
      </c>
      <c r="B922" s="205" t="s">
        <v>3161</v>
      </c>
    </row>
    <row r="923" customFormat="false" ht="15.75" hidden="false" customHeight="false" outlineLevel="0" collapsed="false">
      <c r="A923" s="202" t="s">
        <v>5693</v>
      </c>
      <c r="B923" s="205" t="s">
        <v>3161</v>
      </c>
    </row>
    <row r="924" customFormat="false" ht="15.75" hidden="false" customHeight="false" outlineLevel="0" collapsed="false">
      <c r="A924" s="202" t="s">
        <v>5694</v>
      </c>
      <c r="B924" s="205" t="s">
        <v>3161</v>
      </c>
    </row>
    <row r="925" customFormat="false" ht="15.75" hidden="false" customHeight="false" outlineLevel="0" collapsed="false">
      <c r="A925" s="202" t="s">
        <v>5695</v>
      </c>
      <c r="B925" s="205" t="s">
        <v>3161</v>
      </c>
    </row>
    <row r="926" customFormat="false" ht="15.75" hidden="false" customHeight="false" outlineLevel="0" collapsed="false">
      <c r="A926" s="202" t="s">
        <v>5696</v>
      </c>
      <c r="B926" s="205" t="s">
        <v>3161</v>
      </c>
    </row>
    <row r="927" customFormat="false" ht="15.75" hidden="false" customHeight="false" outlineLevel="0" collapsed="false">
      <c r="A927" s="202" t="s">
        <v>5697</v>
      </c>
      <c r="B927" s="205" t="s">
        <v>3161</v>
      </c>
    </row>
    <row r="928" customFormat="false" ht="15.75" hidden="false" customHeight="false" outlineLevel="0" collapsed="false">
      <c r="A928" s="202" t="s">
        <v>5698</v>
      </c>
      <c r="B928" s="205" t="s">
        <v>3161</v>
      </c>
    </row>
    <row r="929" customFormat="false" ht="15.75" hidden="false" customHeight="false" outlineLevel="0" collapsed="false">
      <c r="A929" s="202"/>
    </row>
    <row r="930" customFormat="false" ht="15.75" hidden="false" customHeight="false" outlineLevel="0" collapsed="false">
      <c r="A930" s="202" t="s">
        <v>5699</v>
      </c>
    </row>
    <row r="931" customFormat="false" ht="15.75" hidden="false" customHeight="false" outlineLevel="0" collapsed="false">
      <c r="A931" s="202" t="s">
        <v>5700</v>
      </c>
      <c r="B931" s="205" t="s">
        <v>3225</v>
      </c>
    </row>
    <row r="932" customFormat="false" ht="15.75" hidden="false" customHeight="false" outlineLevel="0" collapsed="false">
      <c r="A932" s="202"/>
    </row>
    <row r="933" customFormat="false" ht="15.75" hidden="false" customHeight="false" outlineLevel="0" collapsed="false">
      <c r="A933" s="202" t="s">
        <v>1802</v>
      </c>
    </row>
    <row r="934" customFormat="false" ht="15.75" hidden="false" customHeight="false" outlineLevel="0" collapsed="false">
      <c r="A934" s="202" t="s">
        <v>5701</v>
      </c>
      <c r="B934" s="205" t="s">
        <v>3161</v>
      </c>
    </row>
    <row r="935" customFormat="false" ht="15.75" hidden="false" customHeight="false" outlineLevel="0" collapsed="false">
      <c r="A935" s="202" t="s">
        <v>5702</v>
      </c>
      <c r="B935" s="205" t="s">
        <v>3161</v>
      </c>
    </row>
    <row r="936" customFormat="false" ht="15.75" hidden="false" customHeight="false" outlineLevel="0" collapsed="false">
      <c r="A936" s="202" t="s">
        <v>5703</v>
      </c>
      <c r="B936" s="205" t="s">
        <v>3161</v>
      </c>
    </row>
    <row r="937" customFormat="false" ht="15.75" hidden="false" customHeight="false" outlineLevel="0" collapsed="false">
      <c r="A937" s="202" t="s">
        <v>5704</v>
      </c>
      <c r="B937" s="205" t="s">
        <v>1662</v>
      </c>
    </row>
    <row r="938" customFormat="false" ht="15.75" hidden="false" customHeight="false" outlineLevel="0" collapsed="false">
      <c r="A938" s="202"/>
    </row>
    <row r="939" customFormat="false" ht="15.75" hidden="false" customHeight="false" outlineLevel="0" collapsed="false">
      <c r="A939" s="202" t="s">
        <v>5705</v>
      </c>
    </row>
    <row r="940" customFormat="false" ht="15.75" hidden="false" customHeight="false" outlineLevel="0" collapsed="false">
      <c r="A940" s="202"/>
    </row>
    <row r="941" customFormat="false" ht="15.75" hidden="false" customHeight="false" outlineLevel="0" collapsed="false">
      <c r="A941" s="202" t="s">
        <v>5706</v>
      </c>
    </row>
    <row r="942" customFormat="false" ht="15.75" hidden="false" customHeight="false" outlineLevel="0" collapsed="false">
      <c r="A942" s="202" t="s">
        <v>5707</v>
      </c>
      <c r="B942" s="205" t="s">
        <v>1643</v>
      </c>
    </row>
    <row r="943" customFormat="false" ht="15.75" hidden="false" customHeight="false" outlineLevel="0" collapsed="false">
      <c r="A943" s="202" t="s">
        <v>5708</v>
      </c>
      <c r="B943" s="205" t="s">
        <v>1643</v>
      </c>
    </row>
    <row r="944" customFormat="false" ht="15.75" hidden="false" customHeight="false" outlineLevel="0" collapsed="false">
      <c r="A944" s="202"/>
    </row>
    <row r="945" customFormat="false" ht="15.75" hidden="false" customHeight="false" outlineLevel="0" collapsed="false">
      <c r="A945" s="202" t="s">
        <v>5709</v>
      </c>
    </row>
    <row r="946" customFormat="false" ht="15.75" hidden="false" customHeight="false" outlineLevel="0" collapsed="false">
      <c r="A946" s="202"/>
    </row>
    <row r="947" customFormat="false" ht="15.75" hidden="false" customHeight="false" outlineLevel="0" collapsed="false">
      <c r="A947" s="202" t="s">
        <v>5622</v>
      </c>
    </row>
    <row r="948" customFormat="false" ht="15.75" hidden="false" customHeight="false" outlineLevel="0" collapsed="false">
      <c r="A948" s="202" t="s">
        <v>5710</v>
      </c>
      <c r="B948" s="205" t="s">
        <v>1643</v>
      </c>
    </row>
    <row r="949" customFormat="false" ht="15.75" hidden="false" customHeight="false" outlineLevel="0" collapsed="false">
      <c r="A949" s="202" t="s">
        <v>5711</v>
      </c>
      <c r="B949" s="205" t="s">
        <v>3154</v>
      </c>
    </row>
    <row r="950" customFormat="false" ht="15.75" hidden="false" customHeight="false" outlineLevel="0" collapsed="false">
      <c r="A950" s="202"/>
    </row>
    <row r="951" customFormat="false" ht="15.75" hidden="false" customHeight="false" outlineLevel="0" collapsed="false">
      <c r="A951" s="202" t="s">
        <v>5712</v>
      </c>
    </row>
    <row r="952" customFormat="false" ht="15.75" hidden="false" customHeight="false" outlineLevel="0" collapsed="false">
      <c r="A952" s="202"/>
    </row>
    <row r="953" customFormat="false" ht="15.75" hidden="false" customHeight="false" outlineLevel="0" collapsed="false">
      <c r="A953" s="202" t="s">
        <v>5622</v>
      </c>
    </row>
    <row r="954" customFormat="false" ht="15.75" hidden="false" customHeight="false" outlineLevel="0" collapsed="false">
      <c r="A954" s="202" t="s">
        <v>5713</v>
      </c>
      <c r="B954" s="205" t="s">
        <v>1643</v>
      </c>
    </row>
    <row r="955" customFormat="false" ht="15.75" hidden="false" customHeight="false" outlineLevel="0" collapsed="false">
      <c r="A955" s="202"/>
    </row>
    <row r="956" customFormat="false" ht="15.75" hidden="false" customHeight="false" outlineLevel="0" collapsed="false">
      <c r="A956" s="202" t="s">
        <v>5706</v>
      </c>
    </row>
    <row r="957" customFormat="false" ht="15.75" hidden="false" customHeight="false" outlineLevel="0" collapsed="false">
      <c r="A957" s="202" t="s">
        <v>5714</v>
      </c>
      <c r="B957" s="205" t="s">
        <v>3161</v>
      </c>
    </row>
    <row r="958" customFormat="false" ht="15.75" hidden="false" customHeight="false" outlineLevel="0" collapsed="false">
      <c r="A958" s="202" t="s">
        <v>5715</v>
      </c>
      <c r="B958" s="205" t="s">
        <v>1643</v>
      </c>
    </row>
    <row r="959" customFormat="false" ht="15.75" hidden="false" customHeight="false" outlineLevel="0" collapsed="false">
      <c r="A959" s="202" t="s">
        <v>5716</v>
      </c>
      <c r="B959" s="205" t="s">
        <v>1662</v>
      </c>
    </row>
    <row r="960" customFormat="false" ht="15.75" hidden="false" customHeight="false" outlineLevel="0" collapsed="false">
      <c r="A960" s="202"/>
    </row>
    <row r="961" customFormat="false" ht="15.75" hidden="false" customHeight="false" outlineLevel="0" collapsed="false">
      <c r="A961" s="202" t="s">
        <v>5680</v>
      </c>
    </row>
    <row r="962" customFormat="false" ht="15.75" hidden="false" customHeight="false" outlineLevel="0" collapsed="false">
      <c r="A962" s="202" t="s">
        <v>5717</v>
      </c>
      <c r="B962" s="205" t="s">
        <v>3161</v>
      </c>
    </row>
    <row r="963" customFormat="false" ht="15.75" hidden="false" customHeight="false" outlineLevel="0" collapsed="false">
      <c r="A963" s="202" t="s">
        <v>5718</v>
      </c>
      <c r="B963" s="205" t="s">
        <v>1617</v>
      </c>
    </row>
    <row r="964" customFormat="false" ht="15.75" hidden="false" customHeight="false" outlineLevel="0" collapsed="false">
      <c r="A964" s="202" t="s">
        <v>5719</v>
      </c>
      <c r="B964" s="205" t="s">
        <v>32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42.56"/>
    <col collapsed="false" customWidth="true" hidden="false" outlineLevel="0" max="2" min="2" style="0" width="9.56"/>
    <col collapsed="false" customWidth="true" hidden="false" outlineLevel="0" max="3" min="3" style="216" width="28.14"/>
  </cols>
  <sheetData>
    <row r="1" s="147" customFormat="true" ht="12.75" hidden="false" customHeight="false" outlineLevel="0" collapsed="false">
      <c r="A1" s="147" t="s">
        <v>5720</v>
      </c>
      <c r="B1" s="148" t="s">
        <v>23</v>
      </c>
      <c r="C1" s="147" t="s">
        <v>5721</v>
      </c>
      <c r="F1" s="0"/>
    </row>
    <row r="2" customFormat="false" ht="12.75" hidden="false" customHeight="false" outlineLevel="0" collapsed="false">
      <c r="A2" s="0" t="s">
        <v>238</v>
      </c>
      <c r="B2" s="0" t="n">
        <v>0</v>
      </c>
      <c r="C2" s="216" t="s">
        <v>5722</v>
      </c>
    </row>
    <row r="3" customFormat="false" ht="12.75" hidden="false" customHeight="false" outlineLevel="0" collapsed="false">
      <c r="A3" s="0" t="s">
        <v>5723</v>
      </c>
      <c r="B3" s="0" t="n">
        <v>1.5</v>
      </c>
      <c r="C3" s="216" t="s">
        <v>5722</v>
      </c>
    </row>
    <row r="4" customFormat="false" ht="12.75" hidden="false" customHeight="false" outlineLevel="0" collapsed="false">
      <c r="A4" s="0" t="s">
        <v>5724</v>
      </c>
      <c r="B4" s="0" t="n">
        <v>2</v>
      </c>
      <c r="C4" s="216" t="s">
        <v>5722</v>
      </c>
    </row>
    <row r="5" customFormat="false" ht="12.75" hidden="false" customHeight="false" outlineLevel="0" collapsed="false">
      <c r="A5" s="0" t="s">
        <v>5725</v>
      </c>
      <c r="B5" s="0" t="n">
        <v>1.5</v>
      </c>
      <c r="C5" s="216" t="s">
        <v>5722</v>
      </c>
    </row>
    <row r="6" customFormat="false" ht="12.75" hidden="false" customHeight="false" outlineLevel="0" collapsed="false">
      <c r="A6" s="0" t="s">
        <v>3812</v>
      </c>
      <c r="B6" s="0" t="n">
        <v>3.5</v>
      </c>
      <c r="C6" s="216" t="s">
        <v>5722</v>
      </c>
    </row>
    <row r="7" customFormat="false" ht="12.75" hidden="false" customHeight="false" outlineLevel="0" collapsed="false">
      <c r="A7" s="0" t="s">
        <v>5726</v>
      </c>
      <c r="B7" s="0" t="n">
        <v>2</v>
      </c>
      <c r="C7" s="216" t="s">
        <v>5722</v>
      </c>
    </row>
    <row r="8" customFormat="false" ht="12.75" hidden="false" customHeight="false" outlineLevel="0" collapsed="false">
      <c r="A8" s="0" t="s">
        <v>5727</v>
      </c>
      <c r="B8" s="0" t="n">
        <v>2.5</v>
      </c>
      <c r="C8" s="216" t="s">
        <v>5722</v>
      </c>
    </row>
    <row r="9" customFormat="false" ht="12.75" hidden="false" customHeight="false" outlineLevel="0" collapsed="false">
      <c r="A9" s="0" t="s">
        <v>5728</v>
      </c>
      <c r="B9" s="0" t="n">
        <v>2.5</v>
      </c>
      <c r="C9" s="216" t="s">
        <v>5722</v>
      </c>
    </row>
    <row r="10" customFormat="false" ht="12.75" hidden="false" customHeight="false" outlineLevel="0" collapsed="false">
      <c r="A10" s="0" t="s">
        <v>5729</v>
      </c>
      <c r="B10" s="0" t="n">
        <v>2</v>
      </c>
      <c r="C10" s="216" t="s">
        <v>5722</v>
      </c>
    </row>
    <row r="11" customFormat="false" ht="12.75" hidden="false" customHeight="false" outlineLevel="0" collapsed="false">
      <c r="A11" s="0" t="s">
        <v>5730</v>
      </c>
      <c r="B11" s="0" t="n">
        <v>1.5</v>
      </c>
      <c r="C11" s="216" t="s">
        <v>5722</v>
      </c>
    </row>
    <row r="12" customFormat="false" ht="12.75" hidden="false" customHeight="false" outlineLevel="0" collapsed="false">
      <c r="A12" s="0" t="s">
        <v>5731</v>
      </c>
      <c r="B12" s="0" t="n">
        <v>1.5</v>
      </c>
      <c r="C12" s="216" t="s">
        <v>5722</v>
      </c>
    </row>
    <row r="13" customFormat="false" ht="12.75" hidden="false" customHeight="false" outlineLevel="0" collapsed="false">
      <c r="A13" s="0" t="s">
        <v>5732</v>
      </c>
      <c r="B13" s="0" t="n">
        <v>3</v>
      </c>
      <c r="C13" s="216" t="s">
        <v>5722</v>
      </c>
    </row>
    <row r="14" customFormat="false" ht="12.75" hidden="false" customHeight="false" outlineLevel="0" collapsed="false">
      <c r="A14" s="0" t="s">
        <v>5733</v>
      </c>
      <c r="B14" s="0" t="n">
        <v>1.5</v>
      </c>
      <c r="C14" s="216" t="s">
        <v>5722</v>
      </c>
    </row>
    <row r="15" customFormat="false" ht="12.75" hidden="false" customHeight="false" outlineLevel="0" collapsed="false">
      <c r="A15" s="0" t="s">
        <v>5734</v>
      </c>
      <c r="B15" s="0" t="n">
        <v>3.5</v>
      </c>
      <c r="C15" s="216" t="s">
        <v>5722</v>
      </c>
    </row>
    <row r="16" customFormat="false" ht="12.75" hidden="false" customHeight="false" outlineLevel="0" collapsed="false">
      <c r="A16" s="0" t="s">
        <v>508</v>
      </c>
      <c r="B16" s="0" t="n">
        <v>0</v>
      </c>
      <c r="C16" s="216" t="s">
        <v>5722</v>
      </c>
    </row>
    <row r="17" customFormat="false" ht="12.75" hidden="false" customHeight="false" outlineLevel="0" collapsed="false">
      <c r="A17" s="0" t="s">
        <v>5735</v>
      </c>
      <c r="B17" s="0" t="n">
        <v>4</v>
      </c>
      <c r="C17" s="216" t="s">
        <v>5722</v>
      </c>
    </row>
    <row r="18" customFormat="false" ht="12.75" hidden="false" customHeight="false" outlineLevel="0" collapsed="false">
      <c r="A18" s="0" t="s">
        <v>5736</v>
      </c>
      <c r="B18" s="0" t="n">
        <v>4.5</v>
      </c>
      <c r="C18" s="216" t="s">
        <v>5722</v>
      </c>
    </row>
    <row r="19" customFormat="false" ht="12.75" hidden="false" customHeight="false" outlineLevel="0" collapsed="false">
      <c r="A19" s="0" t="s">
        <v>5737</v>
      </c>
      <c r="B19" s="0" t="n">
        <v>1.5</v>
      </c>
      <c r="C19" s="216" t="s">
        <v>5722</v>
      </c>
    </row>
    <row r="20" customFormat="false" ht="12.75" hidden="false" customHeight="false" outlineLevel="0" collapsed="false">
      <c r="A20" s="0" t="s">
        <v>5738</v>
      </c>
      <c r="B20" s="0" t="n">
        <v>0.5</v>
      </c>
      <c r="C20" s="216" t="s">
        <v>5722</v>
      </c>
    </row>
    <row r="21" customFormat="false" ht="12.75" hidden="false" customHeight="false" outlineLevel="0" collapsed="false">
      <c r="A21" s="0" t="s">
        <v>526</v>
      </c>
      <c r="B21" s="0" t="n">
        <v>1</v>
      </c>
      <c r="C21" s="216" t="s">
        <v>5722</v>
      </c>
    </row>
    <row r="22" customFormat="false" ht="12.75" hidden="false" customHeight="false" outlineLevel="0" collapsed="false">
      <c r="A22" s="0" t="s">
        <v>5739</v>
      </c>
      <c r="B22" s="0" t="n">
        <v>1.5</v>
      </c>
      <c r="C22" s="216" t="s">
        <v>5722</v>
      </c>
    </row>
    <row r="23" customFormat="false" ht="12.75" hidden="false" customHeight="false" outlineLevel="0" collapsed="false">
      <c r="A23" s="0" t="s">
        <v>5740</v>
      </c>
      <c r="B23" s="0" t="n">
        <v>2</v>
      </c>
      <c r="C23" s="216" t="s">
        <v>5722</v>
      </c>
    </row>
    <row r="24" customFormat="false" ht="12.75" hidden="false" customHeight="false" outlineLevel="0" collapsed="false">
      <c r="A24" s="0" t="s">
        <v>5741</v>
      </c>
      <c r="B24" s="0" t="n">
        <v>1.5</v>
      </c>
      <c r="C24" s="216" t="s">
        <v>5722</v>
      </c>
    </row>
    <row r="25" customFormat="false" ht="12.75" hidden="false" customHeight="false" outlineLevel="0" collapsed="false">
      <c r="A25" s="0" t="s">
        <v>5742</v>
      </c>
      <c r="B25" s="0" t="n">
        <v>3.5</v>
      </c>
      <c r="C25" s="216" t="s">
        <v>5722</v>
      </c>
    </row>
    <row r="26" customFormat="false" ht="12.75" hidden="false" customHeight="false" outlineLevel="0" collapsed="false">
      <c r="A26" s="0" t="s">
        <v>5743</v>
      </c>
      <c r="B26" s="0" t="n">
        <v>0</v>
      </c>
      <c r="C26" s="216" t="s">
        <v>5722</v>
      </c>
    </row>
    <row r="27" customFormat="false" ht="12.75" hidden="false" customHeight="false" outlineLevel="0" collapsed="false">
      <c r="A27" s="0" t="s">
        <v>5744</v>
      </c>
      <c r="B27" s="0" t="n">
        <v>3</v>
      </c>
      <c r="C27" s="216" t="s">
        <v>5722</v>
      </c>
    </row>
    <row r="28" customFormat="false" ht="12.75" hidden="false" customHeight="false" outlineLevel="0" collapsed="false">
      <c r="A28" s="0" t="s">
        <v>5745</v>
      </c>
      <c r="B28" s="0" t="n">
        <v>2</v>
      </c>
      <c r="C28" s="216" t="s">
        <v>5722</v>
      </c>
    </row>
    <row r="29" customFormat="false" ht="12.75" hidden="false" customHeight="false" outlineLevel="0" collapsed="false">
      <c r="A29" s="0" t="s">
        <v>5746</v>
      </c>
      <c r="B29" s="0" t="n">
        <v>2.5</v>
      </c>
      <c r="C29" s="216" t="s">
        <v>5722</v>
      </c>
    </row>
    <row r="30" customFormat="false" ht="12.75" hidden="false" customHeight="false" outlineLevel="0" collapsed="false">
      <c r="A30" s="0" t="s">
        <v>5747</v>
      </c>
      <c r="B30" s="0" t="n">
        <v>1.5</v>
      </c>
      <c r="C30" s="216" t="s">
        <v>5722</v>
      </c>
    </row>
    <row r="31" customFormat="false" ht="12.75" hidden="false" customHeight="false" outlineLevel="0" collapsed="false">
      <c r="A31" s="0" t="s">
        <v>5748</v>
      </c>
      <c r="B31" s="0" t="n">
        <v>0</v>
      </c>
      <c r="C31" s="216" t="s">
        <v>5722</v>
      </c>
    </row>
    <row r="32" customFormat="false" ht="12.75" hidden="false" customHeight="false" outlineLevel="0" collapsed="false">
      <c r="A32" s="0" t="s">
        <v>5749</v>
      </c>
      <c r="B32" s="0" t="n">
        <v>2</v>
      </c>
      <c r="C32" s="216" t="s">
        <v>5722</v>
      </c>
    </row>
    <row r="33" customFormat="false" ht="12.75" hidden="false" customHeight="false" outlineLevel="0" collapsed="false">
      <c r="A33" s="0" t="s">
        <v>5750</v>
      </c>
      <c r="B33" s="0" t="n">
        <v>1</v>
      </c>
      <c r="C33" s="216" t="s">
        <v>5722</v>
      </c>
    </row>
    <row r="34" customFormat="false" ht="12.75" hidden="false" customHeight="false" outlineLevel="0" collapsed="false">
      <c r="A34" s="0" t="s">
        <v>5751</v>
      </c>
      <c r="B34" s="0" t="n">
        <v>4</v>
      </c>
      <c r="C34" s="216" t="s">
        <v>5722</v>
      </c>
    </row>
    <row r="35" customFormat="false" ht="12.75" hidden="false" customHeight="false" outlineLevel="0" collapsed="false">
      <c r="A35" s="0" t="s">
        <v>5752</v>
      </c>
      <c r="B35" s="0" t="n">
        <v>4.5</v>
      </c>
      <c r="C35" s="216" t="s">
        <v>5722</v>
      </c>
    </row>
    <row r="36" customFormat="false" ht="12.75" hidden="false" customHeight="false" outlineLevel="0" collapsed="false">
      <c r="A36" s="0" t="s">
        <v>5753</v>
      </c>
      <c r="B36" s="0" t="n">
        <v>1.5</v>
      </c>
      <c r="C36" s="216" t="s">
        <v>5722</v>
      </c>
    </row>
    <row r="37" customFormat="false" ht="12.75" hidden="false" customHeight="false" outlineLevel="0" collapsed="false">
      <c r="A37" s="0" t="s">
        <v>5754</v>
      </c>
      <c r="B37" s="0" t="n">
        <v>4</v>
      </c>
      <c r="C37" s="216" t="s">
        <v>5722</v>
      </c>
    </row>
    <row r="38" customFormat="false" ht="12.75" hidden="false" customHeight="false" outlineLevel="0" collapsed="false">
      <c r="A38" s="0" t="s">
        <v>5755</v>
      </c>
      <c r="B38" s="0" t="n">
        <v>3.5</v>
      </c>
      <c r="C38" s="216" t="s">
        <v>5722</v>
      </c>
    </row>
    <row r="39" customFormat="false" ht="12.75" hidden="false" customHeight="false" outlineLevel="0" collapsed="false">
      <c r="A39" s="0" t="s">
        <v>5756</v>
      </c>
      <c r="B39" s="0" t="n">
        <v>2.5</v>
      </c>
      <c r="C39" s="216" t="s">
        <v>5722</v>
      </c>
    </row>
    <row r="40" customFormat="false" ht="12.75" hidden="false" customHeight="false" outlineLevel="0" collapsed="false">
      <c r="A40" s="0" t="s">
        <v>5757</v>
      </c>
      <c r="B40" s="0" t="n">
        <v>1.5</v>
      </c>
      <c r="C40" s="216" t="s">
        <v>5722</v>
      </c>
    </row>
    <row r="41" customFormat="false" ht="12.75" hidden="false" customHeight="false" outlineLevel="0" collapsed="false">
      <c r="A41" s="0" t="s">
        <v>5758</v>
      </c>
      <c r="B41" s="0" t="n">
        <v>2</v>
      </c>
      <c r="C41" s="216" t="s">
        <v>5722</v>
      </c>
    </row>
    <row r="42" customFormat="false" ht="12.75" hidden="false" customHeight="false" outlineLevel="0" collapsed="false">
      <c r="A42" s="0" t="s">
        <v>5759</v>
      </c>
      <c r="B42" s="0" t="n">
        <v>0</v>
      </c>
      <c r="C42" s="216" t="s">
        <v>5722</v>
      </c>
    </row>
    <row r="43" customFormat="false" ht="12.75" hidden="false" customHeight="false" outlineLevel="0" collapsed="false">
      <c r="A43" s="0" t="s">
        <v>5760</v>
      </c>
      <c r="B43" s="0" t="n">
        <v>0.5</v>
      </c>
      <c r="C43" s="216" t="s">
        <v>5722</v>
      </c>
    </row>
    <row r="44" customFormat="false" ht="12.75" hidden="false" customHeight="false" outlineLevel="0" collapsed="false">
      <c r="A44" s="0" t="s">
        <v>5761</v>
      </c>
      <c r="B44" s="0" t="n">
        <v>3</v>
      </c>
      <c r="C44" s="216" t="s">
        <v>5722</v>
      </c>
    </row>
    <row r="45" customFormat="false" ht="12.75" hidden="false" customHeight="false" outlineLevel="0" collapsed="false">
      <c r="A45" s="0" t="s">
        <v>5762</v>
      </c>
      <c r="B45" s="0" t="n">
        <v>2</v>
      </c>
      <c r="C45" s="216" t="s">
        <v>5722</v>
      </c>
    </row>
    <row r="46" customFormat="false" ht="12.75" hidden="false" customHeight="false" outlineLevel="0" collapsed="false">
      <c r="A46" s="0" t="s">
        <v>5763</v>
      </c>
      <c r="B46" s="0" t="n">
        <v>3.5</v>
      </c>
      <c r="C46" s="216" t="s">
        <v>5722</v>
      </c>
    </row>
    <row r="47" customFormat="false" ht="12.75" hidden="false" customHeight="false" outlineLevel="0" collapsed="false">
      <c r="A47" s="0" t="s">
        <v>5764</v>
      </c>
      <c r="B47" s="0" t="n">
        <v>2.5</v>
      </c>
      <c r="C47" s="216" t="s">
        <v>5722</v>
      </c>
    </row>
    <row r="48" customFormat="false" ht="12.75" hidden="false" customHeight="false" outlineLevel="0" collapsed="false">
      <c r="A48" s="0" t="s">
        <v>5765</v>
      </c>
      <c r="B48" s="0" t="n">
        <v>2</v>
      </c>
      <c r="C48" s="216" t="s">
        <v>5722</v>
      </c>
    </row>
    <row r="49" customFormat="false" ht="12.75" hidden="false" customHeight="false" outlineLevel="0" collapsed="false">
      <c r="A49" s="0" t="s">
        <v>5766</v>
      </c>
      <c r="B49" s="0" t="n">
        <v>3</v>
      </c>
      <c r="C49" s="216" t="s">
        <v>5722</v>
      </c>
    </row>
    <row r="50" customFormat="false" ht="12.75" hidden="false" customHeight="false" outlineLevel="0" collapsed="false">
      <c r="A50" s="0" t="s">
        <v>5767</v>
      </c>
      <c r="B50" s="0" t="n">
        <v>0</v>
      </c>
      <c r="C50" s="216" t="s">
        <v>5722</v>
      </c>
    </row>
    <row r="51" customFormat="false" ht="12.75" hidden="false" customHeight="false" outlineLevel="0" collapsed="false">
      <c r="A51" s="0" t="s">
        <v>5768</v>
      </c>
      <c r="B51" s="0" t="n">
        <v>1.5</v>
      </c>
      <c r="C51" s="216" t="s">
        <v>5722</v>
      </c>
    </row>
    <row r="52" customFormat="false" ht="12.75" hidden="false" customHeight="false" outlineLevel="0" collapsed="false">
      <c r="A52" s="0" t="s">
        <v>5769</v>
      </c>
      <c r="B52" s="0" t="n">
        <v>2</v>
      </c>
      <c r="C52" s="216" t="s">
        <v>5722</v>
      </c>
    </row>
    <row r="53" customFormat="false" ht="12.75" hidden="false" customHeight="false" outlineLevel="0" collapsed="false">
      <c r="A53" s="0" t="s">
        <v>5770</v>
      </c>
      <c r="B53" s="0" t="n">
        <v>2</v>
      </c>
      <c r="C53" s="216" t="s">
        <v>5722</v>
      </c>
    </row>
    <row r="54" customFormat="false" ht="12.75" hidden="false" customHeight="false" outlineLevel="0" collapsed="false">
      <c r="A54" s="0" t="s">
        <v>5771</v>
      </c>
      <c r="B54" s="0" t="n">
        <v>1.5</v>
      </c>
      <c r="C54" s="216" t="s">
        <v>5722</v>
      </c>
    </row>
    <row r="55" customFormat="false" ht="12.75" hidden="false" customHeight="false" outlineLevel="0" collapsed="false">
      <c r="A55" s="0" t="s">
        <v>5772</v>
      </c>
      <c r="B55" s="0" t="n">
        <v>2</v>
      </c>
      <c r="C55" s="216" t="s">
        <v>5722</v>
      </c>
    </row>
    <row r="56" customFormat="false" ht="12.75" hidden="false" customHeight="false" outlineLevel="0" collapsed="false">
      <c r="A56" s="0" t="s">
        <v>5773</v>
      </c>
      <c r="B56" s="0" t="n">
        <v>4</v>
      </c>
      <c r="C56" s="216" t="s">
        <v>5722</v>
      </c>
    </row>
    <row r="57" customFormat="false" ht="12.75" hidden="false" customHeight="false" outlineLevel="0" collapsed="false">
      <c r="A57" s="0" t="s">
        <v>5774</v>
      </c>
      <c r="B57" s="0" t="n">
        <v>5</v>
      </c>
      <c r="C57" s="216" t="s">
        <v>5722</v>
      </c>
    </row>
    <row r="58" customFormat="false" ht="12.75" hidden="false" customHeight="false" outlineLevel="0" collapsed="false">
      <c r="A58" s="0" t="s">
        <v>5775</v>
      </c>
      <c r="B58" s="0" t="n">
        <v>2.5</v>
      </c>
      <c r="C58" s="216" t="s">
        <v>5722</v>
      </c>
    </row>
    <row r="59" customFormat="false" ht="12.75" hidden="false" customHeight="false" outlineLevel="0" collapsed="false">
      <c r="A59" s="0" t="s">
        <v>5776</v>
      </c>
      <c r="B59" s="0" t="n">
        <v>2</v>
      </c>
      <c r="C59" s="216" t="s">
        <v>5722</v>
      </c>
    </row>
    <row r="60" customFormat="false" ht="12.75" hidden="false" customHeight="false" outlineLevel="0" collapsed="false">
      <c r="A60" s="0" t="s">
        <v>5777</v>
      </c>
      <c r="B60" s="0" t="n">
        <v>2</v>
      </c>
      <c r="C60" s="216" t="s">
        <v>5722</v>
      </c>
    </row>
    <row r="61" customFormat="false" ht="12.75" hidden="false" customHeight="false" outlineLevel="0" collapsed="false">
      <c r="A61" s="0" t="s">
        <v>5778</v>
      </c>
      <c r="B61" s="0" t="n">
        <v>1</v>
      </c>
      <c r="C61" s="216" t="s">
        <v>5722</v>
      </c>
    </row>
    <row r="62" customFormat="false" ht="12.75" hidden="false" customHeight="false" outlineLevel="0" collapsed="false">
      <c r="A62" s="0" t="s">
        <v>5779</v>
      </c>
      <c r="B62" s="0" t="n">
        <v>1.5</v>
      </c>
      <c r="C62" s="216" t="s">
        <v>5722</v>
      </c>
    </row>
    <row r="63" customFormat="false" ht="12.75" hidden="false" customHeight="false" outlineLevel="0" collapsed="false">
      <c r="A63" s="0" t="s">
        <v>5780</v>
      </c>
      <c r="B63" s="0" t="n">
        <v>0</v>
      </c>
      <c r="C63" s="216" t="s">
        <v>5722</v>
      </c>
    </row>
    <row r="64" customFormat="false" ht="12.75" hidden="false" customHeight="false" outlineLevel="0" collapsed="false">
      <c r="A64" s="0" t="s">
        <v>5781</v>
      </c>
      <c r="B64" s="0" t="n">
        <v>1.5</v>
      </c>
      <c r="C64" s="216" t="s">
        <v>5722</v>
      </c>
    </row>
    <row r="65" customFormat="false" ht="12.75" hidden="false" customHeight="false" outlineLevel="0" collapsed="false">
      <c r="A65" s="0" t="s">
        <v>5782</v>
      </c>
      <c r="B65" s="0" t="n">
        <v>3</v>
      </c>
      <c r="C65" s="216" t="s">
        <v>5722</v>
      </c>
    </row>
    <row r="66" customFormat="false" ht="12.75" hidden="false" customHeight="false" outlineLevel="0" collapsed="false">
      <c r="A66" s="0" t="s">
        <v>5783</v>
      </c>
      <c r="B66" s="0" t="n">
        <v>1.5</v>
      </c>
      <c r="C66" s="216" t="s">
        <v>5722</v>
      </c>
    </row>
    <row r="67" customFormat="false" ht="12.75" hidden="false" customHeight="false" outlineLevel="0" collapsed="false">
      <c r="A67" s="0" t="s">
        <v>5784</v>
      </c>
      <c r="B67" s="0" t="n">
        <v>0</v>
      </c>
      <c r="C67" s="216" t="s">
        <v>5722</v>
      </c>
    </row>
    <row r="68" customFormat="false" ht="12.75" hidden="false" customHeight="false" outlineLevel="0" collapsed="false">
      <c r="A68" s="0" t="s">
        <v>5785</v>
      </c>
      <c r="B68" s="0" t="n">
        <v>1</v>
      </c>
      <c r="C68" s="216" t="s">
        <v>5722</v>
      </c>
    </row>
    <row r="69" customFormat="false" ht="12.75" hidden="false" customHeight="false" outlineLevel="0" collapsed="false">
      <c r="A69" s="0" t="s">
        <v>5786</v>
      </c>
      <c r="B69" s="0" t="n">
        <v>6</v>
      </c>
      <c r="C69" s="216" t="s">
        <v>5722</v>
      </c>
    </row>
    <row r="70" customFormat="false" ht="12.75" hidden="false" customHeight="false" outlineLevel="0" collapsed="false">
      <c r="A70" s="0" t="s">
        <v>1324</v>
      </c>
      <c r="B70" s="0" t="n">
        <v>0</v>
      </c>
      <c r="C70" s="216" t="s">
        <v>5722</v>
      </c>
    </row>
    <row r="71" customFormat="false" ht="12.75" hidden="false" customHeight="false" outlineLevel="0" collapsed="false">
      <c r="A71" s="0" t="s">
        <v>5787</v>
      </c>
      <c r="B71" s="0" t="n">
        <v>1.5</v>
      </c>
      <c r="C71" s="216" t="s">
        <v>5722</v>
      </c>
    </row>
    <row r="72" customFormat="false" ht="12.75" hidden="false" customHeight="false" outlineLevel="0" collapsed="false">
      <c r="A72" s="0" t="s">
        <v>5788</v>
      </c>
      <c r="B72" s="0" t="n">
        <v>1.5</v>
      </c>
      <c r="C72" s="216" t="s">
        <v>5722</v>
      </c>
    </row>
    <row r="73" customFormat="false" ht="12.75" hidden="false" customHeight="false" outlineLevel="0" collapsed="false">
      <c r="A73" s="0" t="s">
        <v>5789</v>
      </c>
      <c r="B73" s="0" t="n">
        <v>0</v>
      </c>
      <c r="C73" s="216" t="s">
        <v>5722</v>
      </c>
    </row>
    <row r="74" customFormat="false" ht="12.75" hidden="false" customHeight="false" outlineLevel="0" collapsed="false">
      <c r="A74" s="0" t="s">
        <v>5790</v>
      </c>
      <c r="B74" s="0" t="n">
        <v>2</v>
      </c>
      <c r="C74" s="216" t="s">
        <v>5722</v>
      </c>
    </row>
    <row r="75" customFormat="false" ht="12.75" hidden="false" customHeight="false" outlineLevel="0" collapsed="false">
      <c r="A75" s="0" t="s">
        <v>5791</v>
      </c>
      <c r="B75" s="0" t="n">
        <v>2</v>
      </c>
      <c r="C75" s="216" t="s">
        <v>5722</v>
      </c>
    </row>
    <row r="76" customFormat="false" ht="12.75" hidden="false" customHeight="false" outlineLevel="0" collapsed="false">
      <c r="A76" s="0" t="s">
        <v>5792</v>
      </c>
      <c r="B76" s="0" t="n">
        <v>2</v>
      </c>
      <c r="C76" s="216" t="s">
        <v>5722</v>
      </c>
    </row>
    <row r="77" customFormat="false" ht="12.75" hidden="false" customHeight="false" outlineLevel="0" collapsed="false">
      <c r="A77" s="0" t="s">
        <v>5793</v>
      </c>
      <c r="B77" s="0" t="n">
        <v>2</v>
      </c>
      <c r="C77" s="216" t="s">
        <v>5722</v>
      </c>
    </row>
    <row r="78" customFormat="false" ht="12.75" hidden="false" customHeight="false" outlineLevel="0" collapsed="false">
      <c r="A78" s="0" t="s">
        <v>5794</v>
      </c>
      <c r="B78" s="0" t="n">
        <v>3</v>
      </c>
      <c r="C78" s="216" t="s">
        <v>5722</v>
      </c>
    </row>
    <row r="79" customFormat="false" ht="12.75" hidden="false" customHeight="false" outlineLevel="0" collapsed="false">
      <c r="A79" s="0" t="s">
        <v>2030</v>
      </c>
      <c r="B79" s="0" t="n">
        <v>2.5</v>
      </c>
      <c r="C79" s="216" t="s">
        <v>5722</v>
      </c>
    </row>
    <row r="80" customFormat="false" ht="12.75" hidden="false" customHeight="false" outlineLevel="0" collapsed="false">
      <c r="A80" s="0" t="s">
        <v>5795</v>
      </c>
      <c r="B80" s="0" t="n">
        <v>1.5</v>
      </c>
      <c r="C80" s="216" t="s">
        <v>5722</v>
      </c>
    </row>
    <row r="81" customFormat="false" ht="12.75" hidden="false" customHeight="false" outlineLevel="0" collapsed="false">
      <c r="A81" s="0" t="s">
        <v>5796</v>
      </c>
      <c r="B81" s="0" t="n">
        <v>1</v>
      </c>
      <c r="C81" s="216" t="s">
        <v>5722</v>
      </c>
    </row>
    <row r="82" customFormat="false" ht="12.75" hidden="false" customHeight="false" outlineLevel="0" collapsed="false">
      <c r="A82" s="0" t="s">
        <v>5797</v>
      </c>
      <c r="B82" s="0" t="n">
        <v>2</v>
      </c>
      <c r="C82" s="216" t="s">
        <v>5722</v>
      </c>
    </row>
    <row r="83" customFormat="false" ht="12.75" hidden="false" customHeight="false" outlineLevel="0" collapsed="false">
      <c r="A83" s="0" t="s">
        <v>5798</v>
      </c>
      <c r="B83" s="0" t="n">
        <v>2</v>
      </c>
      <c r="C83" s="216" t="s">
        <v>5799</v>
      </c>
      <c r="D83" s="0" t="s">
        <v>5800</v>
      </c>
    </row>
    <row r="84" customFormat="false" ht="12.75" hidden="false" customHeight="false" outlineLevel="0" collapsed="false">
      <c r="A84" s="0" t="s">
        <v>5801</v>
      </c>
      <c r="B84" s="0" t="n">
        <v>2</v>
      </c>
      <c r="C84" s="216" t="s">
        <v>5799</v>
      </c>
    </row>
    <row r="85" customFormat="false" ht="12.75" hidden="false" customHeight="false" outlineLevel="0" collapsed="false">
      <c r="A85" s="0" t="s">
        <v>5802</v>
      </c>
      <c r="B85" s="0" t="n">
        <v>0</v>
      </c>
      <c r="C85" s="216" t="s">
        <v>5799</v>
      </c>
    </row>
    <row r="86" customFormat="false" ht="12.75" hidden="false" customHeight="false" outlineLevel="0" collapsed="false">
      <c r="A86" s="0" t="s">
        <v>5803</v>
      </c>
      <c r="B86" s="0" t="n">
        <v>6</v>
      </c>
      <c r="C86" s="216" t="s">
        <v>5799</v>
      </c>
      <c r="D86" s="0" t="s">
        <v>5804</v>
      </c>
    </row>
    <row r="87" customFormat="false" ht="12.75" hidden="false" customHeight="false" outlineLevel="0" collapsed="false">
      <c r="A87" s="0" t="s">
        <v>5805</v>
      </c>
      <c r="B87" s="0" t="n">
        <v>6</v>
      </c>
      <c r="C87" s="216" t="s">
        <v>5799</v>
      </c>
      <c r="D87" s="0" t="s">
        <v>5806</v>
      </c>
    </row>
    <row r="88" customFormat="false" ht="12.75" hidden="false" customHeight="false" outlineLevel="0" collapsed="false">
      <c r="A88" s="0" t="s">
        <v>5807</v>
      </c>
      <c r="B88" s="0" t="n">
        <v>4</v>
      </c>
      <c r="C88" s="216" t="s">
        <v>5799</v>
      </c>
      <c r="D88" s="0" t="s">
        <v>5808</v>
      </c>
    </row>
    <row r="89" customFormat="false" ht="12.75" hidden="false" customHeight="false" outlineLevel="0" collapsed="false">
      <c r="A89" s="0" t="s">
        <v>5809</v>
      </c>
      <c r="B89" s="0" t="n">
        <v>15</v>
      </c>
      <c r="C89" s="216" t="s">
        <v>5799</v>
      </c>
    </row>
    <row r="90" customFormat="false" ht="12.75" hidden="false" customHeight="false" outlineLevel="0" collapsed="false">
      <c r="A90" s="0" t="s">
        <v>5810</v>
      </c>
      <c r="B90" s="0" t="n">
        <v>18</v>
      </c>
      <c r="C90" s="216" t="s">
        <v>5799</v>
      </c>
    </row>
    <row r="91" customFormat="false" ht="12.75" hidden="false" customHeight="false" outlineLevel="0" collapsed="false">
      <c r="A91" s="0" t="s">
        <v>5811</v>
      </c>
      <c r="B91" s="0" t="n">
        <v>13</v>
      </c>
      <c r="C91" s="216" t="s">
        <v>5799</v>
      </c>
    </row>
    <row r="92" customFormat="false" ht="12.75" hidden="false" customHeight="false" outlineLevel="0" collapsed="false">
      <c r="A92" s="0" t="s">
        <v>5812</v>
      </c>
      <c r="B92" s="0" t="n">
        <v>12</v>
      </c>
      <c r="C92" s="216" t="s">
        <v>5799</v>
      </c>
    </row>
    <row r="93" customFormat="false" ht="12.75" hidden="false" customHeight="false" outlineLevel="0" collapsed="false">
      <c r="A93" s="0" t="s">
        <v>5813</v>
      </c>
      <c r="B93" s="0" t="n">
        <v>6</v>
      </c>
      <c r="C93" s="216" t="s">
        <v>5799</v>
      </c>
    </row>
    <row r="94" customFormat="false" ht="12.75" hidden="false" customHeight="false" outlineLevel="0" collapsed="false">
      <c r="A94" s="0" t="s">
        <v>5814</v>
      </c>
      <c r="B94" s="0" t="n">
        <v>5</v>
      </c>
      <c r="C94" s="216" t="s">
        <v>5799</v>
      </c>
      <c r="D94" s="0" t="s">
        <v>5815</v>
      </c>
    </row>
    <row r="95" customFormat="false" ht="12.75" hidden="false" customHeight="false" outlineLevel="0" collapsed="false">
      <c r="A95" s="0" t="s">
        <v>5816</v>
      </c>
      <c r="B95" s="0" t="n">
        <v>0</v>
      </c>
      <c r="C95" s="216" t="s">
        <v>5799</v>
      </c>
      <c r="D95" s="0" t="s">
        <v>5817</v>
      </c>
    </row>
    <row r="96" customFormat="false" ht="12.75" hidden="false" customHeight="false" outlineLevel="0" collapsed="false">
      <c r="A96" s="0" t="s">
        <v>5818</v>
      </c>
      <c r="B96" s="0" t="n">
        <v>15.5</v>
      </c>
      <c r="C96" s="216" t="s">
        <v>5799</v>
      </c>
      <c r="D96" s="0" t="s">
        <v>5819</v>
      </c>
    </row>
    <row r="97" customFormat="false" ht="12.75" hidden="false" customHeight="false" outlineLevel="0" collapsed="false">
      <c r="A97" s="0" t="s">
        <v>5820</v>
      </c>
      <c r="B97" s="0" t="n">
        <v>10.5</v>
      </c>
      <c r="C97" s="216" t="s">
        <v>5799</v>
      </c>
      <c r="D97" s="0" t="s">
        <v>5821</v>
      </c>
    </row>
    <row r="98" customFormat="false" ht="12.75" hidden="false" customHeight="false" outlineLevel="0" collapsed="false">
      <c r="A98" s="0" t="s">
        <v>5822</v>
      </c>
      <c r="B98" s="0" t="n">
        <v>8</v>
      </c>
      <c r="C98" s="216" t="s">
        <v>5799</v>
      </c>
      <c r="D98" s="0" t="s">
        <v>5823</v>
      </c>
    </row>
    <row r="99" customFormat="false" ht="12.75" hidden="false" customHeight="false" outlineLevel="0" collapsed="false">
      <c r="A99" s="0" t="s">
        <v>5824</v>
      </c>
      <c r="B99" s="0" t="n">
        <v>2</v>
      </c>
      <c r="C99" s="216" t="s">
        <v>5799</v>
      </c>
      <c r="D99" s="0" t="s">
        <v>5825</v>
      </c>
    </row>
    <row r="100" customFormat="false" ht="12.75" hidden="false" customHeight="false" outlineLevel="0" collapsed="false">
      <c r="A100" s="0" t="s">
        <v>5826</v>
      </c>
      <c r="B100" s="0" t="n">
        <v>8</v>
      </c>
      <c r="C100" s="216" t="s">
        <v>5799</v>
      </c>
      <c r="D100" s="0" t="s">
        <v>5827</v>
      </c>
    </row>
    <row r="101" customFormat="false" ht="12.75" hidden="false" customHeight="false" outlineLevel="0" collapsed="false">
      <c r="A101" s="0" t="s">
        <v>5828</v>
      </c>
      <c r="B101" s="0" t="n">
        <v>1</v>
      </c>
      <c r="C101" s="216" t="s">
        <v>5799</v>
      </c>
    </row>
    <row r="102" customFormat="false" ht="12.75" hidden="false" customHeight="false" outlineLevel="0" collapsed="false">
      <c r="A102" s="0" t="s">
        <v>5829</v>
      </c>
      <c r="B102" s="0" t="n">
        <v>4</v>
      </c>
      <c r="C102" s="216" t="s">
        <v>5799</v>
      </c>
      <c r="D102" s="0" t="s">
        <v>5830</v>
      </c>
    </row>
    <row r="103" customFormat="false" ht="12.75" hidden="false" customHeight="false" outlineLevel="0" collapsed="false">
      <c r="A103" s="0" t="s">
        <v>5831</v>
      </c>
      <c r="B103" s="0" t="n">
        <v>5.5</v>
      </c>
      <c r="C103" s="216" t="s">
        <v>5799</v>
      </c>
      <c r="D103" s="0" t="s">
        <v>5832</v>
      </c>
    </row>
    <row r="104" customFormat="false" ht="12.75" hidden="false" customHeight="false" outlineLevel="0" collapsed="false">
      <c r="A104" s="0" t="s">
        <v>5833</v>
      </c>
      <c r="B104" s="0" t="n">
        <v>7</v>
      </c>
      <c r="C104" s="216" t="s">
        <v>5799</v>
      </c>
      <c r="D104" s="0" t="s">
        <v>798</v>
      </c>
    </row>
    <row r="105" customFormat="false" ht="12.75" hidden="false" customHeight="false" outlineLevel="0" collapsed="false">
      <c r="A105" s="0" t="s">
        <v>5834</v>
      </c>
      <c r="B105" s="0" t="n">
        <v>0</v>
      </c>
      <c r="C105" s="216" t="s">
        <v>5799</v>
      </c>
      <c r="D105" s="0" t="s">
        <v>5835</v>
      </c>
    </row>
    <row r="106" customFormat="false" ht="12.75" hidden="false" customHeight="false" outlineLevel="0" collapsed="false">
      <c r="A106" s="0" t="s">
        <v>5836</v>
      </c>
      <c r="B106" s="0" t="n">
        <v>5</v>
      </c>
      <c r="C106" s="216" t="s">
        <v>5799</v>
      </c>
      <c r="D106" s="0" t="s">
        <v>5837</v>
      </c>
    </row>
    <row r="107" customFormat="false" ht="12.75" hidden="false" customHeight="false" outlineLevel="0" collapsed="false">
      <c r="A107" s="0" t="s">
        <v>5838</v>
      </c>
      <c r="B107" s="0" t="n">
        <v>2.5</v>
      </c>
      <c r="C107" s="216" t="s">
        <v>5799</v>
      </c>
      <c r="D107" s="0" t="s">
        <v>5839</v>
      </c>
    </row>
    <row r="108" customFormat="false" ht="12.75" hidden="false" customHeight="false" outlineLevel="0" collapsed="false">
      <c r="A108" s="0" t="s">
        <v>5840</v>
      </c>
      <c r="B108" s="0" t="n">
        <v>3</v>
      </c>
      <c r="C108" s="216" t="s">
        <v>5799</v>
      </c>
    </row>
    <row r="109" customFormat="false" ht="12.75" hidden="false" customHeight="false" outlineLevel="0" collapsed="false">
      <c r="A109" s="0" t="s">
        <v>5841</v>
      </c>
      <c r="B109" s="0" t="n">
        <v>5</v>
      </c>
      <c r="C109" s="216" t="s">
        <v>5799</v>
      </c>
    </row>
    <row r="110" customFormat="false" ht="12.75" hidden="false" customHeight="false" outlineLevel="0" collapsed="false">
      <c r="A110" s="0" t="s">
        <v>5842</v>
      </c>
      <c r="B110" s="0" t="n">
        <v>2</v>
      </c>
      <c r="C110" s="216" t="s">
        <v>5799</v>
      </c>
    </row>
    <row r="111" customFormat="false" ht="12.75" hidden="false" customHeight="false" outlineLevel="0" collapsed="false">
      <c r="A111" s="0" t="s">
        <v>5843</v>
      </c>
      <c r="B111" s="0" t="n">
        <v>3.5</v>
      </c>
      <c r="C111" s="216" t="s">
        <v>5799</v>
      </c>
      <c r="D111" s="0" t="s">
        <v>5844</v>
      </c>
    </row>
    <row r="112" customFormat="false" ht="12.75" hidden="false" customHeight="false" outlineLevel="0" collapsed="false">
      <c r="A112" s="0" t="s">
        <v>5845</v>
      </c>
      <c r="B112" s="0" t="n">
        <v>6</v>
      </c>
      <c r="C112" s="216" t="s">
        <v>5799</v>
      </c>
      <c r="D112" s="0" t="s">
        <v>5846</v>
      </c>
    </row>
    <row r="113" customFormat="false" ht="12.75" hidden="false" customHeight="false" outlineLevel="0" collapsed="false">
      <c r="A113" s="0" t="s">
        <v>5847</v>
      </c>
      <c r="B113" s="0" t="n">
        <v>2</v>
      </c>
      <c r="C113" s="216" t="s">
        <v>5799</v>
      </c>
      <c r="D113" s="0" t="s">
        <v>5848</v>
      </c>
    </row>
    <row r="114" customFormat="false" ht="12.75" hidden="false" customHeight="false" outlineLevel="0" collapsed="false">
      <c r="A114" s="0" t="s">
        <v>5849</v>
      </c>
      <c r="B114" s="0" t="n">
        <v>5.5</v>
      </c>
      <c r="C114" s="216" t="s">
        <v>5799</v>
      </c>
      <c r="D114" s="0" t="s">
        <v>5850</v>
      </c>
    </row>
    <row r="115" customFormat="false" ht="12.75" hidden="false" customHeight="false" outlineLevel="0" collapsed="false">
      <c r="A115" s="0" t="s">
        <v>5851</v>
      </c>
      <c r="B115" s="0" t="n">
        <v>7</v>
      </c>
      <c r="C115" s="216" t="s">
        <v>5799</v>
      </c>
    </row>
    <row r="116" customFormat="false" ht="12.75" hidden="false" customHeight="false" outlineLevel="0" collapsed="false">
      <c r="A116" s="0" t="s">
        <v>5852</v>
      </c>
      <c r="B116" s="0" t="n">
        <v>6</v>
      </c>
      <c r="C116" s="216" t="s">
        <v>5799</v>
      </c>
    </row>
    <row r="117" customFormat="false" ht="12.75" hidden="false" customHeight="false" outlineLevel="0" collapsed="false">
      <c r="A117" s="0" t="s">
        <v>5853</v>
      </c>
      <c r="B117" s="0" t="n">
        <v>4</v>
      </c>
      <c r="C117" s="216" t="s">
        <v>5799</v>
      </c>
    </row>
    <row r="118" customFormat="false" ht="12.75" hidden="false" customHeight="false" outlineLevel="0" collapsed="false">
      <c r="A118" s="0" t="s">
        <v>5854</v>
      </c>
      <c r="B118" s="0" t="n">
        <v>6.5</v>
      </c>
      <c r="C118" s="216" t="s">
        <v>5799</v>
      </c>
      <c r="D118" s="0" t="s">
        <v>5855</v>
      </c>
    </row>
    <row r="119" customFormat="false" ht="12.75" hidden="false" customHeight="false" outlineLevel="0" collapsed="false">
      <c r="A119" s="0" t="s">
        <v>5856</v>
      </c>
      <c r="B119" s="0" t="n">
        <v>13.5</v>
      </c>
      <c r="C119" s="216" t="s">
        <v>5799</v>
      </c>
      <c r="D119" s="0" t="s">
        <v>5857</v>
      </c>
    </row>
    <row r="120" customFormat="false" ht="12.75" hidden="false" customHeight="false" outlineLevel="0" collapsed="false">
      <c r="A120" s="0" t="s">
        <v>5858</v>
      </c>
      <c r="B120" s="0" t="n">
        <v>3</v>
      </c>
      <c r="C120" s="216" t="s">
        <v>5799</v>
      </c>
      <c r="D120" s="0" t="s">
        <v>5859</v>
      </c>
    </row>
    <row r="121" customFormat="false" ht="12.75" hidden="false" customHeight="false" outlineLevel="0" collapsed="false">
      <c r="A121" s="0" t="s">
        <v>5860</v>
      </c>
      <c r="B121" s="0" t="n">
        <v>3.5</v>
      </c>
      <c r="C121" s="216" t="s">
        <v>5799</v>
      </c>
    </row>
    <row r="122" customFormat="false" ht="12.75" hidden="false" customHeight="false" outlineLevel="0" collapsed="false">
      <c r="A122" s="0" t="s">
        <v>5861</v>
      </c>
      <c r="B122" s="0" t="n">
        <v>8</v>
      </c>
      <c r="C122" s="216" t="s">
        <v>5799</v>
      </c>
      <c r="D122" s="0" t="s">
        <v>5862</v>
      </c>
    </row>
    <row r="123" customFormat="false" ht="12.75" hidden="false" customHeight="false" outlineLevel="0" collapsed="false">
      <c r="A123" s="0" t="s">
        <v>5863</v>
      </c>
      <c r="B123" s="0" t="n">
        <v>7</v>
      </c>
      <c r="C123" s="216" t="s">
        <v>5799</v>
      </c>
      <c r="D123" s="0" t="s">
        <v>5864</v>
      </c>
    </row>
    <row r="124" customFormat="false" ht="12.75" hidden="false" customHeight="false" outlineLevel="0" collapsed="false">
      <c r="A124" s="0" t="s">
        <v>5865</v>
      </c>
      <c r="B124" s="0" t="n">
        <v>14</v>
      </c>
      <c r="C124" s="216" t="s">
        <v>5799</v>
      </c>
      <c r="D124" s="0" t="s">
        <v>5866</v>
      </c>
    </row>
    <row r="125" customFormat="false" ht="12.75" hidden="false" customHeight="false" outlineLevel="0" collapsed="false">
      <c r="A125" s="0" t="s">
        <v>5867</v>
      </c>
      <c r="B125" s="0" t="n">
        <v>7</v>
      </c>
      <c r="C125" s="216" t="s">
        <v>5799</v>
      </c>
      <c r="D125" s="0" t="s">
        <v>5868</v>
      </c>
    </row>
    <row r="126" customFormat="false" ht="12.75" hidden="false" customHeight="false" outlineLevel="0" collapsed="false">
      <c r="A126" s="0" t="s">
        <v>5869</v>
      </c>
      <c r="B126" s="0" t="n">
        <v>4</v>
      </c>
      <c r="C126" s="216" t="s">
        <v>5799</v>
      </c>
      <c r="D126" s="0" t="s">
        <v>5870</v>
      </c>
    </row>
    <row r="127" customFormat="false" ht="12.75" hidden="false" customHeight="false" outlineLevel="0" collapsed="false">
      <c r="A127" s="0" t="s">
        <v>5871</v>
      </c>
      <c r="B127" s="0" t="n">
        <v>2</v>
      </c>
      <c r="C127" s="216" t="s">
        <v>5799</v>
      </c>
      <c r="D127" s="0" t="s">
        <v>5872</v>
      </c>
    </row>
    <row r="128" customFormat="false" ht="12.75" hidden="false" customHeight="false" outlineLevel="0" collapsed="false">
      <c r="A128" s="0" t="s">
        <v>5873</v>
      </c>
      <c r="B128" s="0" t="n">
        <v>6</v>
      </c>
      <c r="C128" s="216" t="s">
        <v>5799</v>
      </c>
    </row>
    <row r="129" customFormat="false" ht="12.75" hidden="false" customHeight="false" outlineLevel="0" collapsed="false">
      <c r="A129" s="0" t="s">
        <v>5874</v>
      </c>
      <c r="B129" s="0" t="n">
        <v>8</v>
      </c>
      <c r="C129" s="216" t="s">
        <v>5799</v>
      </c>
      <c r="D129" s="0" t="s">
        <v>5875</v>
      </c>
    </row>
    <row r="130" customFormat="false" ht="12.75" hidden="false" customHeight="false" outlineLevel="0" collapsed="false">
      <c r="A130" s="0" t="s">
        <v>5876</v>
      </c>
      <c r="B130" s="0" t="n">
        <v>3</v>
      </c>
      <c r="C130" s="216" t="s">
        <v>5799</v>
      </c>
      <c r="D130" s="0" t="s">
        <v>5877</v>
      </c>
    </row>
    <row r="131" customFormat="false" ht="12.75" hidden="false" customHeight="false" outlineLevel="0" collapsed="false">
      <c r="A131" s="0" t="s">
        <v>5878</v>
      </c>
      <c r="B131" s="0" t="n">
        <v>7</v>
      </c>
      <c r="C131" s="216" t="s">
        <v>5799</v>
      </c>
      <c r="D131" s="0" t="s">
        <v>5879</v>
      </c>
    </row>
    <row r="132" customFormat="false" ht="12.75" hidden="false" customHeight="false" outlineLevel="0" collapsed="false">
      <c r="A132" s="0" t="s">
        <v>5880</v>
      </c>
      <c r="B132" s="0" t="n">
        <v>9</v>
      </c>
      <c r="C132" s="216" t="s">
        <v>5799</v>
      </c>
      <c r="D132" s="0" t="s">
        <v>5881</v>
      </c>
    </row>
    <row r="133" customFormat="false" ht="12.75" hidden="false" customHeight="false" outlineLevel="0" collapsed="false">
      <c r="A133" s="0" t="s">
        <v>5882</v>
      </c>
      <c r="B133" s="0" t="n">
        <v>8</v>
      </c>
      <c r="C133" s="216" t="s">
        <v>5799</v>
      </c>
      <c r="D133" s="0" t="s">
        <v>5883</v>
      </c>
    </row>
    <row r="134" customFormat="false" ht="12.75" hidden="false" customHeight="false" outlineLevel="0" collapsed="false">
      <c r="A134" s="0" t="s">
        <v>5884</v>
      </c>
      <c r="B134" s="0" t="n">
        <v>4.5</v>
      </c>
      <c r="C134" s="216" t="s">
        <v>5799</v>
      </c>
      <c r="D134" s="0" t="s">
        <v>5885</v>
      </c>
    </row>
    <row r="135" customFormat="false" ht="12.75" hidden="false" customHeight="false" outlineLevel="0" collapsed="false">
      <c r="A135" s="0" t="s">
        <v>5886</v>
      </c>
      <c r="B135" s="0" t="n">
        <v>13.5</v>
      </c>
      <c r="C135" s="216" t="s">
        <v>5799</v>
      </c>
    </row>
    <row r="136" customFormat="false" ht="12.75" hidden="false" customHeight="false" outlineLevel="0" collapsed="false">
      <c r="A136" s="0" t="s">
        <v>5887</v>
      </c>
      <c r="B136" s="0" t="n">
        <v>15</v>
      </c>
      <c r="C136" s="216" t="s">
        <v>5799</v>
      </c>
    </row>
    <row r="137" customFormat="false" ht="12.75" hidden="false" customHeight="false" outlineLevel="0" collapsed="false">
      <c r="A137" s="0" t="s">
        <v>5888</v>
      </c>
      <c r="B137" s="0" t="n">
        <v>16</v>
      </c>
      <c r="C137" s="216" t="s">
        <v>5799</v>
      </c>
      <c r="D137" s="0" t="s">
        <v>5889</v>
      </c>
    </row>
    <row r="138" customFormat="false" ht="12.75" hidden="false" customHeight="false" outlineLevel="0" collapsed="false">
      <c r="A138" s="0" t="s">
        <v>5890</v>
      </c>
      <c r="B138" s="0" t="n">
        <v>2</v>
      </c>
      <c r="C138" s="216" t="s">
        <v>5799</v>
      </c>
      <c r="D138" s="0" t="s">
        <v>5891</v>
      </c>
    </row>
    <row r="139" customFormat="false" ht="12.75" hidden="false" customHeight="false" outlineLevel="0" collapsed="false">
      <c r="A139" s="0" t="s">
        <v>5892</v>
      </c>
      <c r="B139" s="0" t="n">
        <v>1</v>
      </c>
      <c r="C139" s="216" t="s">
        <v>5799</v>
      </c>
      <c r="D139" s="0" t="s">
        <v>5893</v>
      </c>
    </row>
    <row r="140" customFormat="false" ht="12.75" hidden="false" customHeight="false" outlineLevel="0" collapsed="false">
      <c r="A140" s="0" t="s">
        <v>5894</v>
      </c>
      <c r="B140" s="0" t="n">
        <v>0</v>
      </c>
      <c r="C140" s="216" t="s">
        <v>5799</v>
      </c>
      <c r="D140" s="0" t="s">
        <v>5895</v>
      </c>
    </row>
    <row r="141" customFormat="false" ht="12.75" hidden="false" customHeight="false" outlineLevel="0" collapsed="false">
      <c r="A141" s="0" t="s">
        <v>5896</v>
      </c>
      <c r="B141" s="0" t="n">
        <v>0</v>
      </c>
      <c r="C141" s="216" t="s">
        <v>5799</v>
      </c>
    </row>
    <row r="142" customFormat="false" ht="12.75" hidden="false" customHeight="false" outlineLevel="0" collapsed="false">
      <c r="A142" s="0" t="s">
        <v>5897</v>
      </c>
      <c r="B142" s="0" t="n">
        <v>15</v>
      </c>
      <c r="C142" s="216" t="s">
        <v>5898</v>
      </c>
    </row>
    <row r="143" customFormat="false" ht="12.75" hidden="false" customHeight="false" outlineLevel="0" collapsed="false">
      <c r="A143" s="0" t="s">
        <v>5899</v>
      </c>
      <c r="B143" s="0" t="n">
        <v>6</v>
      </c>
      <c r="C143" s="216" t="s">
        <v>5898</v>
      </c>
    </row>
    <row r="144" customFormat="false" ht="12.75" hidden="false" customHeight="false" outlineLevel="0" collapsed="false">
      <c r="A144" s="0" t="s">
        <v>5900</v>
      </c>
      <c r="B144" s="0" t="n">
        <v>10</v>
      </c>
      <c r="C144" s="216" t="s">
        <v>5898</v>
      </c>
    </row>
    <row r="145" customFormat="false" ht="12.75" hidden="false" customHeight="false" outlineLevel="0" collapsed="false">
      <c r="A145" s="0" t="s">
        <v>5901</v>
      </c>
      <c r="B145" s="0" t="n">
        <v>9</v>
      </c>
      <c r="C145" s="216" t="s">
        <v>5898</v>
      </c>
    </row>
    <row r="146" customFormat="false" ht="12.75" hidden="false" customHeight="false" outlineLevel="0" collapsed="false">
      <c r="A146" s="0" t="s">
        <v>5902</v>
      </c>
      <c r="B146" s="0" t="n">
        <v>7</v>
      </c>
      <c r="C146" s="216" t="s">
        <v>5898</v>
      </c>
    </row>
    <row r="147" customFormat="false" ht="12.75" hidden="false" customHeight="false" outlineLevel="0" collapsed="false">
      <c r="A147" s="0" t="s">
        <v>5903</v>
      </c>
      <c r="B147" s="0" t="n">
        <v>7.5</v>
      </c>
      <c r="C147" s="216" t="s">
        <v>5898</v>
      </c>
    </row>
    <row r="148" customFormat="false" ht="12.75" hidden="false" customHeight="false" outlineLevel="0" collapsed="false">
      <c r="A148" s="0" t="s">
        <v>5904</v>
      </c>
      <c r="B148" s="0" t="n">
        <v>2</v>
      </c>
      <c r="C148" s="216" t="s">
        <v>5898</v>
      </c>
    </row>
    <row r="149" customFormat="false" ht="12.75" hidden="false" customHeight="false" outlineLevel="0" collapsed="false">
      <c r="A149" s="0" t="s">
        <v>5905</v>
      </c>
      <c r="B149" s="0" t="n">
        <v>4.5</v>
      </c>
      <c r="C149" s="216" t="s">
        <v>5898</v>
      </c>
    </row>
    <row r="150" customFormat="false" ht="12.75" hidden="false" customHeight="false" outlineLevel="0" collapsed="false">
      <c r="A150" s="0" t="s">
        <v>5906</v>
      </c>
      <c r="B150" s="0" t="n">
        <v>6</v>
      </c>
      <c r="C150" s="216" t="s">
        <v>5898</v>
      </c>
    </row>
    <row r="151" customFormat="false" ht="12.75" hidden="false" customHeight="false" outlineLevel="0" collapsed="false">
      <c r="A151" s="0" t="s">
        <v>5907</v>
      </c>
      <c r="B151" s="0" t="n">
        <v>4</v>
      </c>
      <c r="C151" s="216" t="s">
        <v>5898</v>
      </c>
    </row>
    <row r="152" customFormat="false" ht="12.75" hidden="false" customHeight="false" outlineLevel="0" collapsed="false">
      <c r="A152" s="0" t="s">
        <v>5908</v>
      </c>
      <c r="B152" s="0" t="n">
        <v>5</v>
      </c>
      <c r="C152" s="216" t="s">
        <v>5898</v>
      </c>
    </row>
    <row r="153" customFormat="false" ht="12.75" hidden="false" customHeight="false" outlineLevel="0" collapsed="false">
      <c r="A153" s="0" t="s">
        <v>5909</v>
      </c>
      <c r="B153" s="0" t="n">
        <v>4.5</v>
      </c>
      <c r="C153" s="216" t="s">
        <v>5898</v>
      </c>
    </row>
    <row r="154" customFormat="false" ht="12.75" hidden="false" customHeight="false" outlineLevel="0" collapsed="false">
      <c r="A154" s="0" t="s">
        <v>5910</v>
      </c>
      <c r="B154" s="0" t="n">
        <v>9.5</v>
      </c>
      <c r="C154" s="216" t="s">
        <v>5898</v>
      </c>
    </row>
    <row r="155" customFormat="false" ht="12.75" hidden="false" customHeight="false" outlineLevel="0" collapsed="false">
      <c r="A155" s="0" t="s">
        <v>5911</v>
      </c>
      <c r="B155" s="0" t="n">
        <v>9</v>
      </c>
      <c r="C155" s="216" t="s">
        <v>5898</v>
      </c>
    </row>
    <row r="156" customFormat="false" ht="12.75" hidden="false" customHeight="false" outlineLevel="0" collapsed="false">
      <c r="A156" s="0" t="s">
        <v>5912</v>
      </c>
      <c r="B156" s="0" t="n">
        <v>8.5</v>
      </c>
      <c r="C156" s="216" t="s">
        <v>5898</v>
      </c>
    </row>
    <row r="157" customFormat="false" ht="12.75" hidden="false" customHeight="false" outlineLevel="0" collapsed="false">
      <c r="A157" s="0" t="s">
        <v>5913</v>
      </c>
      <c r="B157" s="0" t="n">
        <v>8.5</v>
      </c>
      <c r="C157" s="216" t="s">
        <v>5898</v>
      </c>
    </row>
    <row r="158" customFormat="false" ht="12.75" hidden="false" customHeight="false" outlineLevel="0" collapsed="false">
      <c r="A158" s="0" t="s">
        <v>5914</v>
      </c>
      <c r="B158" s="0" t="n">
        <v>8</v>
      </c>
      <c r="C158" s="216" t="s">
        <v>5898</v>
      </c>
    </row>
    <row r="159" customFormat="false" ht="12.75" hidden="false" customHeight="false" outlineLevel="0" collapsed="false">
      <c r="A159" s="0" t="s">
        <v>5915</v>
      </c>
      <c r="B159" s="0" t="n">
        <v>9</v>
      </c>
      <c r="C159" s="216" t="s">
        <v>5898</v>
      </c>
    </row>
    <row r="160" customFormat="false" ht="12.75" hidden="false" customHeight="false" outlineLevel="0" collapsed="false">
      <c r="A160" s="0" t="s">
        <v>5916</v>
      </c>
      <c r="B160" s="0" t="n">
        <v>8</v>
      </c>
      <c r="C160" s="216" t="s">
        <v>5898</v>
      </c>
    </row>
    <row r="161" customFormat="false" ht="12.75" hidden="false" customHeight="false" outlineLevel="0" collapsed="false">
      <c r="A161" s="0" t="s">
        <v>5917</v>
      </c>
      <c r="B161" s="0" t="n">
        <v>8.5</v>
      </c>
      <c r="C161" s="216" t="s">
        <v>5898</v>
      </c>
    </row>
    <row r="162" customFormat="false" ht="12.75" hidden="false" customHeight="false" outlineLevel="0" collapsed="false">
      <c r="A162" s="0" t="s">
        <v>5918</v>
      </c>
      <c r="B162" s="0" t="n">
        <v>25</v>
      </c>
      <c r="C162" s="216" t="s">
        <v>5898</v>
      </c>
    </row>
    <row r="163" customFormat="false" ht="12.75" hidden="false" customHeight="false" outlineLevel="0" collapsed="false">
      <c r="A163" s="0" t="s">
        <v>5919</v>
      </c>
      <c r="B163" s="0" t="n">
        <v>12</v>
      </c>
      <c r="C163" s="216" t="s">
        <v>5898</v>
      </c>
    </row>
    <row r="164" customFormat="false" ht="12.75" hidden="false" customHeight="false" outlineLevel="0" collapsed="false">
      <c r="A164" s="0" t="s">
        <v>5920</v>
      </c>
      <c r="B164" s="0" t="n">
        <v>1</v>
      </c>
      <c r="C164" s="216" t="s">
        <v>5898</v>
      </c>
    </row>
    <row r="165" customFormat="false" ht="12.75" hidden="false" customHeight="false" outlineLevel="0" collapsed="false">
      <c r="A165" s="0" t="s">
        <v>5921</v>
      </c>
      <c r="B165" s="0" t="n">
        <v>4</v>
      </c>
      <c r="C165" s="216" t="s">
        <v>5898</v>
      </c>
    </row>
    <row r="166" customFormat="false" ht="12.75" hidden="false" customHeight="false" outlineLevel="0" collapsed="false">
      <c r="A166" s="0" t="s">
        <v>5922</v>
      </c>
      <c r="B166" s="0" t="n">
        <v>2</v>
      </c>
      <c r="C166" s="216" t="s">
        <v>5898</v>
      </c>
    </row>
    <row r="167" customFormat="false" ht="12.75" hidden="false" customHeight="false" outlineLevel="0" collapsed="false">
      <c r="A167" s="0" t="s">
        <v>5923</v>
      </c>
      <c r="B167" s="0" t="n">
        <v>4</v>
      </c>
      <c r="C167" s="216" t="s">
        <v>5898</v>
      </c>
    </row>
    <row r="168" customFormat="false" ht="12.75" hidden="false" customHeight="false" outlineLevel="0" collapsed="false">
      <c r="A168" s="0" t="s">
        <v>5924</v>
      </c>
      <c r="B168" s="0" t="n">
        <v>8</v>
      </c>
      <c r="C168" s="216" t="s">
        <v>5898</v>
      </c>
    </row>
    <row r="169" customFormat="false" ht="12.75" hidden="false" customHeight="false" outlineLevel="0" collapsed="false">
      <c r="A169" s="0" t="s">
        <v>5925</v>
      </c>
      <c r="B169" s="0" t="n">
        <v>9</v>
      </c>
      <c r="C169" s="216" t="s">
        <v>5898</v>
      </c>
    </row>
    <row r="170" customFormat="false" ht="12.75" hidden="false" customHeight="false" outlineLevel="0" collapsed="false">
      <c r="A170" s="0" t="s">
        <v>5926</v>
      </c>
      <c r="B170" s="0" t="n">
        <v>8</v>
      </c>
      <c r="C170" s="216" t="s">
        <v>5898</v>
      </c>
    </row>
    <row r="171" customFormat="false" ht="12.75" hidden="false" customHeight="false" outlineLevel="0" collapsed="false">
      <c r="A171" s="0" t="s">
        <v>5927</v>
      </c>
      <c r="B171" s="0" t="n">
        <v>7</v>
      </c>
      <c r="C171" s="216" t="s">
        <v>5898</v>
      </c>
    </row>
    <row r="172" customFormat="false" ht="12.75" hidden="false" customHeight="false" outlineLevel="0" collapsed="false">
      <c r="A172" s="0" t="s">
        <v>5928</v>
      </c>
      <c r="B172" s="0" t="n">
        <v>6</v>
      </c>
      <c r="C172" s="216" t="s">
        <v>5898</v>
      </c>
    </row>
    <row r="173" customFormat="false" ht="12.75" hidden="false" customHeight="false" outlineLevel="0" collapsed="false">
      <c r="A173" s="0" t="s">
        <v>5929</v>
      </c>
      <c r="B173" s="0" t="n">
        <v>7</v>
      </c>
      <c r="C173" s="216" t="s">
        <v>5898</v>
      </c>
    </row>
    <row r="174" customFormat="false" ht="12.75" hidden="false" customHeight="false" outlineLevel="0" collapsed="false">
      <c r="A174" s="0" t="s">
        <v>5930</v>
      </c>
      <c r="B174" s="0" t="n">
        <v>9</v>
      </c>
      <c r="C174" s="216" t="s">
        <v>5898</v>
      </c>
    </row>
    <row r="175" customFormat="false" ht="12.75" hidden="false" customHeight="false" outlineLevel="0" collapsed="false">
      <c r="A175" s="0" t="s">
        <v>5931</v>
      </c>
      <c r="B175" s="0" t="n">
        <v>5</v>
      </c>
      <c r="C175" s="216" t="s">
        <v>5898</v>
      </c>
    </row>
    <row r="176" customFormat="false" ht="12.75" hidden="false" customHeight="false" outlineLevel="0" collapsed="false">
      <c r="A176" s="0" t="s">
        <v>5932</v>
      </c>
      <c r="B176" s="0" t="n">
        <v>6</v>
      </c>
      <c r="C176" s="216" t="s">
        <v>5898</v>
      </c>
    </row>
    <row r="177" customFormat="false" ht="12.75" hidden="false" customHeight="false" outlineLevel="0" collapsed="false">
      <c r="A177" s="0" t="s">
        <v>5933</v>
      </c>
      <c r="B177" s="0" t="n">
        <v>9</v>
      </c>
      <c r="C177" s="216" t="s">
        <v>5898</v>
      </c>
    </row>
    <row r="178" customFormat="false" ht="12.75" hidden="false" customHeight="false" outlineLevel="0" collapsed="false">
      <c r="A178" s="0" t="s">
        <v>5934</v>
      </c>
      <c r="B178" s="0" t="n">
        <v>5</v>
      </c>
      <c r="C178" s="216" t="s">
        <v>5898</v>
      </c>
    </row>
    <row r="179" customFormat="false" ht="12.75" hidden="false" customHeight="false" outlineLevel="0" collapsed="false">
      <c r="A179" s="0" t="s">
        <v>5935</v>
      </c>
      <c r="B179" s="0" t="n">
        <v>12</v>
      </c>
      <c r="C179" s="216" t="s">
        <v>5898</v>
      </c>
    </row>
    <row r="180" customFormat="false" ht="12.75" hidden="false" customHeight="false" outlineLevel="0" collapsed="false">
      <c r="A180" s="0" t="s">
        <v>5936</v>
      </c>
      <c r="B180" s="0" t="n">
        <v>4</v>
      </c>
      <c r="C180" s="216" t="s">
        <v>5898</v>
      </c>
    </row>
    <row r="181" customFormat="false" ht="12.75" hidden="false" customHeight="false" outlineLevel="0" collapsed="false">
      <c r="A181" s="0" t="s">
        <v>5937</v>
      </c>
      <c r="B181" s="0" t="n">
        <v>6.5</v>
      </c>
      <c r="C181" s="216" t="s">
        <v>5898</v>
      </c>
    </row>
    <row r="182" customFormat="false" ht="12.75" hidden="false" customHeight="false" outlineLevel="0" collapsed="false">
      <c r="A182" s="0" t="s">
        <v>5938</v>
      </c>
      <c r="B182" s="0" t="n">
        <v>3</v>
      </c>
      <c r="C182" s="216" t="s">
        <v>5898</v>
      </c>
    </row>
    <row r="183" customFormat="false" ht="12.75" hidden="false" customHeight="false" outlineLevel="0" collapsed="false">
      <c r="A183" s="0" t="s">
        <v>5939</v>
      </c>
      <c r="B183" s="0" t="n">
        <v>5</v>
      </c>
      <c r="C183" s="216" t="s">
        <v>5898</v>
      </c>
    </row>
    <row r="184" customFormat="false" ht="12.75" hidden="false" customHeight="false" outlineLevel="0" collapsed="false">
      <c r="A184" s="0" t="s">
        <v>5940</v>
      </c>
      <c r="B184" s="0" t="n">
        <v>8</v>
      </c>
      <c r="C184" s="216" t="s">
        <v>5898</v>
      </c>
    </row>
    <row r="185" customFormat="false" ht="12.75" hidden="false" customHeight="false" outlineLevel="0" collapsed="false">
      <c r="A185" s="0" t="s">
        <v>5941</v>
      </c>
      <c r="B185" s="0" t="n">
        <v>2</v>
      </c>
      <c r="C185" s="216" t="s">
        <v>5898</v>
      </c>
    </row>
    <row r="186" customFormat="false" ht="12.75" hidden="false" customHeight="false" outlineLevel="0" collapsed="false">
      <c r="A186" s="0" t="s">
        <v>5942</v>
      </c>
      <c r="B186" s="0" t="n">
        <v>3</v>
      </c>
      <c r="C186" s="216" t="s">
        <v>5898</v>
      </c>
    </row>
    <row r="187" customFormat="false" ht="12.75" hidden="false" customHeight="false" outlineLevel="0" collapsed="false">
      <c r="A187" s="0" t="s">
        <v>5943</v>
      </c>
      <c r="B187" s="0" t="n">
        <v>10</v>
      </c>
      <c r="C187" s="216" t="s">
        <v>5898</v>
      </c>
    </row>
    <row r="188" customFormat="false" ht="12.75" hidden="false" customHeight="false" outlineLevel="0" collapsed="false">
      <c r="A188" s="0" t="s">
        <v>5944</v>
      </c>
      <c r="B188" s="0" t="n">
        <v>10</v>
      </c>
      <c r="C188" s="216" t="s">
        <v>5898</v>
      </c>
    </row>
    <row r="189" customFormat="false" ht="12.75" hidden="false" customHeight="false" outlineLevel="0" collapsed="false">
      <c r="A189" s="0" t="s">
        <v>5945</v>
      </c>
      <c r="B189" s="0" t="n">
        <v>19</v>
      </c>
      <c r="C189" s="216" t="s">
        <v>5898</v>
      </c>
    </row>
    <row r="190" customFormat="false" ht="12.75" hidden="false" customHeight="false" outlineLevel="0" collapsed="false">
      <c r="A190" s="0" t="s">
        <v>5946</v>
      </c>
      <c r="B190" s="0" t="n">
        <v>12</v>
      </c>
      <c r="C190" s="216" t="s">
        <v>5898</v>
      </c>
    </row>
    <row r="191" customFormat="false" ht="12.75" hidden="false" customHeight="false" outlineLevel="0" collapsed="false">
      <c r="A191" s="0" t="s">
        <v>5947</v>
      </c>
      <c r="B191" s="0" t="n">
        <v>13</v>
      </c>
      <c r="C191" s="216" t="s">
        <v>5898</v>
      </c>
    </row>
    <row r="192" customFormat="false" ht="12.75" hidden="false" customHeight="false" outlineLevel="0" collapsed="false">
      <c r="A192" s="0" t="s">
        <v>5948</v>
      </c>
      <c r="B192" s="0" t="n">
        <v>13</v>
      </c>
      <c r="C192" s="216" t="s">
        <v>5898</v>
      </c>
    </row>
    <row r="193" customFormat="false" ht="12.75" hidden="false" customHeight="false" outlineLevel="0" collapsed="false">
      <c r="A193" s="0" t="s">
        <v>5949</v>
      </c>
      <c r="B193" s="0" t="n">
        <v>11.5</v>
      </c>
      <c r="C193" s="216" t="s">
        <v>5898</v>
      </c>
    </row>
    <row r="194" customFormat="false" ht="12.75" hidden="false" customHeight="false" outlineLevel="0" collapsed="false">
      <c r="A194" s="0" t="s">
        <v>5950</v>
      </c>
      <c r="B194" s="0" t="n">
        <v>8.5</v>
      </c>
      <c r="C194" s="216" t="s">
        <v>5898</v>
      </c>
    </row>
    <row r="195" customFormat="false" ht="12.75" hidden="false" customHeight="false" outlineLevel="0" collapsed="false">
      <c r="A195" s="0" t="s">
        <v>5951</v>
      </c>
      <c r="B195" s="0" t="n">
        <v>5</v>
      </c>
      <c r="C195" s="216" t="s">
        <v>5898</v>
      </c>
    </row>
    <row r="196" customFormat="false" ht="12.75" hidden="false" customHeight="false" outlineLevel="0" collapsed="false">
      <c r="A196" s="0" t="s">
        <v>5952</v>
      </c>
      <c r="B196" s="0" t="n">
        <v>6</v>
      </c>
      <c r="C196" s="216" t="s">
        <v>5898</v>
      </c>
    </row>
    <row r="197" customFormat="false" ht="12.75" hidden="false" customHeight="false" outlineLevel="0" collapsed="false">
      <c r="A197" s="0" t="s">
        <v>5953</v>
      </c>
      <c r="B197" s="0" t="n">
        <v>6</v>
      </c>
      <c r="C197" s="216" t="s">
        <v>5898</v>
      </c>
    </row>
    <row r="198" customFormat="false" ht="12.75" hidden="false" customHeight="false" outlineLevel="0" collapsed="false">
      <c r="A198" s="0" t="s">
        <v>5954</v>
      </c>
      <c r="B198" s="0" t="n">
        <v>8.5</v>
      </c>
      <c r="C198" s="216" t="s">
        <v>5898</v>
      </c>
    </row>
    <row r="199" customFormat="false" ht="12.75" hidden="false" customHeight="false" outlineLevel="0" collapsed="false">
      <c r="A199" s="0" t="s">
        <v>5955</v>
      </c>
      <c r="B199" s="0" t="n">
        <v>5</v>
      </c>
      <c r="C199" s="216" t="s">
        <v>5898</v>
      </c>
    </row>
    <row r="200" customFormat="false" ht="12.75" hidden="false" customHeight="false" outlineLevel="0" collapsed="false">
      <c r="A200" s="0" t="s">
        <v>5956</v>
      </c>
      <c r="B200" s="0" t="n">
        <v>4</v>
      </c>
      <c r="C200" s="216" t="s">
        <v>5898</v>
      </c>
    </row>
    <row r="201" customFormat="false" ht="12.75" hidden="false" customHeight="false" outlineLevel="0" collapsed="false">
      <c r="A201" s="0" t="s">
        <v>5957</v>
      </c>
      <c r="B201" s="0" t="n">
        <v>7.5</v>
      </c>
      <c r="C201" s="216" t="s">
        <v>5898</v>
      </c>
    </row>
    <row r="202" customFormat="false" ht="12.75" hidden="false" customHeight="false" outlineLevel="0" collapsed="false">
      <c r="A202" s="0" t="s">
        <v>5958</v>
      </c>
      <c r="B202" s="0" t="n">
        <v>4</v>
      </c>
      <c r="C202" s="216" t="s">
        <v>5898</v>
      </c>
    </row>
    <row r="203" customFormat="false" ht="12.75" hidden="false" customHeight="false" outlineLevel="0" collapsed="false">
      <c r="A203" s="0" t="s">
        <v>5959</v>
      </c>
      <c r="B203" s="0" t="n">
        <v>9</v>
      </c>
      <c r="C203" s="216" t="s">
        <v>5898</v>
      </c>
    </row>
    <row r="204" customFormat="false" ht="12.75" hidden="false" customHeight="false" outlineLevel="0" collapsed="false">
      <c r="A204" s="0" t="s">
        <v>5960</v>
      </c>
      <c r="B204" s="0" t="n">
        <v>6</v>
      </c>
      <c r="C204" s="216" t="s">
        <v>5898</v>
      </c>
    </row>
    <row r="205" customFormat="false" ht="12.75" hidden="false" customHeight="false" outlineLevel="0" collapsed="false">
      <c r="A205" s="0" t="s">
        <v>5961</v>
      </c>
      <c r="B205" s="0" t="n">
        <v>5.5</v>
      </c>
      <c r="C205" s="216" t="s">
        <v>5898</v>
      </c>
    </row>
    <row r="206" customFormat="false" ht="12.75" hidden="false" customHeight="false" outlineLevel="0" collapsed="false">
      <c r="A206" s="0" t="s">
        <v>5962</v>
      </c>
      <c r="B206" s="0" t="n">
        <v>5.5</v>
      </c>
      <c r="C206" s="216" t="s">
        <v>5898</v>
      </c>
    </row>
    <row r="207" customFormat="false" ht="12.75" hidden="false" customHeight="false" outlineLevel="0" collapsed="false">
      <c r="A207" s="0" t="s">
        <v>5963</v>
      </c>
      <c r="B207" s="0" t="n">
        <v>7.5</v>
      </c>
      <c r="C207" s="216" t="s">
        <v>5898</v>
      </c>
    </row>
    <row r="208" customFormat="false" ht="12.75" hidden="false" customHeight="false" outlineLevel="0" collapsed="false">
      <c r="A208" s="0" t="s">
        <v>5964</v>
      </c>
      <c r="B208" s="0" t="n">
        <v>6</v>
      </c>
      <c r="C208" s="216" t="s">
        <v>5898</v>
      </c>
    </row>
    <row r="209" customFormat="false" ht="12.75" hidden="false" customHeight="false" outlineLevel="0" collapsed="false">
      <c r="A209" s="0" t="s">
        <v>5965</v>
      </c>
      <c r="B209" s="0" t="n">
        <v>8</v>
      </c>
      <c r="C209" s="216" t="s">
        <v>5898</v>
      </c>
    </row>
    <row r="210" customFormat="false" ht="12.75" hidden="false" customHeight="false" outlineLevel="0" collapsed="false">
      <c r="A210" s="0" t="s">
        <v>5966</v>
      </c>
      <c r="B210" s="0" t="n">
        <v>6</v>
      </c>
      <c r="C210" s="216" t="s">
        <v>5898</v>
      </c>
    </row>
    <row r="211" customFormat="false" ht="12.75" hidden="false" customHeight="false" outlineLevel="0" collapsed="false">
      <c r="A211" s="0" t="s">
        <v>5967</v>
      </c>
      <c r="B211" s="0" t="n">
        <v>6</v>
      </c>
      <c r="C211" s="216" t="s">
        <v>5898</v>
      </c>
    </row>
    <row r="212" customFormat="false" ht="12.75" hidden="false" customHeight="false" outlineLevel="0" collapsed="false">
      <c r="A212" s="0" t="s">
        <v>5968</v>
      </c>
      <c r="B212" s="0" t="n">
        <v>6</v>
      </c>
      <c r="C212" s="216" t="s">
        <v>5898</v>
      </c>
    </row>
    <row r="213" customFormat="false" ht="12.75" hidden="false" customHeight="false" outlineLevel="0" collapsed="false">
      <c r="A213" s="0" t="s">
        <v>5969</v>
      </c>
      <c r="B213" s="0" t="n">
        <v>2</v>
      </c>
      <c r="C213" s="216" t="s">
        <v>5898</v>
      </c>
    </row>
    <row r="214" customFormat="false" ht="12.75" hidden="false" customHeight="false" outlineLevel="0" collapsed="false">
      <c r="A214" s="0" t="s">
        <v>5970</v>
      </c>
      <c r="B214" s="0" t="n">
        <v>2</v>
      </c>
      <c r="C214" s="216" t="s">
        <v>5898</v>
      </c>
    </row>
    <row r="215" customFormat="false" ht="12.75" hidden="false" customHeight="false" outlineLevel="0" collapsed="false">
      <c r="A215" s="0" t="s">
        <v>1258</v>
      </c>
      <c r="B215" s="0" t="n">
        <v>0</v>
      </c>
      <c r="C215" s="216" t="s">
        <v>5898</v>
      </c>
    </row>
    <row r="216" customFormat="false" ht="12.75" hidden="false" customHeight="false" outlineLevel="0" collapsed="false">
      <c r="A216" s="0" t="s">
        <v>5971</v>
      </c>
      <c r="B216" s="0" t="n">
        <v>2</v>
      </c>
      <c r="C216" s="216" t="s">
        <v>5898</v>
      </c>
    </row>
    <row r="217" customFormat="false" ht="12.75" hidden="false" customHeight="false" outlineLevel="0" collapsed="false">
      <c r="A217" s="0" t="s">
        <v>5972</v>
      </c>
      <c r="B217" s="0" t="n">
        <v>7</v>
      </c>
      <c r="C217" s="216" t="s">
        <v>5898</v>
      </c>
    </row>
    <row r="218" customFormat="false" ht="12.75" hidden="false" customHeight="false" outlineLevel="0" collapsed="false">
      <c r="A218" s="0" t="s">
        <v>5973</v>
      </c>
      <c r="B218" s="0" t="n">
        <v>7</v>
      </c>
      <c r="C218" s="216" t="s">
        <v>5898</v>
      </c>
    </row>
    <row r="219" customFormat="false" ht="12.75" hidden="false" customHeight="false" outlineLevel="0" collapsed="false">
      <c r="A219" s="0" t="s">
        <v>5974</v>
      </c>
      <c r="B219" s="0" t="n">
        <v>3.5</v>
      </c>
      <c r="C219" s="216" t="s">
        <v>5898</v>
      </c>
    </row>
    <row r="220" customFormat="false" ht="12.75" hidden="false" customHeight="false" outlineLevel="0" collapsed="false">
      <c r="A220" s="0" t="s">
        <v>5975</v>
      </c>
      <c r="B220" s="0" t="n">
        <v>2.5</v>
      </c>
      <c r="C220" s="216" t="s">
        <v>5898</v>
      </c>
    </row>
    <row r="221" customFormat="false" ht="12.75" hidden="false" customHeight="false" outlineLevel="0" collapsed="false">
      <c r="A221" s="0" t="s">
        <v>5976</v>
      </c>
      <c r="B221" s="0" t="n">
        <v>4.5</v>
      </c>
      <c r="C221" s="216" t="s">
        <v>5898</v>
      </c>
    </row>
    <row r="222" customFormat="false" ht="12.75" hidden="false" customHeight="false" outlineLevel="0" collapsed="false">
      <c r="A222" s="0" t="s">
        <v>5977</v>
      </c>
      <c r="B222" s="0" t="n">
        <v>4</v>
      </c>
      <c r="C222" s="216" t="s">
        <v>5898</v>
      </c>
    </row>
    <row r="223" customFormat="false" ht="12.75" hidden="false" customHeight="false" outlineLevel="0" collapsed="false">
      <c r="A223" s="0" t="s">
        <v>5978</v>
      </c>
      <c r="B223" s="0" t="n">
        <v>3</v>
      </c>
      <c r="C223" s="216" t="s">
        <v>5898</v>
      </c>
    </row>
    <row r="224" customFormat="false" ht="12.75" hidden="false" customHeight="false" outlineLevel="0" collapsed="false">
      <c r="A224" s="0" t="s">
        <v>5979</v>
      </c>
      <c r="B224" s="0" t="n">
        <v>5</v>
      </c>
      <c r="C224" s="216" t="s">
        <v>5898</v>
      </c>
    </row>
    <row r="225" customFormat="false" ht="12.75" hidden="false" customHeight="false" outlineLevel="0" collapsed="false">
      <c r="A225" s="0" t="s">
        <v>5980</v>
      </c>
      <c r="B225" s="0" t="n">
        <v>5</v>
      </c>
      <c r="C225" s="216" t="s">
        <v>5898</v>
      </c>
    </row>
    <row r="226" customFormat="false" ht="12.75" hidden="false" customHeight="false" outlineLevel="0" collapsed="false">
      <c r="A226" s="0" t="s">
        <v>5981</v>
      </c>
      <c r="B226" s="0" t="n">
        <v>5.5</v>
      </c>
      <c r="C226" s="216" t="s">
        <v>5898</v>
      </c>
    </row>
    <row r="227" customFormat="false" ht="12.75" hidden="false" customHeight="false" outlineLevel="0" collapsed="false">
      <c r="A227" s="0" t="s">
        <v>5982</v>
      </c>
      <c r="B227" s="0" t="n">
        <v>7</v>
      </c>
      <c r="C227" s="216" t="s">
        <v>5898</v>
      </c>
    </row>
    <row r="228" customFormat="false" ht="12.75" hidden="false" customHeight="false" outlineLevel="0" collapsed="false">
      <c r="A228" s="0" t="s">
        <v>5983</v>
      </c>
      <c r="B228" s="0" t="n">
        <v>9</v>
      </c>
      <c r="C228" s="216" t="s">
        <v>5898</v>
      </c>
    </row>
    <row r="229" customFormat="false" ht="12.75" hidden="false" customHeight="false" outlineLevel="0" collapsed="false">
      <c r="A229" s="0" t="s">
        <v>5984</v>
      </c>
      <c r="B229" s="0" t="n">
        <v>5.5</v>
      </c>
      <c r="C229" s="216" t="s">
        <v>5898</v>
      </c>
    </row>
    <row r="230" customFormat="false" ht="12.75" hidden="false" customHeight="false" outlineLevel="0" collapsed="false">
      <c r="A230" s="0" t="s">
        <v>5985</v>
      </c>
      <c r="B230" s="0" t="n">
        <v>7</v>
      </c>
      <c r="C230" s="216" t="s">
        <v>5898</v>
      </c>
    </row>
    <row r="231" customFormat="false" ht="12.75" hidden="false" customHeight="false" outlineLevel="0" collapsed="false">
      <c r="A231" s="0" t="s">
        <v>5986</v>
      </c>
      <c r="B231" s="0" t="n">
        <v>5.5</v>
      </c>
      <c r="C231" s="216" t="s">
        <v>5898</v>
      </c>
    </row>
    <row r="232" customFormat="false" ht="12.75" hidden="false" customHeight="false" outlineLevel="0" collapsed="false">
      <c r="A232" s="0" t="s">
        <v>5987</v>
      </c>
      <c r="B232" s="0" t="n">
        <v>7</v>
      </c>
      <c r="C232" s="216" t="s">
        <v>5898</v>
      </c>
    </row>
    <row r="233" customFormat="false" ht="12.75" hidden="false" customHeight="false" outlineLevel="0" collapsed="false">
      <c r="A233" s="0" t="s">
        <v>5988</v>
      </c>
      <c r="B233" s="0" t="n">
        <v>7</v>
      </c>
      <c r="C233" s="216" t="s">
        <v>5898</v>
      </c>
    </row>
    <row r="234" customFormat="false" ht="12.75" hidden="false" customHeight="false" outlineLevel="0" collapsed="false">
      <c r="A234" s="0" t="s">
        <v>5989</v>
      </c>
      <c r="B234" s="0" t="n">
        <v>5.5</v>
      </c>
      <c r="C234" s="216" t="s">
        <v>5898</v>
      </c>
    </row>
    <row r="235" customFormat="false" ht="12.75" hidden="false" customHeight="false" outlineLevel="0" collapsed="false">
      <c r="A235" s="0" t="s">
        <v>5990</v>
      </c>
      <c r="B235" s="0" t="n">
        <v>8</v>
      </c>
      <c r="C235" s="216" t="s">
        <v>5898</v>
      </c>
    </row>
    <row r="236" customFormat="false" ht="12.75" hidden="false" customHeight="false" outlineLevel="0" collapsed="false">
      <c r="A236" s="0" t="s">
        <v>5991</v>
      </c>
      <c r="B236" s="0" t="n">
        <v>7</v>
      </c>
      <c r="C236" s="216" t="s">
        <v>5898</v>
      </c>
    </row>
    <row r="237" customFormat="false" ht="12.75" hidden="false" customHeight="false" outlineLevel="0" collapsed="false">
      <c r="A237" s="0" t="s">
        <v>5992</v>
      </c>
      <c r="B237" s="0" t="n">
        <v>5.5</v>
      </c>
      <c r="C237" s="216" t="s">
        <v>5898</v>
      </c>
    </row>
    <row r="238" customFormat="false" ht="12.75" hidden="false" customHeight="false" outlineLevel="0" collapsed="false">
      <c r="A238" s="0" t="s">
        <v>5993</v>
      </c>
      <c r="B238" s="0" t="n">
        <v>6</v>
      </c>
      <c r="C238" s="216" t="s">
        <v>5898</v>
      </c>
    </row>
    <row r="239" customFormat="false" ht="12.75" hidden="false" customHeight="false" outlineLevel="0" collapsed="false">
      <c r="A239" s="0" t="s">
        <v>5994</v>
      </c>
      <c r="B239" s="0" t="n">
        <v>4</v>
      </c>
      <c r="C239" s="216" t="s">
        <v>5898</v>
      </c>
    </row>
    <row r="240" customFormat="false" ht="12.75" hidden="false" customHeight="false" outlineLevel="0" collapsed="false">
      <c r="A240" s="0" t="s">
        <v>5995</v>
      </c>
      <c r="B240" s="0" t="n">
        <v>7</v>
      </c>
      <c r="C240" s="216" t="s">
        <v>5898</v>
      </c>
    </row>
    <row r="241" customFormat="false" ht="12.75" hidden="false" customHeight="false" outlineLevel="0" collapsed="false">
      <c r="A241" s="0" t="s">
        <v>5996</v>
      </c>
      <c r="B241" s="0" t="n">
        <v>4</v>
      </c>
      <c r="C241" s="216" t="s">
        <v>5898</v>
      </c>
    </row>
    <row r="242" customFormat="false" ht="12.75" hidden="false" customHeight="false" outlineLevel="0" collapsed="false">
      <c r="A242" s="0" t="s">
        <v>5997</v>
      </c>
      <c r="B242" s="0" t="n">
        <v>6</v>
      </c>
      <c r="C242" s="216" t="s">
        <v>5998</v>
      </c>
    </row>
    <row r="243" customFormat="false" ht="12.75" hidden="false" customHeight="false" outlineLevel="0" collapsed="false">
      <c r="A243" s="0" t="s">
        <v>5999</v>
      </c>
      <c r="B243" s="0" t="n">
        <v>10</v>
      </c>
      <c r="C243" s="216" t="s">
        <v>5998</v>
      </c>
    </row>
    <row r="244" customFormat="false" ht="12.75" hidden="false" customHeight="false" outlineLevel="0" collapsed="false">
      <c r="A244" s="0" t="s">
        <v>6000</v>
      </c>
      <c r="B244" s="0" t="n">
        <v>12</v>
      </c>
      <c r="C244" s="216" t="s">
        <v>5998</v>
      </c>
    </row>
    <row r="245" customFormat="false" ht="12.75" hidden="false" customHeight="false" outlineLevel="0" collapsed="false">
      <c r="A245" s="0" t="s">
        <v>6001</v>
      </c>
      <c r="B245" s="0" t="n">
        <v>8</v>
      </c>
      <c r="C245" s="216" t="s">
        <v>5998</v>
      </c>
    </row>
    <row r="246" customFormat="false" ht="12.75" hidden="false" customHeight="false" outlineLevel="0" collapsed="false">
      <c r="A246" s="0" t="s">
        <v>6002</v>
      </c>
      <c r="B246" s="0" t="n">
        <v>6.5</v>
      </c>
      <c r="C246" s="216" t="s">
        <v>5998</v>
      </c>
    </row>
    <row r="247" customFormat="false" ht="12.75" hidden="false" customHeight="false" outlineLevel="0" collapsed="false">
      <c r="A247" s="0" t="s">
        <v>6003</v>
      </c>
      <c r="B247" s="0" t="n">
        <v>2</v>
      </c>
      <c r="C247" s="216" t="s">
        <v>5998</v>
      </c>
    </row>
    <row r="248" customFormat="false" ht="12.75" hidden="false" customHeight="false" outlineLevel="0" collapsed="false">
      <c r="A248" s="0" t="s">
        <v>6004</v>
      </c>
      <c r="B248" s="0" t="n">
        <v>3</v>
      </c>
      <c r="C248" s="216" t="s">
        <v>5998</v>
      </c>
    </row>
    <row r="249" customFormat="false" ht="12.75" hidden="false" customHeight="false" outlineLevel="0" collapsed="false">
      <c r="A249" s="0" t="s">
        <v>6005</v>
      </c>
      <c r="B249" s="0" t="n">
        <v>11</v>
      </c>
      <c r="C249" s="216" t="s">
        <v>5998</v>
      </c>
    </row>
    <row r="250" customFormat="false" ht="12.75" hidden="false" customHeight="false" outlineLevel="0" collapsed="false">
      <c r="A250" s="0" t="s">
        <v>6006</v>
      </c>
      <c r="B250" s="0" t="n">
        <v>8</v>
      </c>
      <c r="C250" s="216" t="s">
        <v>5998</v>
      </c>
    </row>
    <row r="251" customFormat="false" ht="12.75" hidden="false" customHeight="false" outlineLevel="0" collapsed="false">
      <c r="A251" s="0" t="s">
        <v>6007</v>
      </c>
      <c r="B251" s="0" t="n">
        <v>10</v>
      </c>
      <c r="C251" s="216" t="s">
        <v>5998</v>
      </c>
    </row>
    <row r="252" customFormat="false" ht="12.75" hidden="false" customHeight="false" outlineLevel="0" collapsed="false">
      <c r="A252" s="0" t="s">
        <v>6008</v>
      </c>
      <c r="B252" s="0" t="n">
        <v>9</v>
      </c>
      <c r="C252" s="216" t="s">
        <v>5998</v>
      </c>
    </row>
    <row r="253" customFormat="false" ht="12.75" hidden="false" customHeight="false" outlineLevel="0" collapsed="false">
      <c r="A253" s="0" t="s">
        <v>6009</v>
      </c>
      <c r="B253" s="0" t="n">
        <v>6</v>
      </c>
      <c r="C253" s="216" t="s">
        <v>5998</v>
      </c>
    </row>
    <row r="254" customFormat="false" ht="12.75" hidden="false" customHeight="false" outlineLevel="0" collapsed="false">
      <c r="A254" s="0" t="s">
        <v>6010</v>
      </c>
      <c r="B254" s="0" t="n">
        <v>4</v>
      </c>
      <c r="C254" s="216" t="s">
        <v>5998</v>
      </c>
    </row>
    <row r="255" customFormat="false" ht="12.75" hidden="false" customHeight="false" outlineLevel="0" collapsed="false">
      <c r="A255" s="0" t="s">
        <v>6011</v>
      </c>
      <c r="B255" s="0" t="n">
        <v>10</v>
      </c>
      <c r="C255" s="216" t="s">
        <v>5998</v>
      </c>
    </row>
    <row r="256" customFormat="false" ht="12.75" hidden="false" customHeight="false" outlineLevel="0" collapsed="false">
      <c r="A256" s="0" t="s">
        <v>6012</v>
      </c>
      <c r="B256" s="0" t="n">
        <v>6</v>
      </c>
      <c r="C256" s="216" t="s">
        <v>5998</v>
      </c>
    </row>
    <row r="257" customFormat="false" ht="12.75" hidden="false" customHeight="false" outlineLevel="0" collapsed="false">
      <c r="A257" s="0" t="s">
        <v>6013</v>
      </c>
      <c r="B257" s="0" t="n">
        <v>7</v>
      </c>
      <c r="C257" s="216" t="s">
        <v>5998</v>
      </c>
    </row>
    <row r="258" customFormat="false" ht="12.75" hidden="false" customHeight="false" outlineLevel="0" collapsed="false">
      <c r="A258" s="0" t="s">
        <v>6014</v>
      </c>
      <c r="B258" s="0" t="n">
        <v>8</v>
      </c>
      <c r="C258" s="216" t="s">
        <v>5998</v>
      </c>
    </row>
    <row r="259" customFormat="false" ht="12.75" hidden="false" customHeight="false" outlineLevel="0" collapsed="false">
      <c r="A259" s="0" t="s">
        <v>6015</v>
      </c>
      <c r="B259" s="0" t="n">
        <v>11</v>
      </c>
      <c r="C259" s="216" t="s">
        <v>5998</v>
      </c>
    </row>
    <row r="260" customFormat="false" ht="12.75" hidden="false" customHeight="false" outlineLevel="0" collapsed="false">
      <c r="A260" s="0" t="s">
        <v>6016</v>
      </c>
      <c r="B260" s="0" t="n">
        <v>13</v>
      </c>
      <c r="C260" s="216" t="s">
        <v>5998</v>
      </c>
    </row>
    <row r="261" customFormat="false" ht="12.75" hidden="false" customHeight="false" outlineLevel="0" collapsed="false">
      <c r="A261" s="0" t="s">
        <v>6017</v>
      </c>
      <c r="B261" s="0" t="n">
        <v>8.5</v>
      </c>
      <c r="C261" s="216" t="s">
        <v>5998</v>
      </c>
    </row>
    <row r="262" customFormat="false" ht="12.75" hidden="false" customHeight="false" outlineLevel="0" collapsed="false">
      <c r="A262" s="0" t="s">
        <v>6018</v>
      </c>
      <c r="B262" s="0" t="n">
        <v>8</v>
      </c>
      <c r="C262" s="216" t="s">
        <v>5998</v>
      </c>
    </row>
    <row r="263" customFormat="false" ht="12.75" hidden="false" customHeight="false" outlineLevel="0" collapsed="false">
      <c r="A263" s="0" t="s">
        <v>6019</v>
      </c>
      <c r="B263" s="0" t="n">
        <v>7.5</v>
      </c>
      <c r="C263" s="216" t="s">
        <v>5998</v>
      </c>
    </row>
    <row r="264" customFormat="false" ht="12.75" hidden="false" customHeight="false" outlineLevel="0" collapsed="false">
      <c r="A264" s="0" t="s">
        <v>6020</v>
      </c>
      <c r="B264" s="0" t="n">
        <v>7</v>
      </c>
      <c r="C264" s="216" t="s">
        <v>5998</v>
      </c>
    </row>
    <row r="265" customFormat="false" ht="12.75" hidden="false" customHeight="false" outlineLevel="0" collapsed="false">
      <c r="A265" s="0" t="s">
        <v>449</v>
      </c>
      <c r="B265" s="0" t="n">
        <v>3</v>
      </c>
      <c r="C265" s="216" t="s">
        <v>5998</v>
      </c>
    </row>
    <row r="266" customFormat="false" ht="12.75" hidden="false" customHeight="false" outlineLevel="0" collapsed="false">
      <c r="A266" s="0" t="s">
        <v>6021</v>
      </c>
      <c r="B266" s="0" t="n">
        <v>5</v>
      </c>
      <c r="C266" s="216" t="s">
        <v>5998</v>
      </c>
    </row>
    <row r="267" customFormat="false" ht="12.75" hidden="false" customHeight="false" outlineLevel="0" collapsed="false">
      <c r="A267" s="0" t="s">
        <v>6022</v>
      </c>
      <c r="B267" s="0" t="n">
        <v>6</v>
      </c>
      <c r="C267" s="216" t="s">
        <v>5998</v>
      </c>
    </row>
    <row r="268" customFormat="false" ht="12.75" hidden="false" customHeight="false" outlineLevel="0" collapsed="false">
      <c r="A268" s="0" t="s">
        <v>6023</v>
      </c>
      <c r="B268" s="0" t="n">
        <v>4</v>
      </c>
      <c r="C268" s="216" t="s">
        <v>5998</v>
      </c>
    </row>
    <row r="269" customFormat="false" ht="12.75" hidden="false" customHeight="false" outlineLevel="0" collapsed="false">
      <c r="A269" s="0" t="s">
        <v>6024</v>
      </c>
      <c r="B269" s="0" t="n">
        <v>3</v>
      </c>
      <c r="C269" s="216" t="s">
        <v>5998</v>
      </c>
    </row>
    <row r="270" customFormat="false" ht="12.75" hidden="false" customHeight="false" outlineLevel="0" collapsed="false">
      <c r="A270" s="0" t="s">
        <v>6025</v>
      </c>
      <c r="B270" s="0" t="n">
        <v>3.5</v>
      </c>
      <c r="C270" s="216" t="s">
        <v>5998</v>
      </c>
    </row>
    <row r="271" customFormat="false" ht="12.75" hidden="false" customHeight="false" outlineLevel="0" collapsed="false">
      <c r="A271" s="0" t="s">
        <v>6026</v>
      </c>
      <c r="B271" s="0" t="n">
        <v>4</v>
      </c>
      <c r="C271" s="216" t="s">
        <v>5998</v>
      </c>
    </row>
    <row r="272" customFormat="false" ht="12.75" hidden="false" customHeight="false" outlineLevel="0" collapsed="false">
      <c r="A272" s="0" t="s">
        <v>6027</v>
      </c>
      <c r="B272" s="0" t="n">
        <v>7</v>
      </c>
      <c r="C272" s="216" t="s">
        <v>5998</v>
      </c>
    </row>
    <row r="273" customFormat="false" ht="12.75" hidden="false" customHeight="false" outlineLevel="0" collapsed="false">
      <c r="A273" s="0" t="s">
        <v>6028</v>
      </c>
      <c r="B273" s="0" t="n">
        <v>8</v>
      </c>
      <c r="C273" s="216" t="s">
        <v>5998</v>
      </c>
    </row>
    <row r="274" customFormat="false" ht="12.75" hidden="false" customHeight="false" outlineLevel="0" collapsed="false">
      <c r="A274" s="0" t="s">
        <v>6029</v>
      </c>
      <c r="B274" s="0" t="n">
        <v>9</v>
      </c>
      <c r="C274" s="216" t="s">
        <v>5998</v>
      </c>
    </row>
    <row r="275" customFormat="false" ht="12.75" hidden="false" customHeight="false" outlineLevel="0" collapsed="false">
      <c r="A275" s="0" t="s">
        <v>6030</v>
      </c>
      <c r="B275" s="0" t="n">
        <v>9</v>
      </c>
      <c r="C275" s="216" t="s">
        <v>5998</v>
      </c>
    </row>
    <row r="276" customFormat="false" ht="12.75" hidden="false" customHeight="false" outlineLevel="0" collapsed="false">
      <c r="A276" s="0" t="s">
        <v>6031</v>
      </c>
      <c r="B276" s="0" t="n">
        <v>10</v>
      </c>
      <c r="C276" s="216" t="s">
        <v>5998</v>
      </c>
    </row>
    <row r="277" customFormat="false" ht="12.75" hidden="false" customHeight="false" outlineLevel="0" collapsed="false">
      <c r="A277" s="0" t="s">
        <v>6032</v>
      </c>
      <c r="B277" s="0" t="n">
        <v>5</v>
      </c>
      <c r="C277" s="216" t="s">
        <v>5998</v>
      </c>
    </row>
    <row r="278" customFormat="false" ht="12.75" hidden="false" customHeight="false" outlineLevel="0" collapsed="false">
      <c r="A278" s="0" t="s">
        <v>6033</v>
      </c>
      <c r="B278" s="0" t="n">
        <v>13.5</v>
      </c>
      <c r="C278" s="216" t="s">
        <v>5998</v>
      </c>
    </row>
    <row r="279" customFormat="false" ht="12.75" hidden="false" customHeight="false" outlineLevel="0" collapsed="false">
      <c r="A279" s="0" t="s">
        <v>6034</v>
      </c>
      <c r="B279" s="0" t="n">
        <v>7.5</v>
      </c>
      <c r="C279" s="216" t="s">
        <v>5998</v>
      </c>
    </row>
    <row r="280" customFormat="false" ht="12.75" hidden="false" customHeight="false" outlineLevel="0" collapsed="false">
      <c r="A280" s="0" t="s">
        <v>6035</v>
      </c>
      <c r="B280" s="0" t="n">
        <v>6</v>
      </c>
      <c r="C280" s="216" t="s">
        <v>5998</v>
      </c>
    </row>
    <row r="281" customFormat="false" ht="12.75" hidden="false" customHeight="false" outlineLevel="0" collapsed="false">
      <c r="A281" s="0" t="s">
        <v>6036</v>
      </c>
      <c r="B281" s="0" t="n">
        <v>12</v>
      </c>
      <c r="C281" s="216" t="s">
        <v>5998</v>
      </c>
    </row>
    <row r="282" customFormat="false" ht="12.75" hidden="false" customHeight="false" outlineLevel="0" collapsed="false">
      <c r="A282" s="0" t="s">
        <v>6037</v>
      </c>
      <c r="B282" s="0" t="n">
        <v>12</v>
      </c>
      <c r="C282" s="216" t="s">
        <v>5998</v>
      </c>
    </row>
    <row r="283" customFormat="false" ht="12.75" hidden="false" customHeight="false" outlineLevel="0" collapsed="false">
      <c r="A283" s="0" t="s">
        <v>6038</v>
      </c>
      <c r="B283" s="0" t="n">
        <v>13.5</v>
      </c>
      <c r="C283" s="216" t="s">
        <v>5998</v>
      </c>
    </row>
    <row r="284" customFormat="false" ht="12.75" hidden="false" customHeight="false" outlineLevel="0" collapsed="false">
      <c r="A284" s="0" t="s">
        <v>6039</v>
      </c>
      <c r="B284" s="0" t="n">
        <v>10</v>
      </c>
      <c r="C284" s="216" t="s">
        <v>5998</v>
      </c>
    </row>
    <row r="285" customFormat="false" ht="12.75" hidden="false" customHeight="false" outlineLevel="0" collapsed="false">
      <c r="A285" s="0" t="s">
        <v>6040</v>
      </c>
      <c r="B285" s="0" t="n">
        <v>15</v>
      </c>
      <c r="C285" s="216" t="s">
        <v>5998</v>
      </c>
    </row>
    <row r="286" customFormat="false" ht="12.75" hidden="false" customHeight="false" outlineLevel="0" collapsed="false">
      <c r="A286" s="0" t="s">
        <v>6041</v>
      </c>
      <c r="B286" s="0" t="n">
        <v>10</v>
      </c>
      <c r="C286" s="216" t="s">
        <v>5998</v>
      </c>
    </row>
    <row r="287" customFormat="false" ht="12.75" hidden="false" customHeight="false" outlineLevel="0" collapsed="false">
      <c r="A287" s="0" t="s">
        <v>6042</v>
      </c>
      <c r="B287" s="0" t="n">
        <v>9</v>
      </c>
      <c r="C287" s="216" t="s">
        <v>5998</v>
      </c>
    </row>
    <row r="288" customFormat="false" ht="12.75" hidden="false" customHeight="false" outlineLevel="0" collapsed="false">
      <c r="A288" s="0" t="s">
        <v>6043</v>
      </c>
      <c r="B288" s="0" t="n">
        <v>3</v>
      </c>
      <c r="C288" s="216" t="s">
        <v>5998</v>
      </c>
    </row>
    <row r="289" customFormat="false" ht="12.75" hidden="false" customHeight="false" outlineLevel="0" collapsed="false">
      <c r="A289" s="0" t="s">
        <v>6044</v>
      </c>
      <c r="B289" s="0" t="n">
        <v>4</v>
      </c>
      <c r="C289" s="216" t="s">
        <v>5998</v>
      </c>
    </row>
    <row r="290" customFormat="false" ht="12.75" hidden="false" customHeight="false" outlineLevel="0" collapsed="false">
      <c r="A290" s="0" t="s">
        <v>6045</v>
      </c>
      <c r="B290" s="0" t="n">
        <v>5</v>
      </c>
      <c r="C290" s="216" t="s">
        <v>5998</v>
      </c>
    </row>
    <row r="291" customFormat="false" ht="12.75" hidden="false" customHeight="false" outlineLevel="0" collapsed="false">
      <c r="A291" s="0" t="s">
        <v>6046</v>
      </c>
      <c r="B291" s="0" t="n">
        <v>5</v>
      </c>
      <c r="C291" s="216" t="s">
        <v>5998</v>
      </c>
    </row>
    <row r="292" customFormat="false" ht="12.75" hidden="false" customHeight="false" outlineLevel="0" collapsed="false">
      <c r="A292" s="0" t="s">
        <v>6047</v>
      </c>
      <c r="B292" s="0" t="n">
        <v>5</v>
      </c>
      <c r="C292" s="216" t="s">
        <v>5998</v>
      </c>
    </row>
    <row r="293" customFormat="false" ht="12.75" hidden="false" customHeight="false" outlineLevel="0" collapsed="false">
      <c r="A293" s="0" t="s">
        <v>6048</v>
      </c>
      <c r="B293" s="0" t="n">
        <v>3</v>
      </c>
      <c r="C293" s="216" t="s">
        <v>5998</v>
      </c>
    </row>
    <row r="294" customFormat="false" ht="12.75" hidden="false" customHeight="false" outlineLevel="0" collapsed="false">
      <c r="A294" s="0" t="s">
        <v>6049</v>
      </c>
      <c r="B294" s="0" t="n">
        <v>12</v>
      </c>
      <c r="C294" s="216" t="s">
        <v>5998</v>
      </c>
    </row>
    <row r="295" customFormat="false" ht="12.75" hidden="false" customHeight="false" outlineLevel="0" collapsed="false">
      <c r="A295" s="0" t="s">
        <v>6050</v>
      </c>
      <c r="B295" s="0" t="n">
        <v>2</v>
      </c>
      <c r="C295" s="216" t="s">
        <v>5998</v>
      </c>
    </row>
    <row r="296" customFormat="false" ht="12.75" hidden="false" customHeight="false" outlineLevel="0" collapsed="false">
      <c r="A296" s="0" t="s">
        <v>6051</v>
      </c>
      <c r="B296" s="0" t="n">
        <v>15</v>
      </c>
      <c r="C296" s="216" t="s">
        <v>5998</v>
      </c>
    </row>
    <row r="297" customFormat="false" ht="12.75" hidden="false" customHeight="false" outlineLevel="0" collapsed="false">
      <c r="A297" s="0" t="s">
        <v>6052</v>
      </c>
      <c r="B297" s="0" t="n">
        <v>17</v>
      </c>
      <c r="C297" s="216" t="s">
        <v>5998</v>
      </c>
    </row>
    <row r="298" customFormat="false" ht="12.75" hidden="false" customHeight="false" outlineLevel="0" collapsed="false">
      <c r="A298" s="0" t="s">
        <v>6053</v>
      </c>
      <c r="B298" s="0" t="n">
        <v>5</v>
      </c>
      <c r="C298" s="216" t="s">
        <v>5998</v>
      </c>
    </row>
    <row r="299" customFormat="false" ht="12.75" hidden="false" customHeight="false" outlineLevel="0" collapsed="false">
      <c r="A299" s="0" t="s">
        <v>6054</v>
      </c>
      <c r="B299" s="0" t="n">
        <v>14</v>
      </c>
      <c r="C299" s="216" t="s">
        <v>5998</v>
      </c>
    </row>
    <row r="300" customFormat="false" ht="12.75" hidden="false" customHeight="false" outlineLevel="0" collapsed="false">
      <c r="A300" s="0" t="s">
        <v>6055</v>
      </c>
      <c r="B300" s="0" t="n">
        <v>17</v>
      </c>
      <c r="C300" s="216" t="s">
        <v>5998</v>
      </c>
    </row>
    <row r="301" customFormat="false" ht="12.75" hidden="false" customHeight="false" outlineLevel="0" collapsed="false">
      <c r="A301" s="0" t="s">
        <v>6056</v>
      </c>
      <c r="B301" s="0" t="n">
        <v>6</v>
      </c>
      <c r="C301" s="216" t="s">
        <v>5998</v>
      </c>
    </row>
    <row r="302" customFormat="false" ht="12.75" hidden="false" customHeight="false" outlineLevel="0" collapsed="false">
      <c r="A302" s="0" t="s">
        <v>6057</v>
      </c>
      <c r="B302" s="0" t="n">
        <v>8</v>
      </c>
      <c r="C302" s="216" t="s">
        <v>5998</v>
      </c>
    </row>
    <row r="303" customFormat="false" ht="12.75" hidden="false" customHeight="false" outlineLevel="0" collapsed="false">
      <c r="A303" s="0" t="s">
        <v>6058</v>
      </c>
      <c r="B303" s="0" t="n">
        <v>4.5</v>
      </c>
      <c r="C303" s="216" t="s">
        <v>5998</v>
      </c>
    </row>
    <row r="304" customFormat="false" ht="12.75" hidden="false" customHeight="false" outlineLevel="0" collapsed="false">
      <c r="A304" s="0" t="s">
        <v>6059</v>
      </c>
      <c r="B304" s="0" t="n">
        <v>3.5</v>
      </c>
      <c r="C304" s="216" t="s">
        <v>5998</v>
      </c>
    </row>
    <row r="305" customFormat="false" ht="12.75" hidden="false" customHeight="false" outlineLevel="0" collapsed="false">
      <c r="A305" s="0" t="s">
        <v>6060</v>
      </c>
      <c r="B305" s="0" t="n">
        <v>9</v>
      </c>
      <c r="C305" s="216" t="s">
        <v>5998</v>
      </c>
    </row>
    <row r="306" customFormat="false" ht="12.75" hidden="false" customHeight="false" outlineLevel="0" collapsed="false">
      <c r="A306" s="0" t="s">
        <v>6061</v>
      </c>
      <c r="B306" s="0" t="n">
        <v>11</v>
      </c>
      <c r="C306" s="216" t="s">
        <v>5998</v>
      </c>
    </row>
    <row r="307" customFormat="false" ht="12.75" hidden="false" customHeight="false" outlineLevel="0" collapsed="false">
      <c r="A307" s="0" t="s">
        <v>6062</v>
      </c>
      <c r="B307" s="0" t="n">
        <v>7</v>
      </c>
      <c r="C307" s="216" t="s">
        <v>5998</v>
      </c>
    </row>
    <row r="308" customFormat="false" ht="12.75" hidden="false" customHeight="false" outlineLevel="0" collapsed="false">
      <c r="A308" s="0" t="s">
        <v>6063</v>
      </c>
      <c r="B308" s="0" t="n">
        <v>15</v>
      </c>
      <c r="C308" s="216" t="s">
        <v>5998</v>
      </c>
    </row>
    <row r="309" customFormat="false" ht="12.75" hidden="false" customHeight="false" outlineLevel="0" collapsed="false">
      <c r="A309" s="0" t="s">
        <v>6064</v>
      </c>
      <c r="B309" s="0" t="n">
        <v>13</v>
      </c>
      <c r="C309" s="216" t="s">
        <v>5998</v>
      </c>
    </row>
    <row r="310" customFormat="false" ht="12.75" hidden="false" customHeight="false" outlineLevel="0" collapsed="false">
      <c r="A310" s="0" t="s">
        <v>6065</v>
      </c>
      <c r="B310" s="0" t="n">
        <v>11</v>
      </c>
      <c r="C310" s="216" t="s">
        <v>5998</v>
      </c>
    </row>
    <row r="311" customFormat="false" ht="12.75" hidden="false" customHeight="false" outlineLevel="0" collapsed="false">
      <c r="A311" s="0" t="s">
        <v>6066</v>
      </c>
      <c r="B311" s="0" t="n">
        <v>6</v>
      </c>
      <c r="C311" s="216" t="s">
        <v>5998</v>
      </c>
    </row>
    <row r="312" customFormat="false" ht="12.75" hidden="false" customHeight="false" outlineLevel="0" collapsed="false">
      <c r="A312" s="0" t="s">
        <v>6067</v>
      </c>
      <c r="B312" s="0" t="n">
        <v>8</v>
      </c>
      <c r="C312" s="216" t="s">
        <v>5998</v>
      </c>
    </row>
    <row r="313" customFormat="false" ht="12.75" hidden="false" customHeight="false" outlineLevel="0" collapsed="false">
      <c r="A313" s="0" t="s">
        <v>6068</v>
      </c>
      <c r="B313" s="0" t="n">
        <v>7</v>
      </c>
      <c r="C313" s="216" t="s">
        <v>5998</v>
      </c>
    </row>
    <row r="314" customFormat="false" ht="12.75" hidden="false" customHeight="false" outlineLevel="0" collapsed="false">
      <c r="A314" s="0" t="s">
        <v>6069</v>
      </c>
      <c r="B314" s="0" t="n">
        <v>14</v>
      </c>
      <c r="C314" s="216" t="s">
        <v>5998</v>
      </c>
    </row>
    <row r="315" customFormat="false" ht="12.75" hidden="false" customHeight="false" outlineLevel="0" collapsed="false">
      <c r="A315" s="0" t="s">
        <v>6070</v>
      </c>
      <c r="B315" s="0" t="n">
        <v>12</v>
      </c>
      <c r="C315" s="216" t="s">
        <v>5998</v>
      </c>
    </row>
    <row r="316" customFormat="false" ht="12.75" hidden="false" customHeight="false" outlineLevel="0" collapsed="false">
      <c r="A316" s="0" t="s">
        <v>6071</v>
      </c>
      <c r="B316" s="0" t="n">
        <v>17</v>
      </c>
      <c r="C316" s="216" t="s">
        <v>5998</v>
      </c>
    </row>
    <row r="317" customFormat="false" ht="12.75" hidden="false" customHeight="false" outlineLevel="0" collapsed="false">
      <c r="A317" s="0" t="s">
        <v>6072</v>
      </c>
      <c r="B317" s="0" t="n">
        <v>12</v>
      </c>
      <c r="C317" s="216" t="s">
        <v>5998</v>
      </c>
    </row>
    <row r="318" customFormat="false" ht="12.75" hidden="false" customHeight="false" outlineLevel="0" collapsed="false">
      <c r="A318" s="0" t="s">
        <v>685</v>
      </c>
      <c r="B318" s="0" t="n">
        <v>7</v>
      </c>
      <c r="C318" s="216" t="s">
        <v>5998</v>
      </c>
    </row>
    <row r="319" customFormat="false" ht="12.75" hidden="false" customHeight="false" outlineLevel="0" collapsed="false">
      <c r="A319" s="0" t="s">
        <v>6073</v>
      </c>
      <c r="B319" s="0" t="n">
        <v>3.5</v>
      </c>
      <c r="C319" s="216" t="s">
        <v>5998</v>
      </c>
    </row>
    <row r="320" customFormat="false" ht="12.75" hidden="false" customHeight="false" outlineLevel="0" collapsed="false">
      <c r="A320" s="0" t="s">
        <v>6074</v>
      </c>
      <c r="B320" s="0" t="n">
        <v>3</v>
      </c>
      <c r="C320" s="216" t="s">
        <v>5998</v>
      </c>
    </row>
    <row r="321" customFormat="false" ht="12.75" hidden="false" customHeight="false" outlineLevel="0" collapsed="false">
      <c r="A321" s="0" t="s">
        <v>6075</v>
      </c>
      <c r="B321" s="0" t="n">
        <v>4</v>
      </c>
      <c r="C321" s="216" t="s">
        <v>5998</v>
      </c>
    </row>
    <row r="322" customFormat="false" ht="12.75" hidden="false" customHeight="false" outlineLevel="0" collapsed="false">
      <c r="A322" s="0" t="s">
        <v>6076</v>
      </c>
      <c r="B322" s="0" t="n">
        <v>4.5</v>
      </c>
      <c r="C322" s="216" t="s">
        <v>5998</v>
      </c>
    </row>
    <row r="323" customFormat="false" ht="12.75" hidden="false" customHeight="false" outlineLevel="0" collapsed="false">
      <c r="A323" s="0" t="s">
        <v>6077</v>
      </c>
      <c r="B323" s="0" t="n">
        <v>5</v>
      </c>
      <c r="C323" s="216" t="s">
        <v>5998</v>
      </c>
    </row>
    <row r="324" customFormat="false" ht="12.75" hidden="false" customHeight="false" outlineLevel="0" collapsed="false">
      <c r="A324" s="0" t="s">
        <v>6078</v>
      </c>
      <c r="B324" s="0" t="n">
        <v>4</v>
      </c>
      <c r="C324" s="216" t="s">
        <v>5998</v>
      </c>
    </row>
    <row r="325" customFormat="false" ht="12.75" hidden="false" customHeight="false" outlineLevel="0" collapsed="false">
      <c r="A325" s="0" t="s">
        <v>6079</v>
      </c>
      <c r="B325" s="0" t="n">
        <v>10</v>
      </c>
      <c r="C325" s="216" t="s">
        <v>5998</v>
      </c>
    </row>
    <row r="326" customFormat="false" ht="12.75" hidden="false" customHeight="false" outlineLevel="0" collapsed="false">
      <c r="A326" s="0" t="s">
        <v>6080</v>
      </c>
      <c r="B326" s="0" t="n">
        <v>5</v>
      </c>
      <c r="C326" s="216" t="s">
        <v>5998</v>
      </c>
    </row>
    <row r="327" customFormat="false" ht="12.75" hidden="false" customHeight="false" outlineLevel="0" collapsed="false">
      <c r="A327" s="0" t="s">
        <v>6081</v>
      </c>
      <c r="B327" s="0" t="n">
        <v>2</v>
      </c>
      <c r="C327" s="216" t="s">
        <v>5998</v>
      </c>
    </row>
    <row r="328" customFormat="false" ht="12.75" hidden="false" customHeight="false" outlineLevel="0" collapsed="false">
      <c r="A328" s="0" t="s">
        <v>6082</v>
      </c>
      <c r="B328" s="0" t="n">
        <v>3.5</v>
      </c>
      <c r="C328" s="216" t="s">
        <v>5998</v>
      </c>
    </row>
    <row r="329" customFormat="false" ht="12.75" hidden="false" customHeight="false" outlineLevel="0" collapsed="false">
      <c r="A329" s="0" t="s">
        <v>6083</v>
      </c>
      <c r="B329" s="0" t="n">
        <v>9</v>
      </c>
      <c r="C329" s="216" t="s">
        <v>5998</v>
      </c>
    </row>
    <row r="330" customFormat="false" ht="12.75" hidden="false" customHeight="false" outlineLevel="0" collapsed="false">
      <c r="A330" s="0" t="s">
        <v>6084</v>
      </c>
      <c r="B330" s="0" t="n">
        <v>6</v>
      </c>
      <c r="C330" s="216" t="s">
        <v>5998</v>
      </c>
    </row>
    <row r="331" customFormat="false" ht="12.75" hidden="false" customHeight="false" outlineLevel="0" collapsed="false">
      <c r="A331" s="0" t="s">
        <v>6085</v>
      </c>
      <c r="B331" s="0" t="n">
        <v>18</v>
      </c>
      <c r="C331" s="216" t="s">
        <v>5998</v>
      </c>
    </row>
    <row r="332" customFormat="false" ht="12.75" hidden="false" customHeight="false" outlineLevel="0" collapsed="false">
      <c r="A332" s="0" t="s">
        <v>6086</v>
      </c>
      <c r="B332" s="0" t="n">
        <v>9</v>
      </c>
      <c r="C332" s="216" t="s">
        <v>5998</v>
      </c>
    </row>
    <row r="333" customFormat="false" ht="12.75" hidden="false" customHeight="false" outlineLevel="0" collapsed="false">
      <c r="A333" s="0" t="s">
        <v>623</v>
      </c>
      <c r="B333" s="0" t="n">
        <v>8</v>
      </c>
      <c r="C333" s="216" t="s">
        <v>5998</v>
      </c>
    </row>
    <row r="334" customFormat="false" ht="12.75" hidden="false" customHeight="false" outlineLevel="0" collapsed="false">
      <c r="A334" s="0" t="s">
        <v>6087</v>
      </c>
      <c r="B334" s="0" t="n">
        <v>3</v>
      </c>
      <c r="C334" s="216" t="s">
        <v>5998</v>
      </c>
    </row>
    <row r="335" customFormat="false" ht="12.75" hidden="false" customHeight="false" outlineLevel="0" collapsed="false">
      <c r="A335" s="0" t="s">
        <v>6088</v>
      </c>
      <c r="B335" s="0" t="n">
        <v>5</v>
      </c>
      <c r="C335" s="216" t="s">
        <v>5998</v>
      </c>
    </row>
    <row r="336" customFormat="false" ht="12.75" hidden="false" customHeight="false" outlineLevel="0" collapsed="false">
      <c r="A336" s="0" t="s">
        <v>6089</v>
      </c>
      <c r="B336" s="0" t="n">
        <v>12</v>
      </c>
      <c r="C336" s="216" t="s">
        <v>5998</v>
      </c>
    </row>
    <row r="337" customFormat="false" ht="12.75" hidden="false" customHeight="false" outlineLevel="0" collapsed="false">
      <c r="A337" s="0" t="s">
        <v>6090</v>
      </c>
      <c r="B337" s="0" t="n">
        <v>4</v>
      </c>
      <c r="C337" s="216" t="s">
        <v>5998</v>
      </c>
    </row>
    <row r="338" customFormat="false" ht="12.75" hidden="false" customHeight="false" outlineLevel="0" collapsed="false">
      <c r="A338" s="0" t="s">
        <v>6091</v>
      </c>
      <c r="B338" s="0" t="n">
        <v>3</v>
      </c>
      <c r="C338" s="216" t="s">
        <v>5998</v>
      </c>
    </row>
    <row r="339" customFormat="false" ht="12.75" hidden="false" customHeight="false" outlineLevel="0" collapsed="false">
      <c r="A339" s="0" t="s">
        <v>6092</v>
      </c>
      <c r="B339" s="0" t="n">
        <v>3.5</v>
      </c>
      <c r="C339" s="216" t="s">
        <v>5998</v>
      </c>
    </row>
    <row r="340" customFormat="false" ht="12.75" hidden="false" customHeight="false" outlineLevel="0" collapsed="false">
      <c r="A340" s="0" t="s">
        <v>6093</v>
      </c>
      <c r="B340" s="0" t="n">
        <v>4.5</v>
      </c>
      <c r="C340" s="216" t="s">
        <v>5998</v>
      </c>
    </row>
    <row r="341" customFormat="false" ht="12.75" hidden="false" customHeight="false" outlineLevel="0" collapsed="false">
      <c r="A341" s="0" t="s">
        <v>6094</v>
      </c>
      <c r="B341" s="0" t="n">
        <v>5</v>
      </c>
      <c r="C341" s="216" t="s">
        <v>5998</v>
      </c>
    </row>
    <row r="342" customFormat="false" ht="12.75" hidden="false" customHeight="false" outlineLevel="0" collapsed="false">
      <c r="A342" s="0" t="s">
        <v>6095</v>
      </c>
      <c r="B342" s="0" t="n">
        <v>4</v>
      </c>
      <c r="C342" s="216" t="s">
        <v>5998</v>
      </c>
    </row>
    <row r="343" customFormat="false" ht="12.75" hidden="false" customHeight="false" outlineLevel="0" collapsed="false">
      <c r="A343" s="0" t="s">
        <v>6096</v>
      </c>
      <c r="B343" s="0" t="n">
        <v>6.5</v>
      </c>
      <c r="C343" s="216" t="s">
        <v>5998</v>
      </c>
    </row>
    <row r="344" customFormat="false" ht="12.75" hidden="false" customHeight="false" outlineLevel="0" collapsed="false">
      <c r="A344" s="0" t="s">
        <v>6097</v>
      </c>
      <c r="B344" s="0" t="n">
        <v>5</v>
      </c>
      <c r="C344" s="216" t="s">
        <v>5998</v>
      </c>
    </row>
    <row r="345" customFormat="false" ht="12.75" hidden="false" customHeight="false" outlineLevel="0" collapsed="false">
      <c r="A345" s="0" t="s">
        <v>6098</v>
      </c>
      <c r="B345" s="0" t="n">
        <v>0</v>
      </c>
      <c r="C345" s="216" t="s">
        <v>5998</v>
      </c>
    </row>
    <row r="346" customFormat="false" ht="12.75" hidden="false" customHeight="false" outlineLevel="0" collapsed="false">
      <c r="A346" s="0" t="s">
        <v>6099</v>
      </c>
      <c r="B346" s="0" t="n">
        <v>11</v>
      </c>
      <c r="C346" s="216" t="s">
        <v>5998</v>
      </c>
    </row>
    <row r="347" customFormat="false" ht="12.75" hidden="false" customHeight="false" outlineLevel="0" collapsed="false">
      <c r="A347" s="0" t="s">
        <v>6100</v>
      </c>
      <c r="B347" s="0" t="n">
        <v>8</v>
      </c>
      <c r="C347" s="216" t="s">
        <v>5998</v>
      </c>
    </row>
    <row r="348" customFormat="false" ht="12.75" hidden="false" customHeight="false" outlineLevel="0" collapsed="false">
      <c r="A348" s="0" t="s">
        <v>6101</v>
      </c>
      <c r="B348" s="0" t="n">
        <v>6</v>
      </c>
      <c r="C348" s="216" t="s">
        <v>5998</v>
      </c>
    </row>
    <row r="349" customFormat="false" ht="12.75" hidden="false" customHeight="false" outlineLevel="0" collapsed="false">
      <c r="A349" s="0" t="s">
        <v>6102</v>
      </c>
      <c r="B349" s="0" t="n">
        <v>9</v>
      </c>
      <c r="C349" s="216" t="s">
        <v>5998</v>
      </c>
    </row>
    <row r="350" customFormat="false" ht="12.75" hidden="false" customHeight="false" outlineLevel="0" collapsed="false">
      <c r="A350" s="0" t="s">
        <v>6103</v>
      </c>
      <c r="B350" s="0" t="n">
        <v>4.5</v>
      </c>
      <c r="C350" s="216" t="s">
        <v>5998</v>
      </c>
    </row>
    <row r="351" customFormat="false" ht="12.75" hidden="false" customHeight="false" outlineLevel="0" collapsed="false">
      <c r="A351" s="0" t="s">
        <v>6104</v>
      </c>
      <c r="B351" s="0" t="n">
        <v>6</v>
      </c>
      <c r="C351" s="216" t="s">
        <v>5998</v>
      </c>
    </row>
    <row r="352" customFormat="false" ht="12.75" hidden="false" customHeight="false" outlineLevel="0" collapsed="false">
      <c r="A352" s="0" t="s">
        <v>6105</v>
      </c>
      <c r="B352" s="0" t="n">
        <v>9</v>
      </c>
      <c r="C352" s="216" t="s">
        <v>5998</v>
      </c>
    </row>
    <row r="353" customFormat="false" ht="12.75" hidden="false" customHeight="false" outlineLevel="0" collapsed="false">
      <c r="A353" s="0" t="s">
        <v>6106</v>
      </c>
      <c r="B353" s="0" t="n">
        <v>10</v>
      </c>
      <c r="C353" s="216" t="s">
        <v>5998</v>
      </c>
    </row>
    <row r="354" customFormat="false" ht="12.75" hidden="false" customHeight="false" outlineLevel="0" collapsed="false">
      <c r="A354" s="0" t="s">
        <v>6107</v>
      </c>
      <c r="B354" s="0" t="n">
        <v>12</v>
      </c>
      <c r="C354" s="216" t="s">
        <v>5998</v>
      </c>
    </row>
    <row r="355" customFormat="false" ht="12.75" hidden="false" customHeight="false" outlineLevel="0" collapsed="false">
      <c r="A355" s="0" t="s">
        <v>6108</v>
      </c>
      <c r="B355" s="0" t="n">
        <v>2</v>
      </c>
      <c r="C355" s="216" t="s">
        <v>5998</v>
      </c>
    </row>
    <row r="356" customFormat="false" ht="12.75" hidden="false" customHeight="false" outlineLevel="0" collapsed="false">
      <c r="A356" s="0" t="s">
        <v>6109</v>
      </c>
      <c r="B356" s="0" t="n">
        <v>0</v>
      </c>
      <c r="C356" s="216" t="s">
        <v>5998</v>
      </c>
    </row>
    <row r="357" customFormat="false" ht="12.75" hidden="false" customHeight="false" outlineLevel="0" collapsed="false">
      <c r="A357" s="0" t="s">
        <v>6110</v>
      </c>
      <c r="B357" s="0" t="n">
        <v>8.5</v>
      </c>
      <c r="C357" s="216" t="s">
        <v>5998</v>
      </c>
    </row>
    <row r="358" customFormat="false" ht="12.75" hidden="false" customHeight="false" outlineLevel="0" collapsed="false">
      <c r="A358" s="0" t="s">
        <v>6111</v>
      </c>
      <c r="B358" s="0" t="n">
        <v>7</v>
      </c>
      <c r="C358" s="216" t="s">
        <v>5998</v>
      </c>
    </row>
    <row r="359" customFormat="false" ht="12.75" hidden="false" customHeight="false" outlineLevel="0" collapsed="false">
      <c r="A359" s="0" t="s">
        <v>6112</v>
      </c>
      <c r="B359" s="0" t="n">
        <v>13</v>
      </c>
      <c r="C359" s="216" t="s">
        <v>5998</v>
      </c>
    </row>
    <row r="360" customFormat="false" ht="12.75" hidden="false" customHeight="false" outlineLevel="0" collapsed="false">
      <c r="A360" s="0" t="s">
        <v>6113</v>
      </c>
      <c r="B360" s="0" t="n">
        <v>7</v>
      </c>
      <c r="C360" s="216" t="s">
        <v>5998</v>
      </c>
    </row>
    <row r="361" customFormat="false" ht="12.75" hidden="false" customHeight="false" outlineLevel="0" collapsed="false">
      <c r="A361" s="0" t="s">
        <v>6114</v>
      </c>
      <c r="B361" s="0" t="n">
        <v>9</v>
      </c>
      <c r="C361" s="216" t="s">
        <v>5998</v>
      </c>
    </row>
    <row r="362" customFormat="false" ht="12.75" hidden="false" customHeight="false" outlineLevel="0" collapsed="false">
      <c r="A362" s="0" t="s">
        <v>6115</v>
      </c>
      <c r="B362" s="0" t="n">
        <v>18</v>
      </c>
      <c r="C362" s="216" t="s">
        <v>5998</v>
      </c>
    </row>
    <row r="363" customFormat="false" ht="12.75" hidden="false" customHeight="false" outlineLevel="0" collapsed="false">
      <c r="A363" s="0" t="s">
        <v>6116</v>
      </c>
      <c r="B363" s="0" t="n">
        <v>10.5</v>
      </c>
      <c r="C363" s="216" t="s">
        <v>5998</v>
      </c>
    </row>
    <row r="364" customFormat="false" ht="12.75" hidden="false" customHeight="false" outlineLevel="0" collapsed="false">
      <c r="A364" s="0" t="s">
        <v>6117</v>
      </c>
      <c r="B364" s="0" t="n">
        <v>9</v>
      </c>
      <c r="C364" s="216" t="s">
        <v>5998</v>
      </c>
    </row>
    <row r="365" customFormat="false" ht="12.75" hidden="false" customHeight="false" outlineLevel="0" collapsed="false">
      <c r="A365" s="0" t="s">
        <v>6118</v>
      </c>
      <c r="B365" s="0" t="n">
        <v>3</v>
      </c>
      <c r="C365" s="216" t="s">
        <v>5998</v>
      </c>
    </row>
    <row r="366" customFormat="false" ht="12.75" hidden="false" customHeight="false" outlineLevel="0" collapsed="false">
      <c r="A366" s="0" t="s">
        <v>6119</v>
      </c>
      <c r="B366" s="0" t="n">
        <v>5</v>
      </c>
      <c r="C366" s="216" t="s">
        <v>5998</v>
      </c>
    </row>
    <row r="367" customFormat="false" ht="12.75" hidden="false" customHeight="false" outlineLevel="0" collapsed="false">
      <c r="A367" s="0" t="s">
        <v>6120</v>
      </c>
      <c r="B367" s="0" t="n">
        <v>6</v>
      </c>
      <c r="C367" s="216" t="s">
        <v>5998</v>
      </c>
    </row>
    <row r="368" customFormat="false" ht="12.75" hidden="false" customHeight="false" outlineLevel="0" collapsed="false">
      <c r="A368" s="0" t="s">
        <v>6121</v>
      </c>
      <c r="B368" s="0" t="n">
        <v>8</v>
      </c>
      <c r="C368" s="216" t="s">
        <v>5998</v>
      </c>
    </row>
    <row r="369" customFormat="false" ht="12.75" hidden="false" customHeight="false" outlineLevel="0" collapsed="false">
      <c r="A369" s="0" t="s">
        <v>6122</v>
      </c>
      <c r="B369" s="0" t="n">
        <v>0</v>
      </c>
      <c r="C369" s="216" t="s">
        <v>5998</v>
      </c>
    </row>
    <row r="370" customFormat="false" ht="12.75" hidden="false" customHeight="false" outlineLevel="0" collapsed="false">
      <c r="A370" s="0" t="s">
        <v>6123</v>
      </c>
      <c r="B370" s="0" t="n">
        <v>23</v>
      </c>
      <c r="C370" s="216" t="s">
        <v>5998</v>
      </c>
    </row>
    <row r="371" customFormat="false" ht="12.75" hidden="false" customHeight="false" outlineLevel="0" collapsed="false">
      <c r="A371" s="0" t="s">
        <v>6124</v>
      </c>
      <c r="B371" s="0" t="n">
        <v>3</v>
      </c>
      <c r="C371" s="216" t="s">
        <v>5998</v>
      </c>
    </row>
    <row r="372" customFormat="false" ht="12.75" hidden="false" customHeight="false" outlineLevel="0" collapsed="false">
      <c r="A372" s="0" t="s">
        <v>6125</v>
      </c>
      <c r="B372" s="0" t="n">
        <v>7</v>
      </c>
      <c r="C372" s="216" t="s">
        <v>5998</v>
      </c>
    </row>
    <row r="373" customFormat="false" ht="12.75" hidden="false" customHeight="false" outlineLevel="0" collapsed="false">
      <c r="A373" s="0" t="s">
        <v>6126</v>
      </c>
      <c r="B373" s="0" t="n">
        <v>8</v>
      </c>
      <c r="C373" s="216" t="s">
        <v>5998</v>
      </c>
    </row>
    <row r="374" customFormat="false" ht="12.75" hidden="false" customHeight="false" outlineLevel="0" collapsed="false">
      <c r="A374" s="0" t="s">
        <v>6127</v>
      </c>
      <c r="B374" s="0" t="n">
        <v>9.5</v>
      </c>
      <c r="C374" s="216" t="s">
        <v>5998</v>
      </c>
    </row>
    <row r="375" customFormat="false" ht="12.75" hidden="false" customHeight="false" outlineLevel="0" collapsed="false">
      <c r="A375" s="0" t="s">
        <v>772</v>
      </c>
      <c r="B375" s="0" t="n">
        <v>4.5</v>
      </c>
      <c r="C375" s="216" t="s">
        <v>5998</v>
      </c>
    </row>
    <row r="376" customFormat="false" ht="12.75" hidden="false" customHeight="false" outlineLevel="0" collapsed="false">
      <c r="A376" s="0" t="s">
        <v>6128</v>
      </c>
      <c r="B376" s="0" t="n">
        <v>6</v>
      </c>
      <c r="C376" s="216" t="s">
        <v>5998</v>
      </c>
    </row>
    <row r="377" customFormat="false" ht="12.75" hidden="false" customHeight="false" outlineLevel="0" collapsed="false">
      <c r="A377" s="0" t="s">
        <v>6129</v>
      </c>
      <c r="B377" s="0" t="n">
        <v>3.5</v>
      </c>
      <c r="C377" s="216" t="s">
        <v>5998</v>
      </c>
    </row>
    <row r="378" customFormat="false" ht="12.75" hidden="false" customHeight="false" outlineLevel="0" collapsed="false">
      <c r="A378" s="0" t="s">
        <v>6130</v>
      </c>
      <c r="B378" s="0" t="n">
        <v>11</v>
      </c>
      <c r="C378" s="216" t="s">
        <v>5998</v>
      </c>
    </row>
    <row r="379" customFormat="false" ht="12.75" hidden="false" customHeight="false" outlineLevel="0" collapsed="false">
      <c r="A379" s="0" t="s">
        <v>6131</v>
      </c>
      <c r="B379" s="0" t="n">
        <v>9</v>
      </c>
      <c r="C379" s="216" t="s">
        <v>5998</v>
      </c>
    </row>
    <row r="380" customFormat="false" ht="12.75" hidden="false" customHeight="false" outlineLevel="0" collapsed="false">
      <c r="A380" s="0" t="s">
        <v>6132</v>
      </c>
      <c r="B380" s="0" t="n">
        <v>4</v>
      </c>
      <c r="C380" s="216" t="s">
        <v>5998</v>
      </c>
    </row>
    <row r="381" customFormat="false" ht="12.75" hidden="false" customHeight="false" outlineLevel="0" collapsed="false">
      <c r="A381" s="0" t="s">
        <v>6133</v>
      </c>
      <c r="B381" s="0" t="n">
        <v>7</v>
      </c>
      <c r="C381" s="216" t="s">
        <v>5998</v>
      </c>
    </row>
    <row r="382" customFormat="false" ht="12.75" hidden="false" customHeight="false" outlineLevel="0" collapsed="false">
      <c r="A382" s="0" t="s">
        <v>6134</v>
      </c>
      <c r="B382" s="0" t="n">
        <v>9</v>
      </c>
      <c r="C382" s="216" t="s">
        <v>5998</v>
      </c>
    </row>
    <row r="383" customFormat="false" ht="12.75" hidden="false" customHeight="false" outlineLevel="0" collapsed="false">
      <c r="A383" s="0" t="s">
        <v>6135</v>
      </c>
      <c r="B383" s="0" t="n">
        <v>4.5</v>
      </c>
      <c r="C383" s="216" t="s">
        <v>5998</v>
      </c>
    </row>
    <row r="384" customFormat="false" ht="12.75" hidden="false" customHeight="false" outlineLevel="0" collapsed="false">
      <c r="A384" s="0" t="s">
        <v>6136</v>
      </c>
      <c r="B384" s="0" t="n">
        <v>6.5</v>
      </c>
      <c r="C384" s="216" t="s">
        <v>5998</v>
      </c>
    </row>
    <row r="385" customFormat="false" ht="12.75" hidden="false" customHeight="false" outlineLevel="0" collapsed="false">
      <c r="A385" s="0" t="s">
        <v>6137</v>
      </c>
      <c r="B385" s="0" t="n">
        <v>5.5</v>
      </c>
      <c r="C385" s="216" t="s">
        <v>5998</v>
      </c>
    </row>
    <row r="386" customFormat="false" ht="12.75" hidden="false" customHeight="false" outlineLevel="0" collapsed="false">
      <c r="A386" s="0" t="s">
        <v>6138</v>
      </c>
      <c r="B386" s="0" t="n">
        <v>15</v>
      </c>
      <c r="C386" s="216" t="s">
        <v>5998</v>
      </c>
    </row>
    <row r="387" customFormat="false" ht="12.75" hidden="false" customHeight="false" outlineLevel="0" collapsed="false">
      <c r="A387" s="0" t="s">
        <v>6139</v>
      </c>
      <c r="B387" s="0" t="n">
        <v>8</v>
      </c>
      <c r="C387" s="216" t="s">
        <v>5998</v>
      </c>
    </row>
    <row r="388" customFormat="false" ht="12.75" hidden="false" customHeight="false" outlineLevel="0" collapsed="false">
      <c r="A388" s="0" t="s">
        <v>6140</v>
      </c>
      <c r="B388" s="0" t="n">
        <v>3</v>
      </c>
      <c r="C388" s="216" t="s">
        <v>5998</v>
      </c>
    </row>
    <row r="389" customFormat="false" ht="12.75" hidden="false" customHeight="false" outlineLevel="0" collapsed="false">
      <c r="A389" s="0" t="s">
        <v>6141</v>
      </c>
      <c r="B389" s="0" t="n">
        <v>4</v>
      </c>
      <c r="C389" s="216" t="s">
        <v>5998</v>
      </c>
    </row>
    <row r="390" customFormat="false" ht="12.75" hidden="false" customHeight="false" outlineLevel="0" collapsed="false">
      <c r="A390" s="0" t="s">
        <v>6142</v>
      </c>
      <c r="B390" s="0" t="n">
        <v>17</v>
      </c>
      <c r="C390" s="216" t="s">
        <v>5998</v>
      </c>
    </row>
    <row r="391" customFormat="false" ht="12.75" hidden="false" customHeight="false" outlineLevel="0" collapsed="false">
      <c r="A391" s="0" t="s">
        <v>6143</v>
      </c>
      <c r="B391" s="0" t="n">
        <v>10</v>
      </c>
      <c r="C391" s="216" t="s">
        <v>5998</v>
      </c>
    </row>
    <row r="392" customFormat="false" ht="12.75" hidden="false" customHeight="false" outlineLevel="0" collapsed="false">
      <c r="A392" s="0" t="s">
        <v>6144</v>
      </c>
      <c r="B392" s="0" t="n">
        <v>12</v>
      </c>
      <c r="C392" s="216" t="s">
        <v>5998</v>
      </c>
    </row>
    <row r="393" customFormat="false" ht="12.75" hidden="false" customHeight="false" outlineLevel="0" collapsed="false">
      <c r="A393" s="0" t="s">
        <v>6145</v>
      </c>
      <c r="B393" s="0" t="n">
        <v>9</v>
      </c>
      <c r="C393" s="216" t="s">
        <v>5998</v>
      </c>
    </row>
    <row r="394" customFormat="false" ht="12.75" hidden="false" customHeight="false" outlineLevel="0" collapsed="false">
      <c r="A394" s="0" t="s">
        <v>6146</v>
      </c>
      <c r="B394" s="0" t="n">
        <v>9</v>
      </c>
      <c r="C394" s="216" t="s">
        <v>5998</v>
      </c>
    </row>
    <row r="395" customFormat="false" ht="12.75" hidden="false" customHeight="false" outlineLevel="0" collapsed="false">
      <c r="A395" s="0" t="s">
        <v>6147</v>
      </c>
      <c r="B395" s="0" t="n">
        <v>15</v>
      </c>
      <c r="C395" s="216" t="s">
        <v>5998</v>
      </c>
    </row>
    <row r="396" customFormat="false" ht="12.75" hidden="false" customHeight="false" outlineLevel="0" collapsed="false">
      <c r="A396" s="0" t="s">
        <v>6148</v>
      </c>
      <c r="B396" s="0" t="n">
        <v>4</v>
      </c>
      <c r="C396" s="216" t="s">
        <v>5998</v>
      </c>
    </row>
    <row r="397" customFormat="false" ht="12.75" hidden="false" customHeight="false" outlineLevel="0" collapsed="false">
      <c r="A397" s="0" t="s">
        <v>6149</v>
      </c>
      <c r="B397" s="0" t="n">
        <v>2.5</v>
      </c>
      <c r="C397" s="216" t="s">
        <v>5998</v>
      </c>
    </row>
    <row r="398" customFormat="false" ht="12.75" hidden="false" customHeight="false" outlineLevel="0" collapsed="false">
      <c r="A398" s="0" t="s">
        <v>6150</v>
      </c>
      <c r="B398" s="0" t="n">
        <v>5</v>
      </c>
      <c r="C398" s="216" t="s">
        <v>5998</v>
      </c>
    </row>
    <row r="399" customFormat="false" ht="12.75" hidden="false" customHeight="false" outlineLevel="0" collapsed="false">
      <c r="A399" s="0" t="s">
        <v>6151</v>
      </c>
      <c r="B399" s="0" t="n">
        <v>7</v>
      </c>
      <c r="C399" s="216" t="s">
        <v>5998</v>
      </c>
    </row>
    <row r="400" customFormat="false" ht="12.75" hidden="false" customHeight="false" outlineLevel="0" collapsed="false">
      <c r="A400" s="0" t="s">
        <v>6152</v>
      </c>
      <c r="B400" s="0" t="n">
        <v>25</v>
      </c>
      <c r="C400" s="216" t="s">
        <v>5998</v>
      </c>
    </row>
    <row r="401" customFormat="false" ht="12.75" hidden="false" customHeight="false" outlineLevel="0" collapsed="false">
      <c r="A401" s="0" t="s">
        <v>6153</v>
      </c>
      <c r="B401" s="0" t="n">
        <v>10</v>
      </c>
      <c r="C401" s="216" t="s">
        <v>5998</v>
      </c>
    </row>
    <row r="402" customFormat="false" ht="12.75" hidden="false" customHeight="false" outlineLevel="0" collapsed="false">
      <c r="A402" s="0" t="s">
        <v>6154</v>
      </c>
      <c r="B402" s="0" t="n">
        <v>3.5</v>
      </c>
      <c r="C402" s="216" t="s">
        <v>5998</v>
      </c>
    </row>
    <row r="403" customFormat="false" ht="12.75" hidden="false" customHeight="false" outlineLevel="0" collapsed="false">
      <c r="A403" s="0" t="s">
        <v>6155</v>
      </c>
      <c r="B403" s="0" t="n">
        <v>7.5</v>
      </c>
      <c r="C403" s="216" t="s">
        <v>5998</v>
      </c>
    </row>
    <row r="404" customFormat="false" ht="12.75" hidden="false" customHeight="false" outlineLevel="0" collapsed="false">
      <c r="A404" s="0" t="s">
        <v>6156</v>
      </c>
      <c r="B404" s="0" t="n">
        <v>18</v>
      </c>
      <c r="C404" s="216" t="s">
        <v>5998</v>
      </c>
    </row>
    <row r="405" customFormat="false" ht="12.75" hidden="false" customHeight="false" outlineLevel="0" collapsed="false">
      <c r="A405" s="0" t="s">
        <v>6157</v>
      </c>
      <c r="B405" s="0" t="n">
        <v>2</v>
      </c>
      <c r="C405" s="216" t="s">
        <v>5998</v>
      </c>
    </row>
    <row r="406" customFormat="false" ht="12.75" hidden="false" customHeight="false" outlineLevel="0" collapsed="false">
      <c r="A406" s="0" t="s">
        <v>6158</v>
      </c>
      <c r="B406" s="0" t="n">
        <v>3</v>
      </c>
      <c r="C406" s="216" t="s">
        <v>5998</v>
      </c>
    </row>
    <row r="407" customFormat="false" ht="12.75" hidden="false" customHeight="false" outlineLevel="0" collapsed="false">
      <c r="A407" s="0" t="s">
        <v>6159</v>
      </c>
      <c r="B407" s="0" t="n">
        <v>10</v>
      </c>
      <c r="C407" s="216" t="s">
        <v>5998</v>
      </c>
    </row>
    <row r="408" customFormat="false" ht="12.75" hidden="false" customHeight="false" outlineLevel="0" collapsed="false">
      <c r="A408" s="0" t="s">
        <v>6160</v>
      </c>
      <c r="B408" s="0" t="n">
        <v>9</v>
      </c>
      <c r="C408" s="216" t="s">
        <v>5998</v>
      </c>
    </row>
    <row r="409" customFormat="false" ht="12.75" hidden="false" customHeight="false" outlineLevel="0" collapsed="false">
      <c r="A409" s="0" t="s">
        <v>6161</v>
      </c>
      <c r="B409" s="0" t="n">
        <v>6</v>
      </c>
      <c r="C409" s="216" t="s">
        <v>5998</v>
      </c>
    </row>
    <row r="410" customFormat="false" ht="12.75" hidden="false" customHeight="false" outlineLevel="0" collapsed="false">
      <c r="A410" s="0" t="s">
        <v>6162</v>
      </c>
      <c r="B410" s="0" t="n">
        <v>2</v>
      </c>
      <c r="C410" s="216" t="s">
        <v>5998</v>
      </c>
    </row>
    <row r="411" customFormat="false" ht="12.75" hidden="false" customHeight="false" outlineLevel="0" collapsed="false">
      <c r="A411" s="0" t="s">
        <v>6163</v>
      </c>
      <c r="B411" s="0" t="n">
        <v>2</v>
      </c>
      <c r="C411" s="216" t="s">
        <v>5998</v>
      </c>
    </row>
    <row r="412" customFormat="false" ht="12.75" hidden="false" customHeight="false" outlineLevel="0" collapsed="false">
      <c r="A412" s="0" t="s">
        <v>6164</v>
      </c>
      <c r="B412" s="0" t="n">
        <v>9.5</v>
      </c>
      <c r="C412" s="216" t="s">
        <v>5998</v>
      </c>
    </row>
    <row r="413" customFormat="false" ht="12.75" hidden="false" customHeight="false" outlineLevel="0" collapsed="false">
      <c r="A413" s="0" t="s">
        <v>6165</v>
      </c>
      <c r="B413" s="0" t="n">
        <v>2</v>
      </c>
      <c r="C413" s="216" t="s">
        <v>5998</v>
      </c>
    </row>
    <row r="414" customFormat="false" ht="12.75" hidden="false" customHeight="false" outlineLevel="0" collapsed="false">
      <c r="A414" s="0" t="s">
        <v>6166</v>
      </c>
      <c r="B414" s="0" t="n">
        <v>4</v>
      </c>
      <c r="C414" s="216" t="s">
        <v>5998</v>
      </c>
    </row>
    <row r="415" customFormat="false" ht="12.75" hidden="false" customHeight="false" outlineLevel="0" collapsed="false">
      <c r="A415" s="0" t="s">
        <v>6167</v>
      </c>
      <c r="B415" s="0" t="n">
        <v>7.5</v>
      </c>
      <c r="C415" s="216" t="s">
        <v>5998</v>
      </c>
    </row>
    <row r="416" customFormat="false" ht="12.75" hidden="false" customHeight="false" outlineLevel="0" collapsed="false">
      <c r="A416" s="0" t="s">
        <v>6168</v>
      </c>
      <c r="B416" s="0" t="n">
        <v>4</v>
      </c>
      <c r="C416" s="216" t="s">
        <v>5998</v>
      </c>
    </row>
    <row r="417" customFormat="false" ht="12.75" hidden="false" customHeight="false" outlineLevel="0" collapsed="false">
      <c r="A417" s="0" t="s">
        <v>6169</v>
      </c>
      <c r="B417" s="0" t="n">
        <v>10</v>
      </c>
      <c r="C417" s="216" t="s">
        <v>5998</v>
      </c>
    </row>
    <row r="418" customFormat="false" ht="12.75" hidden="false" customHeight="false" outlineLevel="0" collapsed="false">
      <c r="A418" s="0" t="s">
        <v>6170</v>
      </c>
      <c r="B418" s="0" t="n">
        <v>9.5</v>
      </c>
      <c r="C418" s="216" t="s">
        <v>5998</v>
      </c>
    </row>
    <row r="419" customFormat="false" ht="12.75" hidden="false" customHeight="false" outlineLevel="0" collapsed="false">
      <c r="A419" s="0" t="s">
        <v>6171</v>
      </c>
      <c r="B419" s="0" t="n">
        <v>5.5</v>
      </c>
      <c r="C419" s="216" t="s">
        <v>5998</v>
      </c>
    </row>
    <row r="420" customFormat="false" ht="12.75" hidden="false" customHeight="false" outlineLevel="0" collapsed="false">
      <c r="A420" s="0" t="s">
        <v>6172</v>
      </c>
      <c r="B420" s="0" t="n">
        <v>4</v>
      </c>
      <c r="C420" s="216" t="s">
        <v>5998</v>
      </c>
    </row>
    <row r="421" customFormat="false" ht="12.75" hidden="false" customHeight="false" outlineLevel="0" collapsed="false">
      <c r="A421" s="0" t="s">
        <v>6173</v>
      </c>
      <c r="B421" s="0" t="n">
        <v>4</v>
      </c>
      <c r="C421" s="216" t="s">
        <v>5998</v>
      </c>
    </row>
    <row r="422" customFormat="false" ht="12.75" hidden="false" customHeight="false" outlineLevel="0" collapsed="false">
      <c r="A422" s="0" t="s">
        <v>6174</v>
      </c>
      <c r="B422" s="0" t="n">
        <v>3.5</v>
      </c>
      <c r="C422" s="216" t="s">
        <v>5998</v>
      </c>
    </row>
    <row r="423" customFormat="false" ht="12.75" hidden="false" customHeight="false" outlineLevel="0" collapsed="false">
      <c r="A423" s="0" t="s">
        <v>6175</v>
      </c>
      <c r="B423" s="0" t="n">
        <v>3.5</v>
      </c>
      <c r="C423" s="216" t="s">
        <v>5998</v>
      </c>
    </row>
    <row r="424" customFormat="false" ht="12.75" hidden="false" customHeight="false" outlineLevel="0" collapsed="false">
      <c r="A424" s="0" t="s">
        <v>998</v>
      </c>
      <c r="B424" s="0" t="n">
        <v>3.5</v>
      </c>
      <c r="C424" s="216" t="s">
        <v>5998</v>
      </c>
    </row>
    <row r="425" customFormat="false" ht="12.75" hidden="false" customHeight="false" outlineLevel="0" collapsed="false">
      <c r="A425" s="0" t="s">
        <v>6176</v>
      </c>
      <c r="B425" s="0" t="n">
        <v>12</v>
      </c>
      <c r="C425" s="216" t="s">
        <v>5998</v>
      </c>
    </row>
    <row r="426" customFormat="false" ht="12.75" hidden="false" customHeight="false" outlineLevel="0" collapsed="false">
      <c r="A426" s="0" t="s">
        <v>6177</v>
      </c>
      <c r="B426" s="0" t="n">
        <v>8</v>
      </c>
      <c r="C426" s="216" t="s">
        <v>5998</v>
      </c>
    </row>
    <row r="427" customFormat="false" ht="12.75" hidden="false" customHeight="false" outlineLevel="0" collapsed="false">
      <c r="A427" s="0" t="s">
        <v>6178</v>
      </c>
      <c r="B427" s="0" t="n">
        <v>14</v>
      </c>
      <c r="C427" s="216" t="s">
        <v>5998</v>
      </c>
    </row>
    <row r="428" customFormat="false" ht="12.75" hidden="false" customHeight="false" outlineLevel="0" collapsed="false">
      <c r="A428" s="0" t="s">
        <v>6179</v>
      </c>
      <c r="B428" s="0" t="n">
        <v>8</v>
      </c>
      <c r="C428" s="216" t="s">
        <v>5998</v>
      </c>
    </row>
    <row r="429" customFormat="false" ht="12.75" hidden="false" customHeight="false" outlineLevel="0" collapsed="false">
      <c r="A429" s="0" t="s">
        <v>6180</v>
      </c>
      <c r="B429" s="0" t="n">
        <v>7</v>
      </c>
      <c r="C429" s="216" t="s">
        <v>5998</v>
      </c>
    </row>
    <row r="430" customFormat="false" ht="12.75" hidden="false" customHeight="false" outlineLevel="0" collapsed="false">
      <c r="A430" s="0" t="s">
        <v>6181</v>
      </c>
      <c r="B430" s="0" t="n">
        <v>0</v>
      </c>
      <c r="C430" s="216" t="s">
        <v>5998</v>
      </c>
    </row>
    <row r="431" customFormat="false" ht="12.75" hidden="false" customHeight="false" outlineLevel="0" collapsed="false">
      <c r="A431" s="0" t="s">
        <v>6182</v>
      </c>
      <c r="B431" s="0" t="n">
        <v>10</v>
      </c>
      <c r="C431" s="216" t="s">
        <v>5998</v>
      </c>
    </row>
    <row r="432" customFormat="false" ht="12.75" hidden="false" customHeight="false" outlineLevel="0" collapsed="false">
      <c r="A432" s="0" t="s">
        <v>6183</v>
      </c>
      <c r="B432" s="0" t="n">
        <v>18</v>
      </c>
      <c r="C432" s="216" t="s">
        <v>5998</v>
      </c>
    </row>
    <row r="433" customFormat="false" ht="12.75" hidden="false" customHeight="false" outlineLevel="0" collapsed="false">
      <c r="A433" s="0" t="s">
        <v>6184</v>
      </c>
      <c r="B433" s="0" t="n">
        <v>16</v>
      </c>
      <c r="C433" s="216" t="s">
        <v>5998</v>
      </c>
    </row>
    <row r="434" customFormat="false" ht="12.75" hidden="false" customHeight="false" outlineLevel="0" collapsed="false">
      <c r="A434" s="0" t="s">
        <v>6185</v>
      </c>
      <c r="B434" s="0" t="n">
        <v>8.5</v>
      </c>
      <c r="C434" s="216" t="s">
        <v>5998</v>
      </c>
    </row>
    <row r="435" customFormat="false" ht="12.75" hidden="false" customHeight="false" outlineLevel="0" collapsed="false">
      <c r="A435" s="0" t="s">
        <v>6186</v>
      </c>
      <c r="B435" s="0" t="n">
        <v>10</v>
      </c>
      <c r="C435" s="216" t="s">
        <v>5998</v>
      </c>
    </row>
    <row r="436" customFormat="false" ht="12.75" hidden="false" customHeight="false" outlineLevel="0" collapsed="false">
      <c r="A436" s="0" t="s">
        <v>6187</v>
      </c>
      <c r="B436" s="0" t="n">
        <v>2</v>
      </c>
      <c r="C436" s="216" t="s">
        <v>5998</v>
      </c>
    </row>
    <row r="437" customFormat="false" ht="12.75" hidden="false" customHeight="false" outlineLevel="0" collapsed="false">
      <c r="A437" s="0" t="s">
        <v>6188</v>
      </c>
      <c r="B437" s="0" t="n">
        <v>9</v>
      </c>
      <c r="C437" s="216" t="s">
        <v>5998</v>
      </c>
    </row>
    <row r="438" customFormat="false" ht="12.75" hidden="false" customHeight="false" outlineLevel="0" collapsed="false">
      <c r="A438" s="0" t="s">
        <v>6189</v>
      </c>
      <c r="B438" s="0" t="n">
        <v>9</v>
      </c>
      <c r="C438" s="216" t="s">
        <v>5998</v>
      </c>
    </row>
    <row r="439" customFormat="false" ht="12.75" hidden="false" customHeight="false" outlineLevel="0" collapsed="false">
      <c r="A439" s="0" t="s">
        <v>6190</v>
      </c>
      <c r="B439" s="0" t="n">
        <v>8</v>
      </c>
      <c r="C439" s="216" t="s">
        <v>5998</v>
      </c>
    </row>
    <row r="440" customFormat="false" ht="12.75" hidden="false" customHeight="false" outlineLevel="0" collapsed="false">
      <c r="A440" s="0" t="s">
        <v>6191</v>
      </c>
      <c r="B440" s="0" t="n">
        <v>8</v>
      </c>
      <c r="C440" s="216" t="s">
        <v>5998</v>
      </c>
    </row>
    <row r="441" customFormat="false" ht="12.75" hidden="false" customHeight="false" outlineLevel="0" collapsed="false">
      <c r="A441" s="0" t="s">
        <v>6192</v>
      </c>
      <c r="B441" s="0" t="n">
        <v>7</v>
      </c>
      <c r="C441" s="216" t="s">
        <v>5998</v>
      </c>
    </row>
    <row r="442" customFormat="false" ht="12.75" hidden="false" customHeight="false" outlineLevel="0" collapsed="false">
      <c r="A442" s="0" t="s">
        <v>6193</v>
      </c>
      <c r="B442" s="0" t="n">
        <v>16</v>
      </c>
      <c r="C442" s="216" t="s">
        <v>5998</v>
      </c>
    </row>
    <row r="443" customFormat="false" ht="12.75" hidden="false" customHeight="false" outlineLevel="0" collapsed="false">
      <c r="A443" s="0" t="s">
        <v>6194</v>
      </c>
      <c r="B443" s="0" t="n">
        <v>12</v>
      </c>
      <c r="C443" s="216" t="s">
        <v>5998</v>
      </c>
    </row>
    <row r="444" customFormat="false" ht="12.75" hidden="false" customHeight="false" outlineLevel="0" collapsed="false">
      <c r="A444" s="0" t="s">
        <v>6195</v>
      </c>
      <c r="B444" s="0" t="n">
        <v>3</v>
      </c>
      <c r="C444" s="216" t="s">
        <v>5998</v>
      </c>
    </row>
    <row r="445" customFormat="false" ht="12.75" hidden="false" customHeight="false" outlineLevel="0" collapsed="false">
      <c r="A445" s="0" t="s">
        <v>6196</v>
      </c>
      <c r="B445" s="0" t="n">
        <v>10</v>
      </c>
      <c r="C445" s="216" t="s">
        <v>5998</v>
      </c>
    </row>
    <row r="446" customFormat="false" ht="12.75" hidden="false" customHeight="false" outlineLevel="0" collapsed="false">
      <c r="A446" s="0" t="s">
        <v>6197</v>
      </c>
      <c r="B446" s="0" t="n">
        <v>8</v>
      </c>
      <c r="C446" s="216" t="s">
        <v>5998</v>
      </c>
    </row>
    <row r="447" customFormat="false" ht="12.75" hidden="false" customHeight="false" outlineLevel="0" collapsed="false">
      <c r="A447" s="0" t="s">
        <v>6198</v>
      </c>
      <c r="B447" s="0" t="n">
        <v>10</v>
      </c>
      <c r="C447" s="216" t="s">
        <v>5998</v>
      </c>
    </row>
    <row r="448" customFormat="false" ht="12.75" hidden="false" customHeight="false" outlineLevel="0" collapsed="false">
      <c r="A448" s="0" t="s">
        <v>1102</v>
      </c>
      <c r="B448" s="0" t="n">
        <v>19</v>
      </c>
      <c r="C448" s="216" t="s">
        <v>5998</v>
      </c>
    </row>
    <row r="449" customFormat="false" ht="12.75" hidden="false" customHeight="false" outlineLevel="0" collapsed="false">
      <c r="A449" s="0" t="s">
        <v>6199</v>
      </c>
      <c r="B449" s="0" t="n">
        <v>0</v>
      </c>
      <c r="C449" s="216" t="s">
        <v>5998</v>
      </c>
    </row>
    <row r="450" customFormat="false" ht="12.75" hidden="false" customHeight="false" outlineLevel="0" collapsed="false">
      <c r="A450" s="0" t="s">
        <v>6200</v>
      </c>
      <c r="B450" s="0" t="n">
        <v>7</v>
      </c>
      <c r="C450" s="216" t="s">
        <v>5998</v>
      </c>
    </row>
    <row r="451" customFormat="false" ht="12.75" hidden="false" customHeight="false" outlineLevel="0" collapsed="false">
      <c r="A451" s="0" t="s">
        <v>6201</v>
      </c>
      <c r="B451" s="0" t="n">
        <v>5.5</v>
      </c>
      <c r="C451" s="216" t="s">
        <v>5998</v>
      </c>
    </row>
    <row r="452" customFormat="false" ht="12.75" hidden="false" customHeight="false" outlineLevel="0" collapsed="false">
      <c r="A452" s="0" t="s">
        <v>6202</v>
      </c>
      <c r="B452" s="0" t="n">
        <v>13.5</v>
      </c>
      <c r="C452" s="216" t="s">
        <v>5998</v>
      </c>
    </row>
    <row r="453" customFormat="false" ht="12.75" hidden="false" customHeight="false" outlineLevel="0" collapsed="false">
      <c r="A453" s="0" t="s">
        <v>6203</v>
      </c>
      <c r="B453" s="0" t="n">
        <v>6</v>
      </c>
      <c r="C453" s="216" t="s">
        <v>5998</v>
      </c>
    </row>
    <row r="454" customFormat="false" ht="12.75" hidden="false" customHeight="false" outlineLevel="0" collapsed="false">
      <c r="A454" s="0" t="s">
        <v>6204</v>
      </c>
      <c r="B454" s="0" t="n">
        <v>4</v>
      </c>
      <c r="C454" s="216" t="s">
        <v>5998</v>
      </c>
    </row>
    <row r="455" customFormat="false" ht="12.75" hidden="false" customHeight="false" outlineLevel="0" collapsed="false">
      <c r="A455" s="0" t="s">
        <v>6205</v>
      </c>
      <c r="B455" s="0" t="n">
        <v>15</v>
      </c>
      <c r="C455" s="216" t="s">
        <v>5998</v>
      </c>
    </row>
    <row r="456" customFormat="false" ht="12.75" hidden="false" customHeight="false" outlineLevel="0" collapsed="false">
      <c r="A456" s="0" t="s">
        <v>6206</v>
      </c>
      <c r="B456" s="0" t="n">
        <v>9</v>
      </c>
      <c r="C456" s="216" t="s">
        <v>5998</v>
      </c>
    </row>
    <row r="457" customFormat="false" ht="12.75" hidden="false" customHeight="false" outlineLevel="0" collapsed="false">
      <c r="A457" s="0" t="s">
        <v>6207</v>
      </c>
      <c r="B457" s="0" t="n">
        <v>4</v>
      </c>
      <c r="C457" s="216" t="s">
        <v>5998</v>
      </c>
    </row>
    <row r="458" customFormat="false" ht="12.75" hidden="false" customHeight="false" outlineLevel="0" collapsed="false">
      <c r="A458" s="0" t="s">
        <v>6208</v>
      </c>
      <c r="B458" s="0" t="n">
        <v>9</v>
      </c>
      <c r="C458" s="216" t="s">
        <v>5998</v>
      </c>
    </row>
    <row r="459" customFormat="false" ht="12.75" hidden="false" customHeight="false" outlineLevel="0" collapsed="false">
      <c r="A459" s="0" t="s">
        <v>6209</v>
      </c>
      <c r="B459" s="0" t="n">
        <v>14</v>
      </c>
      <c r="C459" s="216" t="s">
        <v>5998</v>
      </c>
    </row>
    <row r="460" customFormat="false" ht="12.75" hidden="false" customHeight="false" outlineLevel="0" collapsed="false">
      <c r="A460" s="0" t="s">
        <v>6210</v>
      </c>
      <c r="B460" s="0" t="n">
        <v>9</v>
      </c>
      <c r="C460" s="216" t="s">
        <v>5998</v>
      </c>
    </row>
    <row r="461" customFormat="false" ht="12.75" hidden="false" customHeight="false" outlineLevel="0" collapsed="false">
      <c r="A461" s="0" t="s">
        <v>6211</v>
      </c>
      <c r="B461" s="0" t="n">
        <v>7.5</v>
      </c>
      <c r="C461" s="216" t="s">
        <v>5998</v>
      </c>
    </row>
    <row r="462" customFormat="false" ht="12.75" hidden="false" customHeight="false" outlineLevel="0" collapsed="false">
      <c r="A462" s="0" t="s">
        <v>6212</v>
      </c>
      <c r="B462" s="0" t="n">
        <v>4</v>
      </c>
      <c r="C462" s="216" t="s">
        <v>5998</v>
      </c>
    </row>
    <row r="463" customFormat="false" ht="12.75" hidden="false" customHeight="false" outlineLevel="0" collapsed="false">
      <c r="A463" s="0" t="s">
        <v>6213</v>
      </c>
      <c r="B463" s="0" t="n">
        <v>4</v>
      </c>
      <c r="C463" s="216" t="s">
        <v>5998</v>
      </c>
    </row>
    <row r="464" customFormat="false" ht="12.75" hidden="false" customHeight="false" outlineLevel="0" collapsed="false">
      <c r="A464" s="0" t="s">
        <v>6214</v>
      </c>
      <c r="B464" s="0" t="n">
        <v>6</v>
      </c>
      <c r="C464" s="216" t="s">
        <v>5998</v>
      </c>
    </row>
    <row r="465" customFormat="false" ht="12.75" hidden="false" customHeight="false" outlineLevel="0" collapsed="false">
      <c r="A465" s="0" t="s">
        <v>6215</v>
      </c>
      <c r="B465" s="0" t="n">
        <v>6</v>
      </c>
      <c r="C465" s="216" t="s">
        <v>5998</v>
      </c>
    </row>
    <row r="466" customFormat="false" ht="12.75" hidden="false" customHeight="false" outlineLevel="0" collapsed="false">
      <c r="A466" s="0" t="s">
        <v>6216</v>
      </c>
      <c r="B466" s="0" t="n">
        <v>7</v>
      </c>
      <c r="C466" s="216" t="s">
        <v>5998</v>
      </c>
    </row>
    <row r="467" customFormat="false" ht="12.75" hidden="false" customHeight="false" outlineLevel="0" collapsed="false">
      <c r="A467" s="0" t="s">
        <v>6217</v>
      </c>
      <c r="B467" s="0" t="n">
        <v>9.5</v>
      </c>
      <c r="C467" s="216" t="s">
        <v>5998</v>
      </c>
    </row>
    <row r="468" customFormat="false" ht="12.75" hidden="false" customHeight="false" outlineLevel="0" collapsed="false">
      <c r="A468" s="0" t="s">
        <v>6218</v>
      </c>
      <c r="B468" s="0" t="n">
        <v>13</v>
      </c>
      <c r="C468" s="216" t="s">
        <v>5998</v>
      </c>
    </row>
    <row r="469" customFormat="false" ht="12.75" hidden="false" customHeight="false" outlineLevel="0" collapsed="false">
      <c r="A469" s="0" t="s">
        <v>6219</v>
      </c>
      <c r="B469" s="0" t="n">
        <v>7.5</v>
      </c>
      <c r="C469" s="216" t="s">
        <v>5998</v>
      </c>
    </row>
    <row r="470" customFormat="false" ht="12.75" hidden="false" customHeight="false" outlineLevel="0" collapsed="false">
      <c r="A470" s="0" t="s">
        <v>6220</v>
      </c>
      <c r="B470" s="0" t="n">
        <v>4</v>
      </c>
      <c r="C470" s="216" t="s">
        <v>5998</v>
      </c>
    </row>
    <row r="471" customFormat="false" ht="12.75" hidden="false" customHeight="false" outlineLevel="0" collapsed="false">
      <c r="A471" s="0" t="s">
        <v>6221</v>
      </c>
      <c r="B471" s="0" t="n">
        <v>8</v>
      </c>
      <c r="C471" s="216" t="s">
        <v>5998</v>
      </c>
    </row>
    <row r="472" customFormat="false" ht="12.75" hidden="false" customHeight="false" outlineLevel="0" collapsed="false">
      <c r="A472" s="0" t="s">
        <v>6222</v>
      </c>
      <c r="B472" s="0" t="n">
        <v>6</v>
      </c>
      <c r="C472" s="216" t="s">
        <v>5998</v>
      </c>
    </row>
    <row r="473" customFormat="false" ht="12.75" hidden="false" customHeight="false" outlineLevel="0" collapsed="false">
      <c r="A473" s="0" t="s">
        <v>6223</v>
      </c>
      <c r="B473" s="0" t="n">
        <v>7</v>
      </c>
      <c r="C473" s="216" t="s">
        <v>5998</v>
      </c>
    </row>
    <row r="474" customFormat="false" ht="12.75" hidden="false" customHeight="false" outlineLevel="0" collapsed="false">
      <c r="A474" s="0" t="s">
        <v>6224</v>
      </c>
      <c r="B474" s="0" t="n">
        <v>8</v>
      </c>
      <c r="C474" s="216" t="s">
        <v>5998</v>
      </c>
    </row>
    <row r="475" customFormat="false" ht="12.75" hidden="false" customHeight="false" outlineLevel="0" collapsed="false">
      <c r="A475" s="0" t="s">
        <v>6225</v>
      </c>
      <c r="B475" s="0" t="n">
        <v>6</v>
      </c>
      <c r="C475" s="216" t="s">
        <v>5998</v>
      </c>
    </row>
    <row r="476" customFormat="false" ht="12.75" hidden="false" customHeight="false" outlineLevel="0" collapsed="false">
      <c r="A476" s="0" t="s">
        <v>6226</v>
      </c>
      <c r="B476" s="0" t="n">
        <v>9</v>
      </c>
      <c r="C476" s="216" t="s">
        <v>5998</v>
      </c>
    </row>
    <row r="477" customFormat="false" ht="12.75" hidden="false" customHeight="false" outlineLevel="0" collapsed="false">
      <c r="A477" s="0" t="s">
        <v>6227</v>
      </c>
      <c r="B477" s="0" t="n">
        <v>9</v>
      </c>
      <c r="C477" s="216" t="s">
        <v>5998</v>
      </c>
    </row>
    <row r="478" customFormat="false" ht="12.75" hidden="false" customHeight="false" outlineLevel="0" collapsed="false">
      <c r="A478" s="0" t="s">
        <v>6228</v>
      </c>
      <c r="B478" s="0" t="n">
        <v>15</v>
      </c>
      <c r="C478" s="216" t="s">
        <v>5998</v>
      </c>
    </row>
    <row r="479" customFormat="false" ht="12.75" hidden="false" customHeight="false" outlineLevel="0" collapsed="false">
      <c r="A479" s="0" t="s">
        <v>6229</v>
      </c>
      <c r="B479" s="0" t="n">
        <v>5</v>
      </c>
      <c r="C479" s="216" t="s">
        <v>5998</v>
      </c>
    </row>
    <row r="480" customFormat="false" ht="12.75" hidden="false" customHeight="false" outlineLevel="0" collapsed="false">
      <c r="A480" s="0" t="s">
        <v>6230</v>
      </c>
      <c r="B480" s="0" t="n">
        <v>12</v>
      </c>
      <c r="C480" s="216" t="s">
        <v>5998</v>
      </c>
    </row>
    <row r="481" customFormat="false" ht="12.75" hidden="false" customHeight="false" outlineLevel="0" collapsed="false">
      <c r="A481" s="0" t="s">
        <v>6231</v>
      </c>
      <c r="B481" s="0" t="n">
        <v>8</v>
      </c>
      <c r="C481" s="216" t="s">
        <v>5998</v>
      </c>
    </row>
    <row r="482" customFormat="false" ht="12.75" hidden="false" customHeight="false" outlineLevel="0" collapsed="false">
      <c r="A482" s="0" t="s">
        <v>6232</v>
      </c>
      <c r="B482" s="0" t="n">
        <v>9</v>
      </c>
      <c r="C482" s="216" t="s">
        <v>5998</v>
      </c>
    </row>
    <row r="483" customFormat="false" ht="12.75" hidden="false" customHeight="false" outlineLevel="0" collapsed="false">
      <c r="A483" s="0" t="s">
        <v>6233</v>
      </c>
      <c r="B483" s="0" t="n">
        <v>13</v>
      </c>
      <c r="C483" s="216" t="s">
        <v>5998</v>
      </c>
    </row>
    <row r="484" customFormat="false" ht="12.75" hidden="false" customHeight="false" outlineLevel="0" collapsed="false">
      <c r="A484" s="0" t="s">
        <v>6234</v>
      </c>
      <c r="B484" s="0" t="n">
        <v>9</v>
      </c>
      <c r="C484" s="216" t="s">
        <v>5998</v>
      </c>
    </row>
    <row r="485" customFormat="false" ht="12.75" hidden="false" customHeight="false" outlineLevel="0" collapsed="false">
      <c r="A485" s="0" t="s">
        <v>6235</v>
      </c>
      <c r="B485" s="0" t="n">
        <v>4</v>
      </c>
      <c r="C485" s="216" t="s">
        <v>5998</v>
      </c>
    </row>
    <row r="486" customFormat="false" ht="12.75" hidden="false" customHeight="false" outlineLevel="0" collapsed="false">
      <c r="A486" s="0" t="s">
        <v>6236</v>
      </c>
      <c r="B486" s="0" t="n">
        <v>9</v>
      </c>
      <c r="C486" s="216" t="s">
        <v>5998</v>
      </c>
    </row>
    <row r="487" customFormat="false" ht="12.75" hidden="false" customHeight="false" outlineLevel="0" collapsed="false">
      <c r="A487" s="0" t="s">
        <v>6237</v>
      </c>
      <c r="B487" s="0" t="n">
        <v>6</v>
      </c>
      <c r="C487" s="216" t="s">
        <v>5998</v>
      </c>
    </row>
    <row r="488" customFormat="false" ht="12.75" hidden="false" customHeight="false" outlineLevel="0" collapsed="false">
      <c r="A488" s="0" t="s">
        <v>6238</v>
      </c>
      <c r="B488" s="0" t="n">
        <v>5</v>
      </c>
      <c r="C488" s="216" t="s">
        <v>5998</v>
      </c>
    </row>
    <row r="489" customFormat="false" ht="12.75" hidden="false" customHeight="false" outlineLevel="0" collapsed="false">
      <c r="A489" s="0" t="s">
        <v>6239</v>
      </c>
      <c r="B489" s="0" t="n">
        <v>6</v>
      </c>
      <c r="C489" s="216" t="s">
        <v>5998</v>
      </c>
    </row>
    <row r="490" customFormat="false" ht="12.75" hidden="false" customHeight="false" outlineLevel="0" collapsed="false">
      <c r="A490" s="0" t="s">
        <v>6240</v>
      </c>
      <c r="B490" s="0" t="n">
        <v>10</v>
      </c>
      <c r="C490" s="216" t="s">
        <v>5998</v>
      </c>
    </row>
    <row r="491" customFormat="false" ht="12.75" hidden="false" customHeight="false" outlineLevel="0" collapsed="false">
      <c r="A491" s="0" t="s">
        <v>6241</v>
      </c>
      <c r="B491" s="0" t="n">
        <v>7.5</v>
      </c>
      <c r="C491" s="216" t="s">
        <v>5998</v>
      </c>
    </row>
    <row r="492" customFormat="false" ht="12.75" hidden="false" customHeight="false" outlineLevel="0" collapsed="false">
      <c r="A492" s="0" t="s">
        <v>6242</v>
      </c>
      <c r="B492" s="0" t="n">
        <v>5.5</v>
      </c>
      <c r="C492" s="216" t="s">
        <v>5998</v>
      </c>
    </row>
    <row r="493" customFormat="false" ht="12.75" hidden="false" customHeight="false" outlineLevel="0" collapsed="false">
      <c r="A493" s="0" t="s">
        <v>6243</v>
      </c>
      <c r="B493" s="0" t="n">
        <v>5.5</v>
      </c>
      <c r="C493" s="216" t="s">
        <v>5998</v>
      </c>
    </row>
    <row r="494" customFormat="false" ht="12.75" hidden="false" customHeight="false" outlineLevel="0" collapsed="false">
      <c r="A494" s="0" t="s">
        <v>6244</v>
      </c>
      <c r="B494" s="0" t="n">
        <v>7</v>
      </c>
      <c r="C494" s="216" t="s">
        <v>5998</v>
      </c>
    </row>
    <row r="495" customFormat="false" ht="12.75" hidden="false" customHeight="false" outlineLevel="0" collapsed="false">
      <c r="A495" s="0" t="s">
        <v>1308</v>
      </c>
      <c r="B495" s="0" t="n">
        <v>14</v>
      </c>
      <c r="C495" s="216" t="s">
        <v>5998</v>
      </c>
    </row>
    <row r="496" customFormat="false" ht="12.75" hidden="false" customHeight="false" outlineLevel="0" collapsed="false">
      <c r="A496" s="0" t="s">
        <v>6245</v>
      </c>
      <c r="B496" s="0" t="n">
        <v>8</v>
      </c>
      <c r="C496" s="216" t="s">
        <v>5998</v>
      </c>
    </row>
    <row r="497" customFormat="false" ht="12.75" hidden="false" customHeight="false" outlineLevel="0" collapsed="false">
      <c r="A497" s="0" t="s">
        <v>6246</v>
      </c>
      <c r="B497" s="0" t="n">
        <v>4</v>
      </c>
      <c r="C497" s="216" t="s">
        <v>5998</v>
      </c>
    </row>
    <row r="498" customFormat="false" ht="12.75" hidden="false" customHeight="false" outlineLevel="0" collapsed="false">
      <c r="A498" s="0" t="s">
        <v>6247</v>
      </c>
      <c r="B498" s="0" t="n">
        <v>3</v>
      </c>
      <c r="C498" s="216" t="s">
        <v>5998</v>
      </c>
    </row>
    <row r="499" customFormat="false" ht="12.75" hidden="false" customHeight="false" outlineLevel="0" collapsed="false">
      <c r="A499" s="0" t="s">
        <v>6248</v>
      </c>
      <c r="B499" s="0" t="n">
        <v>7</v>
      </c>
      <c r="C499" s="216" t="s">
        <v>5998</v>
      </c>
    </row>
    <row r="500" customFormat="false" ht="12.75" hidden="false" customHeight="false" outlineLevel="0" collapsed="false">
      <c r="A500" s="0" t="s">
        <v>6249</v>
      </c>
      <c r="B500" s="0" t="n">
        <v>15</v>
      </c>
      <c r="C500" s="216" t="s">
        <v>5998</v>
      </c>
    </row>
    <row r="501" customFormat="false" ht="12.75" hidden="false" customHeight="false" outlineLevel="0" collapsed="false">
      <c r="A501" s="0" t="s">
        <v>6250</v>
      </c>
      <c r="B501" s="0" t="n">
        <v>9</v>
      </c>
      <c r="C501" s="216" t="s">
        <v>5998</v>
      </c>
    </row>
    <row r="502" customFormat="false" ht="12.75" hidden="false" customHeight="false" outlineLevel="0" collapsed="false">
      <c r="A502" s="0" t="s">
        <v>6251</v>
      </c>
      <c r="B502" s="0" t="n">
        <v>7</v>
      </c>
      <c r="C502" s="216" t="s">
        <v>5998</v>
      </c>
    </row>
    <row r="503" customFormat="false" ht="12.75" hidden="false" customHeight="false" outlineLevel="0" collapsed="false">
      <c r="A503" s="0" t="s">
        <v>6252</v>
      </c>
      <c r="B503" s="0" t="n">
        <v>7.5</v>
      </c>
      <c r="C503" s="216" t="s">
        <v>5998</v>
      </c>
    </row>
    <row r="504" customFormat="false" ht="12.75" hidden="false" customHeight="false" outlineLevel="0" collapsed="false">
      <c r="A504" s="0" t="s">
        <v>6253</v>
      </c>
      <c r="B504" s="0" t="n">
        <v>6</v>
      </c>
      <c r="C504" s="216" t="s">
        <v>5998</v>
      </c>
    </row>
    <row r="505" customFormat="false" ht="12.75" hidden="false" customHeight="false" outlineLevel="0" collapsed="false">
      <c r="A505" s="0" t="s">
        <v>6254</v>
      </c>
      <c r="B505" s="0" t="n">
        <v>7</v>
      </c>
      <c r="C505" s="216" t="s">
        <v>5998</v>
      </c>
    </row>
    <row r="506" customFormat="false" ht="12.75" hidden="false" customHeight="false" outlineLevel="0" collapsed="false">
      <c r="A506" s="0" t="s">
        <v>6255</v>
      </c>
      <c r="B506" s="0" t="n">
        <v>7</v>
      </c>
      <c r="C506" s="216" t="s">
        <v>5998</v>
      </c>
    </row>
    <row r="507" customFormat="false" ht="12.75" hidden="false" customHeight="false" outlineLevel="0" collapsed="false">
      <c r="A507" s="0" t="s">
        <v>6256</v>
      </c>
      <c r="B507" s="0" t="n">
        <v>10</v>
      </c>
      <c r="C507" s="216" t="s">
        <v>5998</v>
      </c>
    </row>
    <row r="508" customFormat="false" ht="12.75" hidden="false" customHeight="false" outlineLevel="0" collapsed="false">
      <c r="A508" s="0" t="s">
        <v>6257</v>
      </c>
      <c r="B508" s="0" t="n">
        <v>8</v>
      </c>
      <c r="C508" s="216" t="s">
        <v>5998</v>
      </c>
    </row>
    <row r="509" customFormat="false" ht="12.75" hidden="false" customHeight="false" outlineLevel="0" collapsed="false">
      <c r="A509" s="0" t="s">
        <v>6258</v>
      </c>
      <c r="B509" s="0" t="n">
        <v>12.5</v>
      </c>
      <c r="C509" s="216" t="s">
        <v>5998</v>
      </c>
    </row>
    <row r="510" customFormat="false" ht="12.75" hidden="false" customHeight="false" outlineLevel="0" collapsed="false">
      <c r="A510" s="0" t="s">
        <v>6259</v>
      </c>
      <c r="B510" s="0" t="n">
        <v>12</v>
      </c>
      <c r="C510" s="216" t="s">
        <v>5998</v>
      </c>
    </row>
    <row r="511" customFormat="false" ht="12.75" hidden="false" customHeight="false" outlineLevel="0" collapsed="false">
      <c r="A511" s="0" t="s">
        <v>6260</v>
      </c>
      <c r="B511" s="0" t="n">
        <v>9</v>
      </c>
      <c r="C511" s="216" t="s">
        <v>5998</v>
      </c>
    </row>
    <row r="512" customFormat="false" ht="12.75" hidden="false" customHeight="false" outlineLevel="0" collapsed="false">
      <c r="A512" s="0" t="s">
        <v>6261</v>
      </c>
      <c r="B512" s="0" t="n">
        <v>7</v>
      </c>
      <c r="C512" s="216" t="s">
        <v>5998</v>
      </c>
    </row>
    <row r="513" customFormat="false" ht="12.75" hidden="false" customHeight="false" outlineLevel="0" collapsed="false">
      <c r="A513" s="0" t="s">
        <v>6262</v>
      </c>
      <c r="B513" s="0" t="n">
        <v>6.5</v>
      </c>
      <c r="C513" s="216" t="s">
        <v>5998</v>
      </c>
    </row>
    <row r="514" customFormat="false" ht="12.75" hidden="false" customHeight="false" outlineLevel="0" collapsed="false">
      <c r="A514" s="0" t="s">
        <v>6263</v>
      </c>
      <c r="B514" s="0" t="n">
        <v>8</v>
      </c>
      <c r="C514" s="216" t="s">
        <v>5998</v>
      </c>
    </row>
    <row r="515" customFormat="false" ht="12.75" hidden="false" customHeight="false" outlineLevel="0" collapsed="false">
      <c r="A515" s="0" t="s">
        <v>6264</v>
      </c>
      <c r="B515" s="0" t="n">
        <v>17</v>
      </c>
      <c r="C515" s="216" t="s">
        <v>5998</v>
      </c>
    </row>
    <row r="516" customFormat="false" ht="12.75" hidden="false" customHeight="false" outlineLevel="0" collapsed="false">
      <c r="A516" s="0" t="s">
        <v>6265</v>
      </c>
      <c r="B516" s="0" t="n">
        <v>8</v>
      </c>
      <c r="C516" s="216" t="s">
        <v>5998</v>
      </c>
    </row>
    <row r="517" customFormat="false" ht="12.75" hidden="false" customHeight="false" outlineLevel="0" collapsed="false">
      <c r="A517" s="0" t="s">
        <v>6266</v>
      </c>
      <c r="B517" s="0" t="n">
        <v>2</v>
      </c>
      <c r="C517" s="216" t="s">
        <v>5998</v>
      </c>
    </row>
    <row r="518" customFormat="false" ht="12.75" hidden="false" customHeight="false" outlineLevel="0" collapsed="false">
      <c r="A518" s="0" t="s">
        <v>6267</v>
      </c>
      <c r="B518" s="0" t="n">
        <v>4</v>
      </c>
      <c r="C518" s="216" t="s">
        <v>5998</v>
      </c>
    </row>
    <row r="519" customFormat="false" ht="12.75" hidden="false" customHeight="false" outlineLevel="0" collapsed="false">
      <c r="A519" s="0" t="s">
        <v>6268</v>
      </c>
      <c r="B519" s="0" t="n">
        <v>7.5</v>
      </c>
      <c r="C519" s="216" t="s">
        <v>5998</v>
      </c>
    </row>
    <row r="520" customFormat="false" ht="12.75" hidden="false" customHeight="false" outlineLevel="0" collapsed="false">
      <c r="A520" s="0" t="s">
        <v>6269</v>
      </c>
      <c r="B520" s="0" t="n">
        <v>9</v>
      </c>
      <c r="C520" s="216" t="s">
        <v>5998</v>
      </c>
    </row>
    <row r="521" customFormat="false" ht="12.75" hidden="false" customHeight="false" outlineLevel="0" collapsed="false">
      <c r="A521" s="0" t="s">
        <v>6270</v>
      </c>
      <c r="B521" s="0" t="n">
        <v>0.5</v>
      </c>
      <c r="C521" s="216" t="s">
        <v>5998</v>
      </c>
    </row>
    <row r="522" customFormat="false" ht="12.75" hidden="false" customHeight="false" outlineLevel="0" collapsed="false">
      <c r="A522" s="0" t="s">
        <v>6271</v>
      </c>
      <c r="B522" s="0" t="n">
        <v>2</v>
      </c>
      <c r="C522" s="216" t="s">
        <v>5998</v>
      </c>
    </row>
    <row r="523" customFormat="false" ht="12.75" hidden="false" customHeight="false" outlineLevel="0" collapsed="false">
      <c r="A523" s="0" t="s">
        <v>6272</v>
      </c>
      <c r="B523" s="0" t="n">
        <v>13</v>
      </c>
      <c r="C523" s="216" t="s">
        <v>5998</v>
      </c>
    </row>
    <row r="524" customFormat="false" ht="12.75" hidden="false" customHeight="false" outlineLevel="0" collapsed="false">
      <c r="A524" s="67" t="s">
        <v>6273</v>
      </c>
      <c r="B524" s="67" t="n">
        <v>5</v>
      </c>
      <c r="C524" s="217" t="s">
        <v>6274</v>
      </c>
    </row>
    <row r="525" customFormat="false" ht="12.75" hidden="false" customHeight="false" outlineLevel="0" collapsed="false">
      <c r="A525" s="67" t="s">
        <v>6275</v>
      </c>
      <c r="B525" s="67" t="n">
        <v>3</v>
      </c>
      <c r="C525" s="217" t="s">
        <v>6274</v>
      </c>
    </row>
    <row r="526" customFormat="false" ht="12.75" hidden="false" customHeight="false" outlineLevel="0" collapsed="false">
      <c r="A526" s="67" t="s">
        <v>6276</v>
      </c>
      <c r="B526" s="67" t="n">
        <v>2</v>
      </c>
      <c r="C526" s="217" t="s">
        <v>6274</v>
      </c>
    </row>
    <row r="527" customFormat="false" ht="12.75" hidden="false" customHeight="false" outlineLevel="0" collapsed="false">
      <c r="A527" s="67" t="s">
        <v>6277</v>
      </c>
      <c r="B527" s="218" t="s">
        <v>2795</v>
      </c>
      <c r="C527" s="217" t="s">
        <v>6274</v>
      </c>
    </row>
    <row r="528" customFormat="false" ht="12.75" hidden="false" customHeight="false" outlineLevel="0" collapsed="false">
      <c r="A528" s="67" t="s">
        <v>6278</v>
      </c>
      <c r="B528" s="67" t="n">
        <v>7</v>
      </c>
      <c r="C528" s="217" t="s">
        <v>6274</v>
      </c>
    </row>
    <row r="529" customFormat="false" ht="12.75" hidden="false" customHeight="false" outlineLevel="0" collapsed="false">
      <c r="A529" s="67" t="s">
        <v>6279</v>
      </c>
      <c r="B529" s="218" t="s">
        <v>2844</v>
      </c>
      <c r="C529" s="217" t="s">
        <v>6274</v>
      </c>
    </row>
    <row r="530" customFormat="false" ht="12.75" hidden="false" customHeight="false" outlineLevel="0" collapsed="false">
      <c r="A530" s="67" t="s">
        <v>6280</v>
      </c>
      <c r="B530" s="218" t="s">
        <v>6281</v>
      </c>
      <c r="C530" s="217" t="s">
        <v>6274</v>
      </c>
    </row>
    <row r="531" customFormat="false" ht="12.75" hidden="false" customHeight="false" outlineLevel="0" collapsed="false">
      <c r="A531" s="67" t="s">
        <v>6282</v>
      </c>
      <c r="B531" s="67" t="n">
        <v>4</v>
      </c>
      <c r="C531" s="217" t="s">
        <v>6274</v>
      </c>
    </row>
    <row r="532" customFormat="false" ht="12.75" hidden="false" customHeight="false" outlineLevel="0" collapsed="false">
      <c r="A532" s="67" t="s">
        <v>6283</v>
      </c>
      <c r="B532" s="67" t="n">
        <v>10</v>
      </c>
      <c r="C532" s="217" t="s">
        <v>6274</v>
      </c>
    </row>
    <row r="533" customFormat="false" ht="12.75" hidden="false" customHeight="false" outlineLevel="0" collapsed="false">
      <c r="A533" s="67" t="s">
        <v>6284</v>
      </c>
      <c r="B533" s="67" t="n">
        <v>3</v>
      </c>
      <c r="C533" s="217" t="s">
        <v>6274</v>
      </c>
    </row>
    <row r="534" customFormat="false" ht="12.75" hidden="false" customHeight="false" outlineLevel="0" collapsed="false">
      <c r="A534" s="67" t="s">
        <v>6285</v>
      </c>
      <c r="B534" s="67" t="n">
        <v>13</v>
      </c>
      <c r="C534" s="217" t="s">
        <v>6274</v>
      </c>
    </row>
    <row r="535" customFormat="false" ht="12.75" hidden="false" customHeight="false" outlineLevel="0" collapsed="false">
      <c r="A535" s="67" t="s">
        <v>6286</v>
      </c>
      <c r="B535" s="67" t="n">
        <v>9</v>
      </c>
      <c r="C535" s="217" t="s">
        <v>6274</v>
      </c>
    </row>
    <row r="536" customFormat="false" ht="12.75" hidden="false" customHeight="false" outlineLevel="0" collapsed="false">
      <c r="A536" s="67" t="s">
        <v>6287</v>
      </c>
      <c r="B536" s="67" t="n">
        <v>6</v>
      </c>
      <c r="C536" s="217" t="s">
        <v>6274</v>
      </c>
    </row>
    <row r="537" customFormat="false" ht="12.75" hidden="false" customHeight="false" outlineLevel="0" collapsed="false">
      <c r="A537" s="67" t="s">
        <v>6288</v>
      </c>
      <c r="B537" s="67" t="n">
        <v>14</v>
      </c>
      <c r="C537" s="217" t="s">
        <v>6274</v>
      </c>
    </row>
    <row r="538" customFormat="false" ht="12.75" hidden="false" customHeight="false" outlineLevel="0" collapsed="false">
      <c r="A538" s="67" t="s">
        <v>6289</v>
      </c>
      <c r="B538" s="67" t="n">
        <v>3</v>
      </c>
      <c r="C538" s="217" t="s">
        <v>6274</v>
      </c>
    </row>
    <row r="539" customFormat="false" ht="12.75" hidden="false" customHeight="false" outlineLevel="0" collapsed="false">
      <c r="A539" s="67" t="s">
        <v>6290</v>
      </c>
      <c r="B539" s="67" t="n">
        <v>11</v>
      </c>
      <c r="C539" s="217" t="s">
        <v>6274</v>
      </c>
    </row>
    <row r="540" customFormat="false" ht="12.75" hidden="false" customHeight="false" outlineLevel="0" collapsed="false">
      <c r="A540" s="67" t="s">
        <v>6291</v>
      </c>
      <c r="B540" s="218" t="s">
        <v>2793</v>
      </c>
      <c r="C540" s="217" t="s">
        <v>6274</v>
      </c>
    </row>
    <row r="541" customFormat="false" ht="12.75" hidden="false" customHeight="false" outlineLevel="0" collapsed="false">
      <c r="A541" s="67" t="s">
        <v>6292</v>
      </c>
      <c r="B541" s="67" t="n">
        <v>6</v>
      </c>
      <c r="C541" s="217" t="s">
        <v>6274</v>
      </c>
    </row>
    <row r="542" customFormat="false" ht="12.75" hidden="false" customHeight="false" outlineLevel="0" collapsed="false">
      <c r="A542" s="67" t="s">
        <v>6293</v>
      </c>
      <c r="B542" s="67" t="n">
        <v>6</v>
      </c>
      <c r="C542" s="217" t="s">
        <v>6274</v>
      </c>
    </row>
    <row r="543" customFormat="false" ht="12.75" hidden="false" customHeight="false" outlineLevel="0" collapsed="false">
      <c r="A543" s="67" t="s">
        <v>6294</v>
      </c>
      <c r="B543" s="67" t="n">
        <v>8</v>
      </c>
      <c r="C543" s="217" t="s">
        <v>6274</v>
      </c>
    </row>
    <row r="544" customFormat="false" ht="12.75" hidden="false" customHeight="false" outlineLevel="0" collapsed="false">
      <c r="A544" s="67" t="s">
        <v>6295</v>
      </c>
      <c r="B544" s="218" t="s">
        <v>2148</v>
      </c>
      <c r="C544" s="217" t="s">
        <v>6274</v>
      </c>
    </row>
    <row r="545" customFormat="false" ht="12.75" hidden="false" customHeight="false" outlineLevel="0" collapsed="false">
      <c r="A545" s="67" t="s">
        <v>6296</v>
      </c>
      <c r="B545" s="218" t="s">
        <v>2795</v>
      </c>
      <c r="C545" s="217" t="s">
        <v>6274</v>
      </c>
    </row>
    <row r="546" customFormat="false" ht="12.75" hidden="false" customHeight="false" outlineLevel="0" collapsed="false">
      <c r="A546" s="67" t="s">
        <v>6297</v>
      </c>
      <c r="B546" s="218" t="s">
        <v>6298</v>
      </c>
      <c r="C546" s="217" t="s">
        <v>6274</v>
      </c>
    </row>
    <row r="547" customFormat="false" ht="12.75" hidden="false" customHeight="false" outlineLevel="0" collapsed="false">
      <c r="A547" s="67" t="s">
        <v>6299</v>
      </c>
      <c r="B547" s="67" t="n">
        <v>6</v>
      </c>
      <c r="C547" s="217" t="s">
        <v>6274</v>
      </c>
    </row>
    <row r="548" customFormat="false" ht="12.75" hidden="false" customHeight="false" outlineLevel="0" collapsed="false">
      <c r="A548" s="67" t="s">
        <v>6300</v>
      </c>
      <c r="B548" s="67" t="n">
        <v>0</v>
      </c>
      <c r="C548" s="217" t="s">
        <v>6274</v>
      </c>
    </row>
    <row r="549" customFormat="false" ht="12.75" hidden="false" customHeight="false" outlineLevel="0" collapsed="false">
      <c r="A549" s="67" t="s">
        <v>6301</v>
      </c>
      <c r="B549" s="67" t="n">
        <v>15</v>
      </c>
      <c r="C549" s="217" t="s">
        <v>6274</v>
      </c>
    </row>
    <row r="550" customFormat="false" ht="12.75" hidden="false" customHeight="false" outlineLevel="0" collapsed="false">
      <c r="A550" s="67" t="s">
        <v>6302</v>
      </c>
      <c r="B550" s="67" t="n">
        <v>11</v>
      </c>
      <c r="C550" s="217" t="s">
        <v>6274</v>
      </c>
    </row>
    <row r="551" customFormat="false" ht="12.75" hidden="false" customHeight="false" outlineLevel="0" collapsed="false">
      <c r="A551" s="67" t="s">
        <v>6303</v>
      </c>
      <c r="B551" s="67" t="n">
        <v>12</v>
      </c>
      <c r="C551" s="217" t="s">
        <v>6274</v>
      </c>
    </row>
    <row r="552" customFormat="false" ht="12.75" hidden="false" customHeight="false" outlineLevel="0" collapsed="false">
      <c r="A552" s="67" t="s">
        <v>6304</v>
      </c>
      <c r="B552" s="67" t="n">
        <v>6</v>
      </c>
      <c r="C552" s="217" t="s">
        <v>6274</v>
      </c>
    </row>
    <row r="553" customFormat="false" ht="12.75" hidden="false" customHeight="false" outlineLevel="0" collapsed="false">
      <c r="A553" s="67" t="s">
        <v>6305</v>
      </c>
      <c r="B553" s="67" t="n">
        <v>17</v>
      </c>
      <c r="C553" s="217" t="s">
        <v>6274</v>
      </c>
    </row>
    <row r="554" customFormat="false" ht="12.75" hidden="false" customHeight="false" outlineLevel="0" collapsed="false">
      <c r="A554" s="67" t="s">
        <v>6306</v>
      </c>
      <c r="B554" s="218" t="s">
        <v>6307</v>
      </c>
      <c r="C554" s="217" t="s">
        <v>6274</v>
      </c>
    </row>
    <row r="555" customFormat="false" ht="12.75" hidden="false" customHeight="false" outlineLevel="0" collapsed="false">
      <c r="A555" s="67" t="s">
        <v>6308</v>
      </c>
      <c r="B555" s="67" t="n">
        <v>18</v>
      </c>
      <c r="C555" s="217" t="s">
        <v>6274</v>
      </c>
    </row>
    <row r="556" customFormat="false" ht="12.75" hidden="false" customHeight="false" outlineLevel="0" collapsed="false">
      <c r="A556" s="67" t="s">
        <v>6309</v>
      </c>
      <c r="B556" s="67" t="n">
        <v>3</v>
      </c>
      <c r="C556" s="217" t="s">
        <v>6274</v>
      </c>
    </row>
    <row r="557" customFormat="false" ht="12.75" hidden="false" customHeight="false" outlineLevel="0" collapsed="false">
      <c r="A557" s="67" t="s">
        <v>6310</v>
      </c>
      <c r="B557" s="67" t="n">
        <v>7</v>
      </c>
      <c r="C557" s="217" t="s">
        <v>6274</v>
      </c>
    </row>
    <row r="558" customFormat="false" ht="12.75" hidden="false" customHeight="false" outlineLevel="0" collapsed="false">
      <c r="A558" s="67" t="s">
        <v>6311</v>
      </c>
      <c r="B558" s="67" t="n">
        <v>1</v>
      </c>
      <c r="C558" s="217" t="s">
        <v>6274</v>
      </c>
    </row>
    <row r="559" customFormat="false" ht="12.75" hidden="false" customHeight="false" outlineLevel="0" collapsed="false">
      <c r="A559" s="67" t="s">
        <v>6312</v>
      </c>
      <c r="B559" s="67" t="n">
        <v>9</v>
      </c>
      <c r="C559" s="217" t="s">
        <v>6274</v>
      </c>
    </row>
    <row r="560" customFormat="false" ht="12.75" hidden="false" customHeight="false" outlineLevel="0" collapsed="false">
      <c r="A560" s="67" t="s">
        <v>6313</v>
      </c>
      <c r="B560" s="218" t="s">
        <v>2795</v>
      </c>
      <c r="C560" s="217" t="s">
        <v>6274</v>
      </c>
    </row>
    <row r="561" customFormat="false" ht="12.75" hidden="false" customHeight="false" outlineLevel="0" collapsed="false">
      <c r="A561" s="67" t="s">
        <v>6314</v>
      </c>
      <c r="B561" s="218" t="s">
        <v>1662</v>
      </c>
      <c r="C561" s="217" t="s">
        <v>6274</v>
      </c>
    </row>
    <row r="562" customFormat="false" ht="12.75" hidden="false" customHeight="false" outlineLevel="0" collapsed="false">
      <c r="A562" s="67" t="s">
        <v>6315</v>
      </c>
      <c r="B562" s="67" t="n">
        <v>22</v>
      </c>
      <c r="C562" s="217" t="s">
        <v>6274</v>
      </c>
    </row>
    <row r="563" customFormat="false" ht="12.75" hidden="false" customHeight="false" outlineLevel="0" collapsed="false">
      <c r="A563" s="67" t="s">
        <v>6316</v>
      </c>
      <c r="B563" s="67" t="n">
        <v>15</v>
      </c>
      <c r="C563" s="217" t="s">
        <v>6274</v>
      </c>
    </row>
    <row r="564" customFormat="false" ht="12.75" hidden="false" customHeight="false" outlineLevel="0" collapsed="false">
      <c r="A564" s="67" t="s">
        <v>6317</v>
      </c>
      <c r="B564" s="218" t="s">
        <v>3688</v>
      </c>
      <c r="C564" s="217" t="s">
        <v>6274</v>
      </c>
    </row>
    <row r="565" customFormat="false" ht="12.75" hidden="false" customHeight="false" outlineLevel="0" collapsed="false">
      <c r="A565" s="67" t="s">
        <v>6318</v>
      </c>
      <c r="B565" s="218" t="n">
        <v>4</v>
      </c>
      <c r="C565" s="217" t="s">
        <v>6274</v>
      </c>
    </row>
    <row r="566" customFormat="false" ht="12.75" hidden="false" customHeight="false" outlineLevel="0" collapsed="false">
      <c r="A566" s="67" t="s">
        <v>6319</v>
      </c>
      <c r="B566" s="218" t="s">
        <v>2803</v>
      </c>
      <c r="C566" s="217" t="s">
        <v>6274</v>
      </c>
    </row>
    <row r="567" customFormat="false" ht="12.75" hidden="false" customHeight="false" outlineLevel="0" collapsed="false">
      <c r="A567" s="67" t="s">
        <v>6320</v>
      </c>
      <c r="B567" s="67" t="n">
        <v>4</v>
      </c>
      <c r="C567" s="217" t="s">
        <v>6274</v>
      </c>
    </row>
    <row r="568" customFormat="false" ht="12.75" hidden="false" customHeight="false" outlineLevel="0" collapsed="false">
      <c r="A568" s="67" t="s">
        <v>6321</v>
      </c>
      <c r="B568" s="67" t="n">
        <v>4</v>
      </c>
      <c r="C568" s="217" t="s">
        <v>6274</v>
      </c>
    </row>
    <row r="569" customFormat="false" ht="12.75" hidden="false" customHeight="false" outlineLevel="0" collapsed="false">
      <c r="A569" s="67" t="s">
        <v>6322</v>
      </c>
      <c r="B569" s="218" t="s">
        <v>2844</v>
      </c>
      <c r="C569" s="217" t="s">
        <v>6274</v>
      </c>
    </row>
    <row r="570" customFormat="false" ht="12.75" hidden="false" customHeight="false" outlineLevel="0" collapsed="false">
      <c r="A570" s="67" t="s">
        <v>6323</v>
      </c>
      <c r="B570" s="218" t="n">
        <v>5</v>
      </c>
      <c r="C570" s="217" t="s">
        <v>6274</v>
      </c>
    </row>
    <row r="571" customFormat="false" ht="12.75" hidden="false" customHeight="false" outlineLevel="0" collapsed="false">
      <c r="A571" s="67" t="s">
        <v>6324</v>
      </c>
      <c r="B571" s="218" t="n">
        <v>4</v>
      </c>
      <c r="C571" s="217" t="s">
        <v>6274</v>
      </c>
    </row>
    <row r="572" customFormat="false" ht="12.75" hidden="false" customHeight="false" outlineLevel="0" collapsed="false">
      <c r="A572" s="67" t="s">
        <v>6325</v>
      </c>
      <c r="B572" s="218" t="s">
        <v>6326</v>
      </c>
      <c r="C572" s="217" t="s">
        <v>6274</v>
      </c>
    </row>
    <row r="573" customFormat="false" ht="12.75" hidden="false" customHeight="false" outlineLevel="0" collapsed="false">
      <c r="A573" s="67" t="s">
        <v>6327</v>
      </c>
      <c r="B573" s="218" t="n">
        <v>10</v>
      </c>
      <c r="C573" s="217" t="s">
        <v>6274</v>
      </c>
    </row>
    <row r="574" customFormat="false" ht="12.75" hidden="false" customHeight="false" outlineLevel="0" collapsed="false">
      <c r="A574" s="67" t="s">
        <v>6328</v>
      </c>
      <c r="B574" s="218" t="s">
        <v>2803</v>
      </c>
      <c r="C574" s="217" t="s">
        <v>6274</v>
      </c>
    </row>
    <row r="575" customFormat="false" ht="12.75" hidden="false" customHeight="false" outlineLevel="0" collapsed="false">
      <c r="A575" s="67" t="s">
        <v>6329</v>
      </c>
      <c r="B575" s="218" t="n">
        <v>9</v>
      </c>
      <c r="C575" s="217" t="s">
        <v>6274</v>
      </c>
    </row>
    <row r="576" customFormat="false" ht="12.75" hidden="false" customHeight="false" outlineLevel="0" collapsed="false">
      <c r="A576" s="67" t="s">
        <v>6330</v>
      </c>
      <c r="B576" s="218" t="n">
        <v>7</v>
      </c>
      <c r="C576" s="217" t="s">
        <v>6274</v>
      </c>
    </row>
    <row r="577" customFormat="false" ht="12.75" hidden="false" customHeight="false" outlineLevel="0" collapsed="false">
      <c r="A577" s="67" t="s">
        <v>6331</v>
      </c>
      <c r="B577" s="218" t="s">
        <v>1662</v>
      </c>
      <c r="C577" s="217" t="s">
        <v>6274</v>
      </c>
    </row>
    <row r="578" customFormat="false" ht="12.75" hidden="false" customHeight="false" outlineLevel="0" collapsed="false">
      <c r="A578" s="67" t="s">
        <v>6332</v>
      </c>
      <c r="B578" s="218" t="s">
        <v>1643</v>
      </c>
      <c r="C578" s="217" t="s">
        <v>6274</v>
      </c>
    </row>
    <row r="579" customFormat="false" ht="12.75" hidden="false" customHeight="false" outlineLevel="0" collapsed="false">
      <c r="A579" s="67" t="s">
        <v>6333</v>
      </c>
      <c r="B579" s="218" t="s">
        <v>6298</v>
      </c>
      <c r="C579" s="217" t="s">
        <v>6274</v>
      </c>
    </row>
    <row r="580" customFormat="false" ht="12.75" hidden="false" customHeight="false" outlineLevel="0" collapsed="false">
      <c r="A580" s="67" t="s">
        <v>6334</v>
      </c>
      <c r="B580" s="218" t="s">
        <v>2841</v>
      </c>
      <c r="C580" s="217" t="s">
        <v>6274</v>
      </c>
    </row>
    <row r="581" customFormat="false" ht="12.75" hidden="false" customHeight="false" outlineLevel="0" collapsed="false">
      <c r="A581" s="0" t="s">
        <v>6335</v>
      </c>
      <c r="B581" s="0" t="n">
        <v>18</v>
      </c>
      <c r="C581" s="216" t="s">
        <v>6336</v>
      </c>
    </row>
    <row r="582" customFormat="false" ht="12.75" hidden="false" customHeight="false" outlineLevel="0" collapsed="false">
      <c r="A582" s="0" t="s">
        <v>6337</v>
      </c>
      <c r="B582" s="0" t="n">
        <v>15</v>
      </c>
      <c r="C582" s="216" t="s">
        <v>6336</v>
      </c>
    </row>
    <row r="583" customFormat="false" ht="12.75" hidden="false" customHeight="false" outlineLevel="0" collapsed="false">
      <c r="A583" s="0" t="s">
        <v>6338</v>
      </c>
      <c r="B583" s="0" t="n">
        <v>11</v>
      </c>
      <c r="C583" s="216" t="s">
        <v>6336</v>
      </c>
    </row>
    <row r="584" customFormat="false" ht="12.75" hidden="false" customHeight="false" outlineLevel="0" collapsed="false">
      <c r="A584" s="0" t="s">
        <v>6339</v>
      </c>
      <c r="B584" s="0" t="n">
        <v>12.5</v>
      </c>
      <c r="C584" s="216" t="s">
        <v>6336</v>
      </c>
    </row>
    <row r="585" customFormat="false" ht="12.75" hidden="false" customHeight="false" outlineLevel="0" collapsed="false">
      <c r="A585" s="0" t="s">
        <v>6340</v>
      </c>
      <c r="B585" s="0" t="n">
        <v>9</v>
      </c>
      <c r="C585" s="216" t="s">
        <v>6336</v>
      </c>
    </row>
    <row r="586" customFormat="false" ht="12.75" hidden="false" customHeight="false" outlineLevel="0" collapsed="false">
      <c r="A586" s="0" t="s">
        <v>6341</v>
      </c>
      <c r="B586" s="0" t="n">
        <v>6.5</v>
      </c>
      <c r="C586" s="216" t="s">
        <v>6336</v>
      </c>
    </row>
    <row r="587" customFormat="false" ht="12.75" hidden="false" customHeight="false" outlineLevel="0" collapsed="false">
      <c r="A587" s="0" t="s">
        <v>6342</v>
      </c>
      <c r="B587" s="0" t="n">
        <v>8</v>
      </c>
      <c r="C587" s="216" t="s">
        <v>6336</v>
      </c>
    </row>
    <row r="588" customFormat="false" ht="12.75" hidden="false" customHeight="false" outlineLevel="0" collapsed="false">
      <c r="A588" s="0" t="s">
        <v>6343</v>
      </c>
      <c r="B588" s="0" t="n">
        <v>5</v>
      </c>
      <c r="C588" s="216" t="s">
        <v>6336</v>
      </c>
    </row>
    <row r="589" customFormat="false" ht="12.75" hidden="false" customHeight="false" outlineLevel="0" collapsed="false">
      <c r="A589" s="0" t="s">
        <v>6344</v>
      </c>
      <c r="B589" s="0" t="n">
        <v>4.5</v>
      </c>
      <c r="C589" s="216" t="s">
        <v>6336</v>
      </c>
    </row>
    <row r="590" customFormat="false" ht="12.75" hidden="false" customHeight="false" outlineLevel="0" collapsed="false">
      <c r="A590" s="0" t="s">
        <v>6166</v>
      </c>
      <c r="B590" s="0" t="n">
        <v>4</v>
      </c>
      <c r="C590" s="216" t="s">
        <v>6336</v>
      </c>
    </row>
    <row r="591" customFormat="false" ht="12.75" hidden="false" customHeight="false" outlineLevel="0" collapsed="false">
      <c r="A591" s="0" t="s">
        <v>6345</v>
      </c>
      <c r="B591" s="0" t="n">
        <v>4.5</v>
      </c>
      <c r="C591" s="216" t="s">
        <v>6336</v>
      </c>
    </row>
    <row r="592" customFormat="false" ht="12.75" hidden="false" customHeight="false" outlineLevel="0" collapsed="false">
      <c r="A592" s="0" t="s">
        <v>6346</v>
      </c>
      <c r="B592" s="0" t="n">
        <v>9.5</v>
      </c>
      <c r="C592" s="216" t="s">
        <v>6336</v>
      </c>
    </row>
    <row r="593" customFormat="false" ht="12.75" hidden="false" customHeight="false" outlineLevel="0" collapsed="false">
      <c r="A593" s="0" t="s">
        <v>6347</v>
      </c>
      <c r="B593" s="0" t="n">
        <v>2</v>
      </c>
      <c r="C593" s="216" t="s">
        <v>6336</v>
      </c>
    </row>
    <row r="594" customFormat="false" ht="12.75" hidden="false" customHeight="false" outlineLevel="0" collapsed="false">
      <c r="A594" s="0" t="s">
        <v>6348</v>
      </c>
      <c r="B594" s="0" t="n">
        <v>7.5</v>
      </c>
      <c r="C594" s="216" t="s">
        <v>6336</v>
      </c>
    </row>
    <row r="595" customFormat="false" ht="12.75" hidden="false" customHeight="false" outlineLevel="0" collapsed="false">
      <c r="A595" s="0" t="s">
        <v>6349</v>
      </c>
      <c r="B595" s="0" t="n">
        <v>9</v>
      </c>
      <c r="C595" s="216" t="s">
        <v>6336</v>
      </c>
    </row>
    <row r="596" customFormat="false" ht="12.75" hidden="false" customHeight="false" outlineLevel="0" collapsed="false">
      <c r="A596" s="0" t="s">
        <v>6350</v>
      </c>
      <c r="B596" s="0" t="n">
        <v>10.5</v>
      </c>
      <c r="C596" s="216" t="s">
        <v>6336</v>
      </c>
    </row>
    <row r="597" customFormat="false" ht="12.75" hidden="false" customHeight="false" outlineLevel="0" collapsed="false">
      <c r="A597" s="0" t="s">
        <v>6351</v>
      </c>
      <c r="B597" s="0" t="n">
        <v>4.5</v>
      </c>
      <c r="C597" s="216" t="s">
        <v>6336</v>
      </c>
    </row>
    <row r="598" customFormat="false" ht="12.75" hidden="false" customHeight="false" outlineLevel="0" collapsed="false">
      <c r="A598" s="0" t="s">
        <v>6352</v>
      </c>
      <c r="B598" s="0" t="n">
        <v>1</v>
      </c>
      <c r="C598" s="216" t="s">
        <v>6336</v>
      </c>
    </row>
    <row r="599" customFormat="false" ht="12.75" hidden="false" customHeight="false" outlineLevel="0" collapsed="false">
      <c r="A599" s="0" t="s">
        <v>6353</v>
      </c>
      <c r="B599" s="0" t="n">
        <v>2</v>
      </c>
      <c r="C599" s="216" t="s">
        <v>6336</v>
      </c>
    </row>
    <row r="600" customFormat="false" ht="12.75" hidden="false" customHeight="false" outlineLevel="0" collapsed="false">
      <c r="A600" s="0" t="s">
        <v>6354</v>
      </c>
      <c r="B600" s="0" t="n">
        <v>9</v>
      </c>
      <c r="C600" s="216" t="s">
        <v>6336</v>
      </c>
    </row>
    <row r="601" customFormat="false" ht="12.75" hidden="false" customHeight="false" outlineLevel="0" collapsed="false">
      <c r="A601" s="0" t="s">
        <v>6355</v>
      </c>
      <c r="B601" s="0" t="n">
        <v>5.5</v>
      </c>
      <c r="C601" s="216" t="s">
        <v>6336</v>
      </c>
    </row>
    <row r="602" customFormat="false" ht="12.75" hidden="false" customHeight="false" outlineLevel="0" collapsed="false">
      <c r="A602" s="0" t="s">
        <v>6356</v>
      </c>
      <c r="B602" s="0" t="n">
        <v>7</v>
      </c>
      <c r="C602" s="216" t="s">
        <v>6336</v>
      </c>
    </row>
    <row r="603" customFormat="false" ht="12.75" hidden="false" customHeight="false" outlineLevel="0" collapsed="false">
      <c r="A603" s="0" t="s">
        <v>6357</v>
      </c>
      <c r="B603" s="0" t="n">
        <v>10</v>
      </c>
      <c r="C603" s="216" t="s">
        <v>6336</v>
      </c>
    </row>
    <row r="604" customFormat="false" ht="12.75" hidden="false" customHeight="false" outlineLevel="0" collapsed="false">
      <c r="A604" s="0" t="s">
        <v>6358</v>
      </c>
      <c r="B604" s="0" t="n">
        <v>9</v>
      </c>
      <c r="C604" s="216" t="s">
        <v>6336</v>
      </c>
    </row>
    <row r="605" customFormat="false" ht="12.75" hidden="false" customHeight="false" outlineLevel="0" collapsed="false">
      <c r="A605" s="0" t="s">
        <v>6359</v>
      </c>
      <c r="B605" s="0" t="n">
        <v>8</v>
      </c>
      <c r="C605" s="216" t="s">
        <v>6336</v>
      </c>
    </row>
    <row r="606" customFormat="false" ht="12.75" hidden="false" customHeight="false" outlineLevel="0" collapsed="false">
      <c r="A606" s="0" t="s">
        <v>6360</v>
      </c>
      <c r="B606" s="0" t="n">
        <v>8</v>
      </c>
      <c r="C606" s="216" t="s">
        <v>6336</v>
      </c>
    </row>
    <row r="607" customFormat="false" ht="12.75" hidden="false" customHeight="false" outlineLevel="0" collapsed="false">
      <c r="A607" s="0" t="s">
        <v>6361</v>
      </c>
      <c r="B607" s="0" t="n">
        <v>1</v>
      </c>
      <c r="C607" s="216" t="s">
        <v>6336</v>
      </c>
    </row>
    <row r="608" customFormat="false" ht="12.75" hidden="false" customHeight="false" outlineLevel="0" collapsed="false">
      <c r="A608" s="0" t="s">
        <v>6362</v>
      </c>
      <c r="B608" s="0" t="n">
        <v>20</v>
      </c>
      <c r="C608" s="216" t="s">
        <v>6336</v>
      </c>
    </row>
    <row r="609" customFormat="false" ht="12.75" hidden="false" customHeight="false" outlineLevel="0" collapsed="false">
      <c r="A609" s="0" t="s">
        <v>6363</v>
      </c>
      <c r="B609" s="0" t="n">
        <v>19</v>
      </c>
      <c r="C609" s="216" t="s">
        <v>6336</v>
      </c>
    </row>
    <row r="610" customFormat="false" ht="12.75" hidden="false" customHeight="false" outlineLevel="0" collapsed="false">
      <c r="A610" s="0" t="s">
        <v>6364</v>
      </c>
      <c r="B610" s="0" t="n">
        <v>14</v>
      </c>
      <c r="C610" s="216" t="s">
        <v>6336</v>
      </c>
    </row>
    <row r="611" customFormat="false" ht="12.75" hidden="false" customHeight="false" outlineLevel="0" collapsed="false">
      <c r="A611" s="0" t="s">
        <v>6365</v>
      </c>
      <c r="B611" s="0" t="n">
        <v>16</v>
      </c>
      <c r="C611" s="216" t="s">
        <v>6336</v>
      </c>
    </row>
    <row r="612" customFormat="false" ht="12.75" hidden="false" customHeight="false" outlineLevel="0" collapsed="false">
      <c r="A612" s="0" t="s">
        <v>6366</v>
      </c>
      <c r="B612" s="0" t="n">
        <v>14</v>
      </c>
      <c r="C612" s="216" t="s">
        <v>6336</v>
      </c>
    </row>
    <row r="613" customFormat="false" ht="12.75" hidden="false" customHeight="false" outlineLevel="0" collapsed="false">
      <c r="A613" s="0" t="s">
        <v>6367</v>
      </c>
      <c r="B613" s="0" t="n">
        <v>16.5</v>
      </c>
      <c r="C613" s="216" t="s">
        <v>6336</v>
      </c>
    </row>
    <row r="614" customFormat="false" ht="12.75" hidden="false" customHeight="false" outlineLevel="0" collapsed="false">
      <c r="A614" s="0" t="s">
        <v>6368</v>
      </c>
      <c r="B614" s="0" t="n">
        <v>18</v>
      </c>
      <c r="C614" s="216" t="s">
        <v>6336</v>
      </c>
    </row>
    <row r="615" customFormat="false" ht="12.75" hidden="false" customHeight="false" outlineLevel="0" collapsed="false">
      <c r="A615" s="0" t="s">
        <v>6369</v>
      </c>
      <c r="B615" s="0" t="n">
        <v>19.5</v>
      </c>
      <c r="C615" s="216" t="s">
        <v>6336</v>
      </c>
    </row>
    <row r="616" customFormat="false" ht="12.75" hidden="false" customHeight="false" outlineLevel="0" collapsed="false">
      <c r="A616" s="0" t="s">
        <v>6370</v>
      </c>
      <c r="B616" s="0" t="n">
        <v>14</v>
      </c>
      <c r="C616" s="216" t="s">
        <v>6336</v>
      </c>
    </row>
    <row r="617" customFormat="false" ht="12.75" hidden="false" customHeight="false" outlineLevel="0" collapsed="false">
      <c r="A617" s="0" t="s">
        <v>6371</v>
      </c>
      <c r="B617" s="0" t="n">
        <v>18</v>
      </c>
      <c r="C617" s="216" t="s">
        <v>6336</v>
      </c>
    </row>
    <row r="618" customFormat="false" ht="12.75" hidden="false" customHeight="false" outlineLevel="0" collapsed="false">
      <c r="A618" s="0" t="s">
        <v>6372</v>
      </c>
      <c r="B618" s="0" t="n">
        <v>17</v>
      </c>
      <c r="C618" s="216" t="s">
        <v>6336</v>
      </c>
    </row>
    <row r="619" customFormat="false" ht="12.75" hidden="false" customHeight="false" outlineLevel="0" collapsed="false">
      <c r="A619" s="0" t="s">
        <v>6373</v>
      </c>
      <c r="B619" s="0" t="n">
        <v>18</v>
      </c>
      <c r="C619" s="216" t="s">
        <v>6336</v>
      </c>
    </row>
    <row r="620" customFormat="false" ht="12.75" hidden="false" customHeight="false" outlineLevel="0" collapsed="false">
      <c r="A620" s="0" t="s">
        <v>6374</v>
      </c>
      <c r="B620" s="0" t="n">
        <v>18</v>
      </c>
      <c r="C620" s="216" t="s">
        <v>6336</v>
      </c>
    </row>
    <row r="621" customFormat="false" ht="12.75" hidden="false" customHeight="false" outlineLevel="0" collapsed="false">
      <c r="A621" s="0" t="s">
        <v>6375</v>
      </c>
      <c r="B621" s="0" t="n">
        <v>10</v>
      </c>
      <c r="C621" s="216" t="s">
        <v>6336</v>
      </c>
    </row>
    <row r="622" customFormat="false" ht="12.75" hidden="false" customHeight="false" outlineLevel="0" collapsed="false">
      <c r="A622" s="0" t="s">
        <v>6376</v>
      </c>
      <c r="B622" s="0" t="n">
        <v>15</v>
      </c>
      <c r="C622" s="216" t="s">
        <v>6336</v>
      </c>
    </row>
    <row r="623" customFormat="false" ht="12.75" hidden="false" customHeight="false" outlineLevel="0" collapsed="false">
      <c r="A623" s="0" t="s">
        <v>6377</v>
      </c>
      <c r="B623" s="0" t="n">
        <v>13.5</v>
      </c>
      <c r="C623" s="216" t="s">
        <v>6336</v>
      </c>
    </row>
    <row r="624" customFormat="false" ht="12.75" hidden="false" customHeight="false" outlineLevel="0" collapsed="false">
      <c r="A624" s="0" t="s">
        <v>6378</v>
      </c>
      <c r="B624" s="0" t="n">
        <v>14</v>
      </c>
      <c r="C624" s="216" t="s">
        <v>6336</v>
      </c>
    </row>
    <row r="625" customFormat="false" ht="12.75" hidden="false" customHeight="false" outlineLevel="0" collapsed="false">
      <c r="A625" s="0" t="s">
        <v>6379</v>
      </c>
      <c r="B625" s="0" t="n">
        <v>5</v>
      </c>
      <c r="C625" s="216" t="s">
        <v>6336</v>
      </c>
    </row>
    <row r="626" customFormat="false" ht="12.75" hidden="false" customHeight="false" outlineLevel="0" collapsed="false">
      <c r="A626" s="0" t="s">
        <v>6380</v>
      </c>
      <c r="B626" s="0" t="n">
        <v>19</v>
      </c>
      <c r="C626" s="216" t="s">
        <v>6336</v>
      </c>
    </row>
    <row r="627" customFormat="false" ht="12.75" hidden="false" customHeight="false" outlineLevel="0" collapsed="false">
      <c r="A627" s="0" t="s">
        <v>6381</v>
      </c>
      <c r="B627" s="0" t="n">
        <v>10</v>
      </c>
      <c r="C627" s="216" t="s">
        <v>6336</v>
      </c>
    </row>
    <row r="628" customFormat="false" ht="12.75" hidden="false" customHeight="false" outlineLevel="0" collapsed="false">
      <c r="A628" s="0" t="s">
        <v>6382</v>
      </c>
      <c r="B628" s="0" t="n">
        <v>11</v>
      </c>
      <c r="C628" s="216" t="s">
        <v>6336</v>
      </c>
    </row>
    <row r="629" customFormat="false" ht="12.75" hidden="false" customHeight="false" outlineLevel="0" collapsed="false">
      <c r="A629" s="0" t="s">
        <v>6383</v>
      </c>
      <c r="B629" s="0" t="n">
        <v>13</v>
      </c>
      <c r="C629" s="216" t="s">
        <v>6336</v>
      </c>
    </row>
    <row r="630" customFormat="false" ht="12.75" hidden="false" customHeight="false" outlineLevel="0" collapsed="false">
      <c r="A630" s="0" t="s">
        <v>6384</v>
      </c>
      <c r="B630" s="0" t="n">
        <v>18.5</v>
      </c>
      <c r="C630" s="216" t="s">
        <v>6336</v>
      </c>
    </row>
    <row r="631" customFormat="false" ht="12.75" hidden="false" customHeight="false" outlineLevel="0" collapsed="false">
      <c r="A631" s="0" t="s">
        <v>6385</v>
      </c>
      <c r="B631" s="0" t="n">
        <v>15</v>
      </c>
      <c r="C631" s="216" t="s">
        <v>6336</v>
      </c>
    </row>
    <row r="632" customFormat="false" ht="12.75" hidden="false" customHeight="false" outlineLevel="0" collapsed="false">
      <c r="A632" s="0" t="s">
        <v>6386</v>
      </c>
      <c r="B632" s="0" t="n">
        <v>17</v>
      </c>
      <c r="C632" s="216" t="s">
        <v>6336</v>
      </c>
    </row>
    <row r="633" customFormat="false" ht="12.75" hidden="false" customHeight="false" outlineLevel="0" collapsed="false">
      <c r="A633" s="0" t="s">
        <v>6387</v>
      </c>
      <c r="B633" s="0" t="n">
        <v>12</v>
      </c>
      <c r="C633" s="216" t="s">
        <v>6336</v>
      </c>
    </row>
    <row r="634" customFormat="false" ht="12.75" hidden="false" customHeight="false" outlineLevel="0" collapsed="false">
      <c r="A634" s="0" t="s">
        <v>6388</v>
      </c>
      <c r="B634" s="0" t="n">
        <v>13</v>
      </c>
      <c r="C634" s="216" t="s">
        <v>6336</v>
      </c>
    </row>
    <row r="635" customFormat="false" ht="12.75" hidden="false" customHeight="false" outlineLevel="0" collapsed="false">
      <c r="A635" s="0" t="s">
        <v>6389</v>
      </c>
      <c r="B635" s="0" t="n">
        <v>10</v>
      </c>
      <c r="C635" s="216" t="s">
        <v>6336</v>
      </c>
    </row>
    <row r="636" customFormat="false" ht="12.75" hidden="false" customHeight="false" outlineLevel="0" collapsed="false">
      <c r="A636" s="0" t="s">
        <v>6390</v>
      </c>
      <c r="B636" s="0" t="n">
        <v>14</v>
      </c>
      <c r="C636" s="216" t="s">
        <v>6336</v>
      </c>
    </row>
    <row r="637" customFormat="false" ht="12.75" hidden="false" customHeight="false" outlineLevel="0" collapsed="false">
      <c r="A637" s="0" t="s">
        <v>6391</v>
      </c>
      <c r="B637" s="0" t="n">
        <v>12</v>
      </c>
      <c r="C637" s="216" t="s">
        <v>6336</v>
      </c>
    </row>
    <row r="638" customFormat="false" ht="12.75" hidden="false" customHeight="false" outlineLevel="0" collapsed="false">
      <c r="A638" s="0" t="s">
        <v>6392</v>
      </c>
      <c r="B638" s="0" t="n">
        <v>10</v>
      </c>
      <c r="C638" s="216" t="s">
        <v>6336</v>
      </c>
    </row>
    <row r="639" customFormat="false" ht="12.75" hidden="false" customHeight="false" outlineLevel="0" collapsed="false">
      <c r="A639" s="0" t="s">
        <v>6393</v>
      </c>
      <c r="B639" s="0" t="n">
        <v>10</v>
      </c>
      <c r="C639" s="216" t="s">
        <v>6336</v>
      </c>
    </row>
    <row r="640" customFormat="false" ht="12.75" hidden="false" customHeight="false" outlineLevel="0" collapsed="false">
      <c r="A640" s="0" t="s">
        <v>6394</v>
      </c>
      <c r="B640" s="0" t="n">
        <v>6.5</v>
      </c>
      <c r="C640" s="216" t="s">
        <v>6336</v>
      </c>
    </row>
    <row r="641" customFormat="false" ht="12.75" hidden="false" customHeight="false" outlineLevel="0" collapsed="false">
      <c r="A641" s="0" t="s">
        <v>6395</v>
      </c>
      <c r="B641" s="0" t="n">
        <v>12.5</v>
      </c>
      <c r="C641" s="216" t="s">
        <v>6336</v>
      </c>
    </row>
    <row r="642" customFormat="false" ht="12.75" hidden="false" customHeight="false" outlineLevel="0" collapsed="false">
      <c r="A642" s="0" t="s">
        <v>6396</v>
      </c>
      <c r="B642" s="0" t="n">
        <v>2</v>
      </c>
      <c r="C642" s="216" t="s">
        <v>6336</v>
      </c>
    </row>
    <row r="643" customFormat="false" ht="12.75" hidden="false" customHeight="false" outlineLevel="0" collapsed="false">
      <c r="A643" s="0" t="s">
        <v>6397</v>
      </c>
      <c r="B643" s="0" t="n">
        <v>3</v>
      </c>
      <c r="C643" s="216" t="s">
        <v>6336</v>
      </c>
    </row>
    <row r="644" customFormat="false" ht="12.75" hidden="false" customHeight="false" outlineLevel="0" collapsed="false">
      <c r="A644" s="0" t="s">
        <v>6398</v>
      </c>
      <c r="B644" s="0" t="n">
        <v>5</v>
      </c>
      <c r="C644" s="216" t="s">
        <v>6336</v>
      </c>
    </row>
    <row r="645" customFormat="false" ht="12.75" hidden="false" customHeight="false" outlineLevel="0" collapsed="false">
      <c r="A645" s="0" t="s">
        <v>6399</v>
      </c>
      <c r="B645" s="0" t="n">
        <v>10.5</v>
      </c>
      <c r="C645" s="216" t="s">
        <v>6336</v>
      </c>
    </row>
    <row r="646" customFormat="false" ht="12.75" hidden="false" customHeight="false" outlineLevel="0" collapsed="false">
      <c r="A646" s="0" t="s">
        <v>6400</v>
      </c>
      <c r="B646" s="0" t="n">
        <v>14</v>
      </c>
      <c r="C646" s="216" t="s">
        <v>6336</v>
      </c>
    </row>
    <row r="647" customFormat="false" ht="12.75" hidden="false" customHeight="false" outlineLevel="0" collapsed="false">
      <c r="A647" s="0" t="s">
        <v>6401</v>
      </c>
      <c r="B647" s="0" t="n">
        <v>6</v>
      </c>
      <c r="C647" s="216" t="s">
        <v>6336</v>
      </c>
    </row>
    <row r="648" customFormat="false" ht="12.75" hidden="false" customHeight="false" outlineLevel="0" collapsed="false">
      <c r="A648" s="0" t="s">
        <v>6402</v>
      </c>
      <c r="B648" s="0" t="n">
        <v>6</v>
      </c>
      <c r="C648" s="216" t="s">
        <v>6336</v>
      </c>
    </row>
    <row r="649" customFormat="false" ht="12.75" hidden="false" customHeight="false" outlineLevel="0" collapsed="false">
      <c r="A649" s="0" t="s">
        <v>6403</v>
      </c>
      <c r="B649" s="0" t="n">
        <v>4.5</v>
      </c>
      <c r="C649" s="216" t="s">
        <v>6336</v>
      </c>
    </row>
    <row r="650" customFormat="false" ht="12.75" hidden="false" customHeight="false" outlineLevel="0" collapsed="false">
      <c r="A650" s="0" t="s">
        <v>6404</v>
      </c>
      <c r="B650" s="0" t="n">
        <v>7</v>
      </c>
      <c r="C650" s="216" t="s">
        <v>6336</v>
      </c>
    </row>
    <row r="651" customFormat="false" ht="12.75" hidden="false" customHeight="false" outlineLevel="0" collapsed="false">
      <c r="A651" s="0" t="s">
        <v>6405</v>
      </c>
      <c r="B651" s="0" t="n">
        <v>3</v>
      </c>
      <c r="C651" s="216" t="s">
        <v>6336</v>
      </c>
    </row>
    <row r="652" customFormat="false" ht="12.75" hidden="false" customHeight="false" outlineLevel="0" collapsed="false">
      <c r="A652" s="0" t="s">
        <v>6406</v>
      </c>
      <c r="B652" s="0" t="n">
        <v>20</v>
      </c>
      <c r="C652" s="216" t="s">
        <v>6336</v>
      </c>
    </row>
    <row r="653" customFormat="false" ht="12.75" hidden="false" customHeight="false" outlineLevel="0" collapsed="false">
      <c r="A653" s="0" t="s">
        <v>6407</v>
      </c>
      <c r="B653" s="0" t="n">
        <v>11</v>
      </c>
      <c r="C653" s="216" t="s">
        <v>6336</v>
      </c>
    </row>
    <row r="654" customFormat="false" ht="12.75" hidden="false" customHeight="false" outlineLevel="0" collapsed="false">
      <c r="A654" s="0" t="s">
        <v>6408</v>
      </c>
      <c r="B654" s="0" t="n">
        <v>10.5</v>
      </c>
      <c r="C654" s="216" t="s">
        <v>6336</v>
      </c>
    </row>
    <row r="655" customFormat="false" ht="12.75" hidden="false" customHeight="false" outlineLevel="0" collapsed="false">
      <c r="A655" s="0" t="s">
        <v>6409</v>
      </c>
      <c r="B655" s="0" t="n">
        <v>13</v>
      </c>
      <c r="C655" s="216" t="s">
        <v>6336</v>
      </c>
    </row>
    <row r="656" customFormat="false" ht="12.75" hidden="false" customHeight="false" outlineLevel="0" collapsed="false">
      <c r="A656" s="0" t="s">
        <v>6410</v>
      </c>
      <c r="B656" s="0" t="n">
        <v>21</v>
      </c>
      <c r="C656" s="216" t="s">
        <v>6336</v>
      </c>
    </row>
    <row r="657" customFormat="false" ht="12.75" hidden="false" customHeight="false" outlineLevel="0" collapsed="false">
      <c r="A657" s="0" t="s">
        <v>6411</v>
      </c>
      <c r="B657" s="0" t="n">
        <v>7</v>
      </c>
      <c r="C657" s="216" t="s">
        <v>6336</v>
      </c>
    </row>
    <row r="658" customFormat="false" ht="12.75" hidden="false" customHeight="false" outlineLevel="0" collapsed="false">
      <c r="A658" s="0" t="s">
        <v>6412</v>
      </c>
      <c r="B658" s="0" t="n">
        <v>4</v>
      </c>
      <c r="C658" s="216" t="s">
        <v>6336</v>
      </c>
    </row>
    <row r="659" customFormat="false" ht="12.75" hidden="false" customHeight="false" outlineLevel="0" collapsed="false">
      <c r="A659" s="0" t="s">
        <v>6413</v>
      </c>
      <c r="B659" s="0" t="n">
        <v>17.5</v>
      </c>
      <c r="C659" s="216" t="s">
        <v>6336</v>
      </c>
    </row>
    <row r="660" customFormat="false" ht="12.75" hidden="false" customHeight="false" outlineLevel="0" collapsed="false">
      <c r="A660" s="0" t="s">
        <v>6414</v>
      </c>
      <c r="B660" s="0" t="n">
        <v>16</v>
      </c>
      <c r="C660" s="216" t="s">
        <v>6336</v>
      </c>
    </row>
    <row r="661" customFormat="false" ht="12.75" hidden="false" customHeight="false" outlineLevel="0" collapsed="false">
      <c r="A661" s="0" t="s">
        <v>6415</v>
      </c>
      <c r="B661" s="0" t="n">
        <v>10</v>
      </c>
      <c r="C661" s="216" t="s">
        <v>6336</v>
      </c>
    </row>
    <row r="662" customFormat="false" ht="12.75" hidden="false" customHeight="false" outlineLevel="0" collapsed="false">
      <c r="A662" s="0" t="s">
        <v>6416</v>
      </c>
      <c r="B662" s="0" t="n">
        <v>13</v>
      </c>
      <c r="C662" s="216" t="s">
        <v>6336</v>
      </c>
    </row>
    <row r="663" customFormat="false" ht="12.75" hidden="false" customHeight="false" outlineLevel="0" collapsed="false">
      <c r="A663" s="0" t="s">
        <v>6417</v>
      </c>
      <c r="B663" s="0" t="n">
        <v>16</v>
      </c>
      <c r="C663" s="216" t="s">
        <v>6336</v>
      </c>
    </row>
    <row r="664" customFormat="false" ht="12.75" hidden="false" customHeight="false" outlineLevel="0" collapsed="false">
      <c r="A664" s="0" t="s">
        <v>6252</v>
      </c>
      <c r="B664" s="0" t="n">
        <v>6.5</v>
      </c>
      <c r="C664" s="216" t="s">
        <v>6336</v>
      </c>
    </row>
    <row r="665" customFormat="false" ht="12.75" hidden="false" customHeight="false" outlineLevel="0" collapsed="false">
      <c r="A665" s="0" t="s">
        <v>1317</v>
      </c>
      <c r="B665" s="0" t="n">
        <v>7.5</v>
      </c>
      <c r="C665" s="216" t="s">
        <v>6336</v>
      </c>
    </row>
    <row r="666" customFormat="false" ht="12.75" hidden="false" customHeight="false" outlineLevel="0" collapsed="false">
      <c r="A666" s="0" t="s">
        <v>6418</v>
      </c>
      <c r="B666" s="0" t="n">
        <v>8</v>
      </c>
      <c r="C666" s="216" t="s">
        <v>6336</v>
      </c>
    </row>
    <row r="667" customFormat="false" ht="12.75" hidden="false" customHeight="false" outlineLevel="0" collapsed="false">
      <c r="A667" s="0" t="s">
        <v>6419</v>
      </c>
      <c r="B667" s="0" t="n">
        <v>14.5</v>
      </c>
      <c r="C667" s="216" t="s">
        <v>6336</v>
      </c>
    </row>
    <row r="668" customFormat="false" ht="12.75" hidden="false" customHeight="false" outlineLevel="0" collapsed="false">
      <c r="A668" s="0" t="s">
        <v>6420</v>
      </c>
      <c r="B668" s="0" t="n">
        <v>10.5</v>
      </c>
      <c r="C668" s="216" t="s">
        <v>6336</v>
      </c>
    </row>
    <row r="669" customFormat="false" ht="12.75" hidden="false" customHeight="false" outlineLevel="0" collapsed="false">
      <c r="A669" s="0" t="s">
        <v>6421</v>
      </c>
      <c r="B669" s="0" t="n">
        <v>10</v>
      </c>
      <c r="C669" s="216" t="s">
        <v>6336</v>
      </c>
    </row>
    <row r="670" customFormat="false" ht="12.75" hidden="false" customHeight="false" outlineLevel="0" collapsed="false">
      <c r="A670" s="0" t="s">
        <v>6422</v>
      </c>
      <c r="B670" s="0" t="n">
        <v>0.5</v>
      </c>
      <c r="C670" s="216" t="s">
        <v>6336</v>
      </c>
    </row>
    <row r="671" customFormat="false" ht="12.75" hidden="false" customHeight="false" outlineLevel="0" collapsed="false">
      <c r="A671" s="0" t="s">
        <v>6423</v>
      </c>
      <c r="B671" s="0" t="n">
        <v>7</v>
      </c>
      <c r="C671" s="216" t="s">
        <v>6336</v>
      </c>
    </row>
    <row r="672" customFormat="false" ht="12.75" hidden="false" customHeight="false" outlineLevel="0" collapsed="false">
      <c r="A672" s="0" t="s">
        <v>6424</v>
      </c>
      <c r="B672" s="0" t="n">
        <v>7</v>
      </c>
      <c r="C672" s="216" t="s">
        <v>6425</v>
      </c>
      <c r="D672" s="0" t="s">
        <v>6426</v>
      </c>
    </row>
    <row r="673" customFormat="false" ht="12.75" hidden="false" customHeight="false" outlineLevel="0" collapsed="false">
      <c r="A673" s="0" t="s">
        <v>6427</v>
      </c>
      <c r="B673" s="0" t="n">
        <v>2</v>
      </c>
      <c r="C673" s="216" t="s">
        <v>6425</v>
      </c>
      <c r="D673" s="0" t="s">
        <v>6428</v>
      </c>
    </row>
    <row r="674" customFormat="false" ht="12.75" hidden="false" customHeight="false" outlineLevel="0" collapsed="false">
      <c r="A674" s="0" t="s">
        <v>6429</v>
      </c>
      <c r="B674" s="0" t="n">
        <v>4</v>
      </c>
      <c r="C674" s="216" t="s">
        <v>6425</v>
      </c>
      <c r="D674" s="0" t="s">
        <v>6430</v>
      </c>
    </row>
    <row r="675" customFormat="false" ht="12.75" hidden="false" customHeight="false" outlineLevel="0" collapsed="false">
      <c r="A675" s="0" t="s">
        <v>6431</v>
      </c>
      <c r="B675" s="0" t="n">
        <v>4</v>
      </c>
      <c r="C675" s="216" t="s">
        <v>6425</v>
      </c>
      <c r="D675" s="0" t="s">
        <v>6432</v>
      </c>
    </row>
    <row r="676" customFormat="false" ht="12.75" hidden="false" customHeight="false" outlineLevel="0" collapsed="false">
      <c r="A676" s="0" t="s">
        <v>6433</v>
      </c>
      <c r="B676" s="0" t="n">
        <v>3.5</v>
      </c>
      <c r="C676" s="216" t="s">
        <v>6425</v>
      </c>
      <c r="D676" s="0" t="s">
        <v>6434</v>
      </c>
    </row>
    <row r="677" customFormat="false" ht="12.75" hidden="false" customHeight="false" outlineLevel="0" collapsed="false">
      <c r="A677" s="0" t="s">
        <v>6435</v>
      </c>
      <c r="B677" s="0" t="n">
        <v>5.5</v>
      </c>
      <c r="C677" s="216" t="s">
        <v>6425</v>
      </c>
      <c r="D677" s="0" t="s">
        <v>6436</v>
      </c>
    </row>
    <row r="678" customFormat="false" ht="12.75" hidden="false" customHeight="false" outlineLevel="0" collapsed="false">
      <c r="A678" s="0" t="s">
        <v>6437</v>
      </c>
      <c r="B678" s="0" t="n">
        <v>9</v>
      </c>
      <c r="C678" s="216" t="s">
        <v>6425</v>
      </c>
      <c r="D678" s="0" t="s">
        <v>6438</v>
      </c>
    </row>
    <row r="679" customFormat="false" ht="12.75" hidden="false" customHeight="false" outlineLevel="0" collapsed="false">
      <c r="A679" s="0" t="s">
        <v>6439</v>
      </c>
      <c r="B679" s="0" t="n">
        <v>9</v>
      </c>
      <c r="C679" s="216" t="s">
        <v>6425</v>
      </c>
      <c r="D679" s="0" t="s">
        <v>6440</v>
      </c>
    </row>
    <row r="680" customFormat="false" ht="12.75" hidden="false" customHeight="false" outlineLevel="0" collapsed="false">
      <c r="A680" s="0" t="s">
        <v>6441</v>
      </c>
      <c r="B680" s="0" t="n">
        <v>7.5</v>
      </c>
      <c r="C680" s="216" t="s">
        <v>6425</v>
      </c>
      <c r="D680" s="0" t="s">
        <v>6442</v>
      </c>
    </row>
    <row r="681" customFormat="false" ht="12.75" hidden="false" customHeight="false" outlineLevel="0" collapsed="false">
      <c r="A681" s="0" t="s">
        <v>6443</v>
      </c>
      <c r="B681" s="0" t="n">
        <v>3</v>
      </c>
      <c r="C681" s="216" t="s">
        <v>6425</v>
      </c>
      <c r="D681" s="0" t="s">
        <v>6444</v>
      </c>
    </row>
    <row r="682" customFormat="false" ht="12.75" hidden="false" customHeight="false" outlineLevel="0" collapsed="false">
      <c r="A682" s="0" t="s">
        <v>6445</v>
      </c>
      <c r="B682" s="0" t="n">
        <v>3.5</v>
      </c>
      <c r="C682" s="216" t="s">
        <v>6425</v>
      </c>
      <c r="D682" s="0" t="s">
        <v>6446</v>
      </c>
    </row>
    <row r="683" customFormat="false" ht="12.75" hidden="false" customHeight="false" outlineLevel="0" collapsed="false">
      <c r="A683" s="0" t="s">
        <v>6447</v>
      </c>
      <c r="B683" s="0" t="n">
        <v>5.5</v>
      </c>
      <c r="C683" s="216" t="s">
        <v>6425</v>
      </c>
      <c r="D683" s="0" t="s">
        <v>6448</v>
      </c>
    </row>
    <row r="684" customFormat="false" ht="12.75" hidden="false" customHeight="false" outlineLevel="0" collapsed="false">
      <c r="A684" s="0" t="s">
        <v>6449</v>
      </c>
      <c r="B684" s="0" t="n">
        <v>3</v>
      </c>
      <c r="C684" s="216" t="s">
        <v>6425</v>
      </c>
      <c r="D684" s="0" t="s">
        <v>6450</v>
      </c>
    </row>
    <row r="685" customFormat="false" ht="12.75" hidden="false" customHeight="false" outlineLevel="0" collapsed="false">
      <c r="A685" s="0" t="s">
        <v>6451</v>
      </c>
      <c r="B685" s="0" t="n">
        <v>11</v>
      </c>
      <c r="C685" s="216" t="s">
        <v>6425</v>
      </c>
      <c r="D685" s="0" t="s">
        <v>6452</v>
      </c>
    </row>
    <row r="686" customFormat="false" ht="12.75" hidden="false" customHeight="false" outlineLevel="0" collapsed="false">
      <c r="A686" s="0" t="s">
        <v>6453</v>
      </c>
      <c r="B686" s="0" t="n">
        <v>6</v>
      </c>
      <c r="C686" s="216" t="s">
        <v>6425</v>
      </c>
      <c r="D686" s="0" t="s">
        <v>6454</v>
      </c>
    </row>
    <row r="687" customFormat="false" ht="12.75" hidden="false" customHeight="false" outlineLevel="0" collapsed="false">
      <c r="A687" s="0" t="s">
        <v>6455</v>
      </c>
      <c r="B687" s="0" t="n">
        <v>4</v>
      </c>
      <c r="C687" s="216" t="s">
        <v>6425</v>
      </c>
      <c r="D687" s="0" t="s">
        <v>6456</v>
      </c>
    </row>
    <row r="688" customFormat="false" ht="12.75" hidden="false" customHeight="false" outlineLevel="0" collapsed="false">
      <c r="A688" s="0" t="s">
        <v>6457</v>
      </c>
      <c r="B688" s="0" t="n">
        <v>8</v>
      </c>
      <c r="C688" s="216" t="s">
        <v>6425</v>
      </c>
      <c r="D688" s="0" t="s">
        <v>6458</v>
      </c>
    </row>
    <row r="689" customFormat="false" ht="12.75" hidden="false" customHeight="false" outlineLevel="0" collapsed="false">
      <c r="A689" s="0" t="s">
        <v>6459</v>
      </c>
      <c r="B689" s="0" t="n">
        <v>9</v>
      </c>
      <c r="C689" s="216" t="s">
        <v>6425</v>
      </c>
      <c r="D689" s="0" t="s">
        <v>6460</v>
      </c>
    </row>
    <row r="690" customFormat="false" ht="12.75" hidden="false" customHeight="false" outlineLevel="0" collapsed="false">
      <c r="A690" s="0" t="s">
        <v>6461</v>
      </c>
      <c r="B690" s="0" t="n">
        <v>3.5</v>
      </c>
      <c r="C690" s="216" t="s">
        <v>6425</v>
      </c>
      <c r="D690" s="0" t="s">
        <v>6462</v>
      </c>
    </row>
    <row r="691" customFormat="false" ht="12.75" hidden="false" customHeight="false" outlineLevel="0" collapsed="false">
      <c r="A691" s="0" t="s">
        <v>6463</v>
      </c>
      <c r="B691" s="0" t="n">
        <v>6</v>
      </c>
      <c r="C691" s="216" t="s">
        <v>6425</v>
      </c>
      <c r="D691" s="0" t="s">
        <v>6464</v>
      </c>
    </row>
    <row r="692" customFormat="false" ht="12.75" hidden="false" customHeight="false" outlineLevel="0" collapsed="false">
      <c r="A692" s="0" t="s">
        <v>6465</v>
      </c>
      <c r="B692" s="0" t="n">
        <v>8</v>
      </c>
      <c r="C692" s="216" t="s">
        <v>6425</v>
      </c>
      <c r="D692" s="0" t="s">
        <v>6466</v>
      </c>
    </row>
    <row r="693" customFormat="false" ht="12.75" hidden="false" customHeight="false" outlineLevel="0" collapsed="false">
      <c r="A693" s="0" t="s">
        <v>6467</v>
      </c>
      <c r="B693" s="0" t="n">
        <v>12</v>
      </c>
      <c r="C693" s="216" t="s">
        <v>6425</v>
      </c>
      <c r="D693" s="0" t="s">
        <v>6468</v>
      </c>
    </row>
    <row r="694" customFormat="false" ht="12.75" hidden="false" customHeight="false" outlineLevel="0" collapsed="false">
      <c r="A694" s="0" t="s">
        <v>6467</v>
      </c>
      <c r="B694" s="0" t="n">
        <v>10</v>
      </c>
      <c r="C694" s="216" t="s">
        <v>6425</v>
      </c>
      <c r="D694" s="0" t="s">
        <v>6469</v>
      </c>
    </row>
    <row r="695" customFormat="false" ht="12.75" hidden="false" customHeight="false" outlineLevel="0" collapsed="false">
      <c r="A695" s="0" t="s">
        <v>6470</v>
      </c>
      <c r="B695" s="0" t="n">
        <v>2.5</v>
      </c>
      <c r="C695" s="216" t="s">
        <v>6425</v>
      </c>
      <c r="D695" s="0" t="s">
        <v>6471</v>
      </c>
    </row>
    <row r="696" customFormat="false" ht="12.75" hidden="false" customHeight="false" outlineLevel="0" collapsed="false">
      <c r="A696" s="0" t="s">
        <v>6472</v>
      </c>
      <c r="B696" s="0" t="n">
        <v>3</v>
      </c>
      <c r="C696" s="216" t="s">
        <v>6425</v>
      </c>
      <c r="D696" s="0" t="s">
        <v>6473</v>
      </c>
    </row>
    <row r="697" customFormat="false" ht="12.75" hidden="false" customHeight="false" outlineLevel="0" collapsed="false">
      <c r="A697" s="0" t="s">
        <v>6474</v>
      </c>
      <c r="B697" s="0" t="n">
        <v>10</v>
      </c>
      <c r="C697" s="216" t="s">
        <v>6425</v>
      </c>
      <c r="D697" s="0" t="s">
        <v>6475</v>
      </c>
    </row>
    <row r="698" customFormat="false" ht="12.75" hidden="false" customHeight="false" outlineLevel="0" collapsed="false">
      <c r="A698" s="0" t="s">
        <v>6476</v>
      </c>
      <c r="B698" s="0" t="n">
        <v>2</v>
      </c>
      <c r="C698" s="216" t="s">
        <v>6425</v>
      </c>
      <c r="D698" s="0" t="s">
        <v>6477</v>
      </c>
    </row>
    <row r="699" customFormat="false" ht="12.75" hidden="false" customHeight="false" outlineLevel="0" collapsed="false">
      <c r="A699" s="0" t="s">
        <v>6478</v>
      </c>
      <c r="B699" s="0" t="n">
        <v>4.5</v>
      </c>
      <c r="C699" s="216" t="s">
        <v>6425</v>
      </c>
      <c r="D699" s="0" t="s">
        <v>6479</v>
      </c>
    </row>
    <row r="700" customFormat="false" ht="12.75" hidden="false" customHeight="false" outlineLevel="0" collapsed="false">
      <c r="A700" s="0" t="s">
        <v>6480</v>
      </c>
      <c r="B700" s="0" t="n">
        <v>3</v>
      </c>
      <c r="C700" s="216" t="s">
        <v>6425</v>
      </c>
      <c r="D700" s="0" t="s">
        <v>6479</v>
      </c>
    </row>
    <row r="701" customFormat="false" ht="12.75" hidden="false" customHeight="false" outlineLevel="0" collapsed="false">
      <c r="A701" s="0" t="s">
        <v>6481</v>
      </c>
      <c r="B701" s="0" t="n">
        <v>2.5</v>
      </c>
      <c r="C701" s="216" t="s">
        <v>6425</v>
      </c>
      <c r="D701" s="0" t="s">
        <v>6482</v>
      </c>
    </row>
    <row r="702" customFormat="false" ht="12.75" hidden="false" customHeight="false" outlineLevel="0" collapsed="false">
      <c r="A702" s="0" t="s">
        <v>6483</v>
      </c>
      <c r="B702" s="0" t="n">
        <v>2</v>
      </c>
      <c r="C702" s="216" t="s">
        <v>6425</v>
      </c>
      <c r="D702" s="0" t="s">
        <v>6484</v>
      </c>
    </row>
    <row r="703" customFormat="false" ht="12.75" hidden="false" customHeight="false" outlineLevel="0" collapsed="false">
      <c r="A703" s="0" t="s">
        <v>6485</v>
      </c>
      <c r="B703" s="0" t="n">
        <v>3</v>
      </c>
      <c r="C703" s="216" t="s">
        <v>6425</v>
      </c>
      <c r="D703" s="0" t="s">
        <v>6486</v>
      </c>
    </row>
    <row r="704" customFormat="false" ht="12.75" hidden="false" customHeight="false" outlineLevel="0" collapsed="false">
      <c r="A704" s="0" t="s">
        <v>6487</v>
      </c>
      <c r="B704" s="0" t="n">
        <v>3</v>
      </c>
      <c r="C704" s="216" t="s">
        <v>6425</v>
      </c>
      <c r="D704" s="0" t="s">
        <v>6488</v>
      </c>
    </row>
    <row r="705" customFormat="false" ht="12.75" hidden="false" customHeight="false" outlineLevel="0" collapsed="false">
      <c r="A705" s="0" t="s">
        <v>6489</v>
      </c>
      <c r="B705" s="0" t="n">
        <v>3.5</v>
      </c>
      <c r="C705" s="216" t="s">
        <v>6425</v>
      </c>
      <c r="D705" s="0" t="s">
        <v>6490</v>
      </c>
    </row>
    <row r="706" customFormat="false" ht="12.75" hidden="false" customHeight="false" outlineLevel="0" collapsed="false">
      <c r="A706" s="0" t="s">
        <v>6491</v>
      </c>
      <c r="B706" s="0" t="n">
        <v>8</v>
      </c>
      <c r="C706" s="216" t="s">
        <v>6425</v>
      </c>
      <c r="D706" s="0" t="s">
        <v>6492</v>
      </c>
    </row>
    <row r="707" customFormat="false" ht="12.75" hidden="false" customHeight="false" outlineLevel="0" collapsed="false">
      <c r="A707" s="0" t="s">
        <v>6493</v>
      </c>
      <c r="B707" s="0" t="n">
        <v>4.5</v>
      </c>
      <c r="C707" s="216" t="s">
        <v>6425</v>
      </c>
      <c r="D707" s="0" t="s">
        <v>6494</v>
      </c>
    </row>
    <row r="708" customFormat="false" ht="12.75" hidden="false" customHeight="false" outlineLevel="0" collapsed="false">
      <c r="A708" s="0" t="s">
        <v>6495</v>
      </c>
      <c r="B708" s="0" t="n">
        <v>3</v>
      </c>
      <c r="C708" s="216" t="s">
        <v>6425</v>
      </c>
      <c r="D708" s="0" t="s">
        <v>6494</v>
      </c>
    </row>
    <row r="709" customFormat="false" ht="12.75" hidden="false" customHeight="false" outlineLevel="0" collapsed="false">
      <c r="A709" s="0" t="s">
        <v>6496</v>
      </c>
      <c r="B709" s="0" t="n">
        <v>10</v>
      </c>
      <c r="C709" s="216" t="s">
        <v>6425</v>
      </c>
      <c r="D709" s="0" t="s">
        <v>6497</v>
      </c>
    </row>
    <row r="710" customFormat="false" ht="12.75" hidden="false" customHeight="false" outlineLevel="0" collapsed="false">
      <c r="A710" s="0" t="s">
        <v>6498</v>
      </c>
      <c r="B710" s="0" t="n">
        <v>6</v>
      </c>
      <c r="C710" s="216" t="s">
        <v>6425</v>
      </c>
      <c r="D710" s="0" t="s">
        <v>6499</v>
      </c>
    </row>
    <row r="711" customFormat="false" ht="12.75" hidden="false" customHeight="false" outlineLevel="0" collapsed="false">
      <c r="A711" s="0" t="s">
        <v>6500</v>
      </c>
      <c r="B711" s="0" t="n">
        <v>5</v>
      </c>
      <c r="C711" s="216" t="s">
        <v>6425</v>
      </c>
      <c r="D711" s="0" t="s">
        <v>6501</v>
      </c>
    </row>
    <row r="712" customFormat="false" ht="12.75" hidden="false" customHeight="false" outlineLevel="0" collapsed="false">
      <c r="A712" s="0" t="s">
        <v>6502</v>
      </c>
      <c r="B712" s="0" t="n">
        <v>5</v>
      </c>
      <c r="C712" s="216" t="s">
        <v>6425</v>
      </c>
      <c r="D712" s="0" t="s">
        <v>6503</v>
      </c>
    </row>
    <row r="713" customFormat="false" ht="12.75" hidden="false" customHeight="false" outlineLevel="0" collapsed="false">
      <c r="A713" s="0" t="s">
        <v>6502</v>
      </c>
      <c r="B713" s="0" t="n">
        <v>4</v>
      </c>
      <c r="C713" s="216" t="s">
        <v>6425</v>
      </c>
      <c r="D713" s="0" t="s">
        <v>6504</v>
      </c>
    </row>
    <row r="714" customFormat="false" ht="12.75" hidden="false" customHeight="false" outlineLevel="0" collapsed="false">
      <c r="A714" s="0" t="s">
        <v>6505</v>
      </c>
      <c r="B714" s="0" t="s">
        <v>6506</v>
      </c>
      <c r="C714" s="216" t="s">
        <v>6425</v>
      </c>
      <c r="D714" s="0" t="s">
        <v>6507</v>
      </c>
    </row>
    <row r="715" customFormat="false" ht="12.75" hidden="false" customHeight="false" outlineLevel="0" collapsed="false">
      <c r="A715" s="0" t="s">
        <v>6508</v>
      </c>
      <c r="B715" s="0" t="n">
        <v>3.5</v>
      </c>
      <c r="C715" s="216" t="s">
        <v>6425</v>
      </c>
      <c r="D715" s="0" t="s">
        <v>6509</v>
      </c>
    </row>
    <row r="716" customFormat="false" ht="12.75" hidden="false" customHeight="false" outlineLevel="0" collapsed="false">
      <c r="A716" s="0" t="s">
        <v>6510</v>
      </c>
      <c r="B716" s="0" t="n">
        <v>8</v>
      </c>
      <c r="C716" s="216" t="s">
        <v>6425</v>
      </c>
      <c r="D716" s="0" t="s">
        <v>6511</v>
      </c>
    </row>
    <row r="717" customFormat="false" ht="12.75" hidden="false" customHeight="false" outlineLevel="0" collapsed="false">
      <c r="A717" s="0" t="s">
        <v>6512</v>
      </c>
      <c r="B717" s="0" t="n">
        <v>2</v>
      </c>
      <c r="C717" s="216" t="s">
        <v>6425</v>
      </c>
      <c r="D717" s="0" t="s">
        <v>6513</v>
      </c>
    </row>
    <row r="718" customFormat="false" ht="12.75" hidden="false" customHeight="false" outlineLevel="0" collapsed="false">
      <c r="A718" s="0" t="s">
        <v>6514</v>
      </c>
      <c r="B718" s="0" t="n">
        <v>3</v>
      </c>
      <c r="C718" s="216" t="s">
        <v>6425</v>
      </c>
      <c r="D718" s="0" t="s">
        <v>6515</v>
      </c>
    </row>
    <row r="719" customFormat="false" ht="12.75" hidden="false" customHeight="false" outlineLevel="0" collapsed="false">
      <c r="A719" s="0" t="s">
        <v>6516</v>
      </c>
      <c r="B719" s="0" t="n">
        <v>6</v>
      </c>
      <c r="C719" s="216" t="s">
        <v>6425</v>
      </c>
      <c r="D719" s="0" t="s">
        <v>6517</v>
      </c>
    </row>
    <row r="720" customFormat="false" ht="12.75" hidden="false" customHeight="false" outlineLevel="0" collapsed="false">
      <c r="A720" s="0" t="s">
        <v>6518</v>
      </c>
      <c r="B720" s="0" t="n">
        <v>4</v>
      </c>
      <c r="C720" s="216" t="s">
        <v>6425</v>
      </c>
      <c r="D720" s="0" t="s">
        <v>6519</v>
      </c>
    </row>
    <row r="721" customFormat="false" ht="12.75" hidden="false" customHeight="false" outlineLevel="0" collapsed="false">
      <c r="A721" s="0" t="s">
        <v>6520</v>
      </c>
      <c r="B721" s="0" t="n">
        <v>3</v>
      </c>
      <c r="C721" s="216" t="s">
        <v>6425</v>
      </c>
      <c r="D721" s="0" t="s">
        <v>6521</v>
      </c>
    </row>
    <row r="722" customFormat="false" ht="12.75" hidden="false" customHeight="false" outlineLevel="0" collapsed="false">
      <c r="A722" s="0" t="s">
        <v>6522</v>
      </c>
      <c r="B722" s="0" t="n">
        <v>1.5</v>
      </c>
      <c r="C722" s="216" t="s">
        <v>6425</v>
      </c>
      <c r="D722" s="0" t="s">
        <v>6521</v>
      </c>
    </row>
    <row r="723" customFormat="false" ht="12.75" hidden="false" customHeight="false" outlineLevel="0" collapsed="false">
      <c r="A723" s="0" t="s">
        <v>6523</v>
      </c>
      <c r="B723" s="0" t="n">
        <v>3.5</v>
      </c>
      <c r="C723" s="216" t="s">
        <v>6425</v>
      </c>
      <c r="D723" s="0" t="s">
        <v>6524</v>
      </c>
    </row>
    <row r="724" customFormat="false" ht="12.75" hidden="false" customHeight="false" outlineLevel="0" collapsed="false">
      <c r="A724" s="0" t="s">
        <v>6525</v>
      </c>
      <c r="B724" s="0" t="n">
        <v>8</v>
      </c>
      <c r="C724" s="216" t="s">
        <v>6425</v>
      </c>
      <c r="D724" s="0" t="s">
        <v>6526</v>
      </c>
    </row>
    <row r="725" customFormat="false" ht="12.75" hidden="false" customHeight="false" outlineLevel="0" collapsed="false">
      <c r="A725" s="0" t="s">
        <v>6527</v>
      </c>
      <c r="B725" s="0" t="n">
        <v>4</v>
      </c>
      <c r="C725" s="216" t="s">
        <v>6425</v>
      </c>
      <c r="D725" s="0" t="s">
        <v>6528</v>
      </c>
    </row>
    <row r="726" customFormat="false" ht="12.75" hidden="false" customHeight="false" outlineLevel="0" collapsed="false">
      <c r="A726" s="0" t="s">
        <v>6529</v>
      </c>
      <c r="B726" s="0" t="n">
        <v>8</v>
      </c>
      <c r="C726" s="216" t="s">
        <v>6425</v>
      </c>
      <c r="D726" s="0" t="s">
        <v>6530</v>
      </c>
    </row>
    <row r="727" customFormat="false" ht="12.75" hidden="false" customHeight="false" outlineLevel="0" collapsed="false">
      <c r="A727" s="0" t="s">
        <v>6531</v>
      </c>
      <c r="B727" s="0" t="n">
        <v>6</v>
      </c>
      <c r="C727" s="216" t="s">
        <v>6425</v>
      </c>
      <c r="D727" s="0" t="s">
        <v>6532</v>
      </c>
    </row>
    <row r="728" customFormat="false" ht="12.75" hidden="false" customHeight="false" outlineLevel="0" collapsed="false">
      <c r="A728" s="0" t="s">
        <v>6533</v>
      </c>
      <c r="B728" s="0" t="n">
        <v>12</v>
      </c>
      <c r="C728" s="216" t="s">
        <v>6425</v>
      </c>
      <c r="D728" s="0" t="s">
        <v>6534</v>
      </c>
    </row>
    <row r="729" customFormat="false" ht="12.75" hidden="false" customHeight="false" outlineLevel="0" collapsed="false">
      <c r="A729" s="0" t="s">
        <v>6535</v>
      </c>
      <c r="B729" s="0" t="n">
        <v>8</v>
      </c>
      <c r="C729" s="216" t="s">
        <v>6425</v>
      </c>
      <c r="D729" s="0" t="s">
        <v>6536</v>
      </c>
    </row>
    <row r="730" customFormat="false" ht="12.75" hidden="false" customHeight="false" outlineLevel="0" collapsed="false">
      <c r="A730" s="0" t="s">
        <v>6537</v>
      </c>
      <c r="B730" s="0" t="n">
        <v>5</v>
      </c>
      <c r="C730" s="216" t="s">
        <v>6425</v>
      </c>
      <c r="D730" s="0" t="s">
        <v>6538</v>
      </c>
    </row>
    <row r="731" customFormat="false" ht="12.75" hidden="false" customHeight="false" outlineLevel="0" collapsed="false">
      <c r="A731" s="0" t="s">
        <v>6539</v>
      </c>
      <c r="B731" s="0" t="n">
        <v>7</v>
      </c>
      <c r="C731" s="216" t="s">
        <v>6425</v>
      </c>
      <c r="D731" s="0" t="s">
        <v>6540</v>
      </c>
    </row>
    <row r="732" customFormat="false" ht="12.75" hidden="false" customHeight="false" outlineLevel="0" collapsed="false">
      <c r="A732" s="0" t="s">
        <v>6541</v>
      </c>
      <c r="B732" s="0" t="n">
        <v>5</v>
      </c>
      <c r="C732" s="216" t="s">
        <v>6425</v>
      </c>
      <c r="D732" s="0" t="s">
        <v>6542</v>
      </c>
    </row>
    <row r="733" customFormat="false" ht="12.75" hidden="false" customHeight="false" outlineLevel="0" collapsed="false">
      <c r="A733" s="0" t="s">
        <v>6543</v>
      </c>
      <c r="B733" s="0" t="n">
        <v>6</v>
      </c>
      <c r="C733" s="216" t="s">
        <v>6425</v>
      </c>
      <c r="D733" s="0" t="s">
        <v>6544</v>
      </c>
    </row>
    <row r="734" customFormat="false" ht="12.75" hidden="false" customHeight="false" outlineLevel="0" collapsed="false">
      <c r="A734" s="0" t="s">
        <v>6545</v>
      </c>
      <c r="B734" s="0" t="n">
        <v>3</v>
      </c>
      <c r="C734" s="216" t="s">
        <v>6425</v>
      </c>
      <c r="D734" s="0" t="s">
        <v>6546</v>
      </c>
    </row>
    <row r="735" customFormat="false" ht="12.75" hidden="false" customHeight="false" outlineLevel="0" collapsed="false">
      <c r="A735" s="0" t="s">
        <v>6547</v>
      </c>
      <c r="B735" s="0" t="n">
        <v>11</v>
      </c>
      <c r="C735" s="216" t="s">
        <v>6425</v>
      </c>
    </row>
    <row r="736" customFormat="false" ht="12.75" hidden="false" customHeight="false" outlineLevel="0" collapsed="false">
      <c r="A736" s="0" t="s">
        <v>6548</v>
      </c>
      <c r="B736" s="0" t="n">
        <v>7</v>
      </c>
      <c r="C736" s="216" t="s">
        <v>6425</v>
      </c>
      <c r="D736" s="0" t="s">
        <v>6549</v>
      </c>
    </row>
    <row r="737" customFormat="false" ht="12.75" hidden="false" customHeight="false" outlineLevel="0" collapsed="false">
      <c r="A737" s="0" t="s">
        <v>6550</v>
      </c>
      <c r="B737" s="0" t="n">
        <v>4</v>
      </c>
      <c r="C737" s="216" t="s">
        <v>6425</v>
      </c>
      <c r="D737" s="0" t="s">
        <v>6551</v>
      </c>
    </row>
    <row r="738" customFormat="false" ht="12.75" hidden="false" customHeight="false" outlineLevel="0" collapsed="false">
      <c r="A738" s="0" t="s">
        <v>6552</v>
      </c>
      <c r="B738" s="0" t="n">
        <v>4</v>
      </c>
      <c r="C738" s="216" t="s">
        <v>6425</v>
      </c>
      <c r="D738" s="0" t="s">
        <v>6553</v>
      </c>
    </row>
    <row r="739" customFormat="false" ht="12.75" hidden="false" customHeight="false" outlineLevel="0" collapsed="false">
      <c r="A739" s="0" t="s">
        <v>6554</v>
      </c>
      <c r="B739" s="0" t="n">
        <v>8</v>
      </c>
      <c r="C739" s="216" t="s">
        <v>6425</v>
      </c>
      <c r="D739" s="0" t="s">
        <v>6555</v>
      </c>
    </row>
    <row r="740" customFormat="false" ht="12.75" hidden="false" customHeight="false" outlineLevel="0" collapsed="false">
      <c r="A740" s="0" t="s">
        <v>6556</v>
      </c>
      <c r="B740" s="0" t="n">
        <v>5</v>
      </c>
      <c r="C740" s="216" t="s">
        <v>6425</v>
      </c>
      <c r="D740" s="0" t="s">
        <v>6557</v>
      </c>
    </row>
    <row r="741" customFormat="false" ht="12.75" hidden="false" customHeight="false" outlineLevel="0" collapsed="false">
      <c r="A741" s="0" t="s">
        <v>6558</v>
      </c>
      <c r="B741" s="0" t="n">
        <v>14</v>
      </c>
      <c r="C741" s="216" t="s">
        <v>6559</v>
      </c>
    </row>
    <row r="742" customFormat="false" ht="12.75" hidden="false" customHeight="false" outlineLevel="0" collapsed="false">
      <c r="A742" s="0" t="s">
        <v>6560</v>
      </c>
      <c r="B742" s="0" t="n">
        <v>8</v>
      </c>
      <c r="C742" s="216" t="s">
        <v>6559</v>
      </c>
      <c r="D742" s="0" t="s">
        <v>6561</v>
      </c>
    </row>
    <row r="743" customFormat="false" ht="12.75" hidden="false" customHeight="false" outlineLevel="0" collapsed="false">
      <c r="A743" s="0" t="s">
        <v>6562</v>
      </c>
      <c r="B743" s="0" t="n">
        <v>3.5</v>
      </c>
      <c r="C743" s="216" t="s">
        <v>6559</v>
      </c>
    </row>
    <row r="744" customFormat="false" ht="12.75" hidden="false" customHeight="false" outlineLevel="0" collapsed="false">
      <c r="A744" s="0" t="s">
        <v>6563</v>
      </c>
      <c r="B744" s="0" t="n">
        <v>1.5</v>
      </c>
      <c r="C744" s="216" t="s">
        <v>6559</v>
      </c>
    </row>
    <row r="745" customFormat="false" ht="12.75" hidden="false" customHeight="false" outlineLevel="0" collapsed="false">
      <c r="A745" s="0" t="s">
        <v>6564</v>
      </c>
      <c r="B745" s="0" t="n">
        <v>5</v>
      </c>
      <c r="C745" s="216" t="s">
        <v>6559</v>
      </c>
    </row>
    <row r="746" customFormat="false" ht="12.75" hidden="false" customHeight="false" outlineLevel="0" collapsed="false">
      <c r="A746" s="0" t="s">
        <v>6565</v>
      </c>
      <c r="B746" s="0" t="n">
        <v>1.5</v>
      </c>
      <c r="C746" s="216" t="s">
        <v>6559</v>
      </c>
    </row>
    <row r="747" customFormat="false" ht="12.75" hidden="false" customHeight="false" outlineLevel="0" collapsed="false">
      <c r="A747" s="0" t="s">
        <v>6566</v>
      </c>
      <c r="B747" s="0" t="n">
        <v>3.5</v>
      </c>
      <c r="C747" s="216" t="s">
        <v>6559</v>
      </c>
    </row>
    <row r="748" customFormat="false" ht="12.75" hidden="false" customHeight="false" outlineLevel="0" collapsed="false">
      <c r="A748" s="0" t="s">
        <v>6567</v>
      </c>
      <c r="B748" s="0" t="n">
        <v>1.5</v>
      </c>
      <c r="C748" s="216" t="s">
        <v>6559</v>
      </c>
    </row>
    <row r="749" customFormat="false" ht="12.75" hidden="false" customHeight="false" outlineLevel="0" collapsed="false">
      <c r="A749" s="0" t="s">
        <v>6568</v>
      </c>
      <c r="B749" s="0" t="n">
        <v>7</v>
      </c>
      <c r="C749" s="216" t="s">
        <v>6559</v>
      </c>
    </row>
    <row r="750" customFormat="false" ht="12.75" hidden="false" customHeight="false" outlineLevel="0" collapsed="false">
      <c r="A750" s="0" t="s">
        <v>6569</v>
      </c>
      <c r="B750" s="0" t="n">
        <v>6.5</v>
      </c>
      <c r="C750" s="216" t="s">
        <v>6559</v>
      </c>
    </row>
    <row r="751" customFormat="false" ht="12.75" hidden="false" customHeight="false" outlineLevel="0" collapsed="false">
      <c r="A751" s="0" t="s">
        <v>6570</v>
      </c>
      <c r="B751" s="0" t="n">
        <v>5.5</v>
      </c>
      <c r="C751" s="216" t="s">
        <v>6559</v>
      </c>
    </row>
    <row r="752" customFormat="false" ht="12.75" hidden="false" customHeight="false" outlineLevel="0" collapsed="false">
      <c r="A752" s="0" t="s">
        <v>6571</v>
      </c>
      <c r="B752" s="0" t="n">
        <v>4</v>
      </c>
      <c r="C752" s="216" t="s">
        <v>6559</v>
      </c>
    </row>
    <row r="753" customFormat="false" ht="12.75" hidden="false" customHeight="false" outlineLevel="0" collapsed="false">
      <c r="A753" s="0" t="s">
        <v>6572</v>
      </c>
      <c r="B753" s="0" t="n">
        <v>9</v>
      </c>
      <c r="C753" s="216" t="s">
        <v>6559</v>
      </c>
    </row>
    <row r="754" customFormat="false" ht="12.75" hidden="false" customHeight="false" outlineLevel="0" collapsed="false">
      <c r="A754" s="0" t="s">
        <v>6573</v>
      </c>
      <c r="B754" s="0" t="n">
        <v>3</v>
      </c>
      <c r="C754" s="216" t="s">
        <v>6559</v>
      </c>
    </row>
    <row r="755" customFormat="false" ht="12.75" hidden="false" customHeight="false" outlineLevel="0" collapsed="false">
      <c r="A755" s="0" t="s">
        <v>6574</v>
      </c>
      <c r="B755" s="0" t="n">
        <v>4</v>
      </c>
      <c r="C755" s="216" t="s">
        <v>6559</v>
      </c>
      <c r="D755" s="0" t="s">
        <v>6575</v>
      </c>
    </row>
    <row r="756" customFormat="false" ht="12.75" hidden="false" customHeight="false" outlineLevel="0" collapsed="false">
      <c r="A756" s="0" t="s">
        <v>6576</v>
      </c>
      <c r="B756" s="0" t="n">
        <v>4.5</v>
      </c>
      <c r="C756" s="216" t="s">
        <v>6559</v>
      </c>
      <c r="D756" s="0" t="s">
        <v>6577</v>
      </c>
    </row>
    <row r="757" customFormat="false" ht="12.75" hidden="false" customHeight="false" outlineLevel="0" collapsed="false">
      <c r="A757" s="0" t="s">
        <v>6578</v>
      </c>
      <c r="B757" s="0" t="n">
        <v>4.5</v>
      </c>
      <c r="C757" s="216" t="s">
        <v>6559</v>
      </c>
    </row>
    <row r="758" customFormat="false" ht="12.75" hidden="false" customHeight="false" outlineLevel="0" collapsed="false">
      <c r="A758" s="0" t="s">
        <v>6579</v>
      </c>
      <c r="B758" s="0" t="n">
        <v>12.5</v>
      </c>
      <c r="C758" s="216" t="s">
        <v>6559</v>
      </c>
      <c r="D758" s="0" t="s">
        <v>6580</v>
      </c>
    </row>
    <row r="759" customFormat="false" ht="12.75" hidden="false" customHeight="false" outlineLevel="0" collapsed="false">
      <c r="A759" s="0" t="s">
        <v>6581</v>
      </c>
      <c r="B759" s="0" t="n">
        <v>21</v>
      </c>
      <c r="C759" s="216" t="s">
        <v>6559</v>
      </c>
      <c r="D759" s="0" t="s">
        <v>6582</v>
      </c>
    </row>
    <row r="760" customFormat="false" ht="12.75" hidden="false" customHeight="false" outlineLevel="0" collapsed="false">
      <c r="A760" s="0" t="s">
        <v>6583</v>
      </c>
      <c r="B760" s="0" t="n">
        <v>10.5</v>
      </c>
      <c r="C760" s="216" t="s">
        <v>6559</v>
      </c>
    </row>
    <row r="761" customFormat="false" ht="12.75" hidden="false" customHeight="false" outlineLevel="0" collapsed="false">
      <c r="A761" s="0" t="s">
        <v>6584</v>
      </c>
      <c r="B761" s="0" t="n">
        <v>11</v>
      </c>
      <c r="C761" s="216" t="s">
        <v>6559</v>
      </c>
      <c r="D761" s="0" t="s">
        <v>6585</v>
      </c>
    </row>
    <row r="762" customFormat="false" ht="12.75" hidden="false" customHeight="false" outlineLevel="0" collapsed="false">
      <c r="A762" s="0" t="s">
        <v>6586</v>
      </c>
      <c r="B762" s="0" t="n">
        <v>12</v>
      </c>
      <c r="C762" s="216" t="s">
        <v>6559</v>
      </c>
      <c r="D762" s="0" t="s">
        <v>6587</v>
      </c>
    </row>
    <row r="763" customFormat="false" ht="12.75" hidden="false" customHeight="false" outlineLevel="0" collapsed="false">
      <c r="A763" s="0" t="s">
        <v>6588</v>
      </c>
      <c r="B763" s="0" t="n">
        <v>13</v>
      </c>
      <c r="C763" s="216" t="s">
        <v>6559</v>
      </c>
      <c r="D763" s="0" t="s">
        <v>6589</v>
      </c>
    </row>
    <row r="764" customFormat="false" ht="12.75" hidden="false" customHeight="false" outlineLevel="0" collapsed="false">
      <c r="A764" s="0" t="s">
        <v>6590</v>
      </c>
      <c r="B764" s="0" t="n">
        <v>7</v>
      </c>
      <c r="C764" s="216" t="s">
        <v>6559</v>
      </c>
      <c r="D764" s="0" t="s">
        <v>6591</v>
      </c>
    </row>
    <row r="765" customFormat="false" ht="12.75" hidden="false" customHeight="false" outlineLevel="0" collapsed="false">
      <c r="A765" s="0" t="s">
        <v>6592</v>
      </c>
      <c r="B765" s="0" t="n">
        <v>6</v>
      </c>
      <c r="C765" s="216" t="s">
        <v>6559</v>
      </c>
      <c r="D765" s="0" t="s">
        <v>6593</v>
      </c>
    </row>
    <row r="766" customFormat="false" ht="12.75" hidden="false" customHeight="false" outlineLevel="0" collapsed="false">
      <c r="A766" s="0" t="s">
        <v>6594</v>
      </c>
      <c r="B766" s="0" t="n">
        <v>2</v>
      </c>
      <c r="C766" s="216" t="s">
        <v>6559</v>
      </c>
    </row>
    <row r="767" customFormat="false" ht="12.75" hidden="false" customHeight="false" outlineLevel="0" collapsed="false">
      <c r="A767" s="0" t="s">
        <v>6595</v>
      </c>
      <c r="B767" s="0" t="n">
        <v>4</v>
      </c>
      <c r="C767" s="216" t="s">
        <v>6559</v>
      </c>
      <c r="D767" s="0" t="s">
        <v>6596</v>
      </c>
    </row>
    <row r="768" customFormat="false" ht="12.75" hidden="false" customHeight="false" outlineLevel="0" collapsed="false">
      <c r="A768" s="0" t="s">
        <v>6597</v>
      </c>
      <c r="B768" s="0" t="n">
        <v>2</v>
      </c>
      <c r="C768" s="216" t="s">
        <v>6559</v>
      </c>
      <c r="D768" s="0" t="s">
        <v>6598</v>
      </c>
    </row>
    <row r="769" customFormat="false" ht="12.75" hidden="false" customHeight="false" outlineLevel="0" collapsed="false">
      <c r="A769" s="0" t="s">
        <v>6599</v>
      </c>
      <c r="B769" s="0" t="n">
        <v>3</v>
      </c>
      <c r="C769" s="216" t="s">
        <v>6559</v>
      </c>
      <c r="D769" s="0" t="s">
        <v>6600</v>
      </c>
    </row>
    <row r="770" customFormat="false" ht="12.75" hidden="false" customHeight="false" outlineLevel="0" collapsed="false">
      <c r="A770" s="0" t="s">
        <v>6601</v>
      </c>
      <c r="B770" s="0" t="n">
        <v>16</v>
      </c>
      <c r="C770" s="216" t="s">
        <v>6559</v>
      </c>
      <c r="D770" s="0" t="s">
        <v>6602</v>
      </c>
    </row>
    <row r="771" customFormat="false" ht="12.75" hidden="false" customHeight="false" outlineLevel="0" collapsed="false">
      <c r="A771" s="0" t="s">
        <v>6603</v>
      </c>
      <c r="B771" s="0" t="n">
        <v>10.5</v>
      </c>
      <c r="C771" s="216" t="s">
        <v>6559</v>
      </c>
      <c r="D771" s="0" t="s">
        <v>6604</v>
      </c>
    </row>
    <row r="772" customFormat="false" ht="12.75" hidden="false" customHeight="false" outlineLevel="0" collapsed="false">
      <c r="A772" s="0" t="s">
        <v>6605</v>
      </c>
      <c r="B772" s="0" t="n">
        <v>6</v>
      </c>
      <c r="C772" s="216" t="s">
        <v>6559</v>
      </c>
    </row>
    <row r="773" customFormat="false" ht="12.75" hidden="false" customHeight="false" outlineLevel="0" collapsed="false">
      <c r="A773" s="0" t="s">
        <v>6606</v>
      </c>
      <c r="B773" s="0" t="n">
        <v>3.5</v>
      </c>
      <c r="C773" s="216" t="s">
        <v>6559</v>
      </c>
      <c r="D773" s="0" t="s">
        <v>6607</v>
      </c>
    </row>
    <row r="774" customFormat="false" ht="12.75" hidden="false" customHeight="false" outlineLevel="0" collapsed="false">
      <c r="A774" s="0" t="s">
        <v>6608</v>
      </c>
      <c r="B774" s="0" t="n">
        <v>3</v>
      </c>
      <c r="C774" s="216" t="s">
        <v>6559</v>
      </c>
      <c r="D774" s="0" t="s">
        <v>6609</v>
      </c>
    </row>
    <row r="775" customFormat="false" ht="12.75" hidden="false" customHeight="false" outlineLevel="0" collapsed="false">
      <c r="A775" s="0" t="s">
        <v>6610</v>
      </c>
      <c r="B775" s="0" t="n">
        <v>7</v>
      </c>
      <c r="C775" s="216" t="s">
        <v>6559</v>
      </c>
    </row>
    <row r="776" customFormat="false" ht="12.75" hidden="false" customHeight="false" outlineLevel="0" collapsed="false">
      <c r="A776" s="0" t="s">
        <v>6611</v>
      </c>
      <c r="B776" s="0" t="n">
        <v>19</v>
      </c>
      <c r="C776" s="216" t="s">
        <v>6559</v>
      </c>
    </row>
    <row r="777" customFormat="false" ht="12.75" hidden="false" customHeight="false" outlineLevel="0" collapsed="false">
      <c r="A777" s="0" t="s">
        <v>6612</v>
      </c>
      <c r="B777" s="0" t="n">
        <v>9</v>
      </c>
      <c r="C777" s="216" t="s">
        <v>6559</v>
      </c>
      <c r="D777" s="0" t="s">
        <v>6613</v>
      </c>
    </row>
    <row r="778" customFormat="false" ht="12.75" hidden="false" customHeight="false" outlineLevel="0" collapsed="false">
      <c r="A778" s="0" t="s">
        <v>6614</v>
      </c>
      <c r="B778" s="0" t="n">
        <v>2</v>
      </c>
      <c r="C778" s="216" t="s">
        <v>6559</v>
      </c>
    </row>
    <row r="779" customFormat="false" ht="12.75" hidden="false" customHeight="false" outlineLevel="0" collapsed="false">
      <c r="A779" s="0" t="s">
        <v>6615</v>
      </c>
      <c r="B779" s="0" t="n">
        <v>15</v>
      </c>
      <c r="C779" s="216" t="s">
        <v>6559</v>
      </c>
    </row>
    <row r="780" customFormat="false" ht="12.75" hidden="false" customHeight="false" outlineLevel="0" collapsed="false">
      <c r="A780" s="0" t="s">
        <v>6616</v>
      </c>
      <c r="B780" s="0" t="n">
        <v>3</v>
      </c>
      <c r="C780" s="216" t="s">
        <v>6559</v>
      </c>
      <c r="D780" s="0" t="s">
        <v>6617</v>
      </c>
    </row>
    <row r="781" customFormat="false" ht="12.75" hidden="false" customHeight="false" outlineLevel="0" collapsed="false">
      <c r="A781" s="0" t="s">
        <v>6618</v>
      </c>
      <c r="B781" s="0" t="n">
        <v>13</v>
      </c>
      <c r="C781" s="216" t="s">
        <v>6559</v>
      </c>
    </row>
    <row r="782" customFormat="false" ht="12.75" hidden="false" customHeight="false" outlineLevel="0" collapsed="false">
      <c r="A782" s="0" t="s">
        <v>6619</v>
      </c>
      <c r="B782" s="0" t="n">
        <v>10</v>
      </c>
      <c r="C782" s="216" t="s">
        <v>6559</v>
      </c>
    </row>
    <row r="783" customFormat="false" ht="12.75" hidden="false" customHeight="false" outlineLevel="0" collapsed="false">
      <c r="A783" s="0" t="s">
        <v>6620</v>
      </c>
      <c r="B783" s="0" t="n">
        <v>3</v>
      </c>
      <c r="C783" s="216" t="s">
        <v>6559</v>
      </c>
      <c r="D783" s="0" t="s">
        <v>846</v>
      </c>
    </row>
    <row r="784" customFormat="false" ht="12.75" hidden="false" customHeight="false" outlineLevel="0" collapsed="false">
      <c r="A784" s="0" t="s">
        <v>6621</v>
      </c>
      <c r="B784" s="0" t="n">
        <v>10.5</v>
      </c>
      <c r="C784" s="216" t="s">
        <v>6559</v>
      </c>
    </row>
    <row r="785" customFormat="false" ht="12.75" hidden="false" customHeight="false" outlineLevel="0" collapsed="false">
      <c r="A785" s="0" t="s">
        <v>6622</v>
      </c>
      <c r="B785" s="0" t="n">
        <v>12.5</v>
      </c>
      <c r="C785" s="216" t="s">
        <v>6559</v>
      </c>
    </row>
    <row r="786" customFormat="false" ht="12.75" hidden="false" customHeight="false" outlineLevel="0" collapsed="false">
      <c r="A786" s="0" t="s">
        <v>6623</v>
      </c>
      <c r="B786" s="0" t="n">
        <v>6</v>
      </c>
      <c r="C786" s="216" t="s">
        <v>6559</v>
      </c>
      <c r="D786" s="0" t="s">
        <v>6624</v>
      </c>
    </row>
    <row r="787" customFormat="false" ht="12.75" hidden="false" customHeight="false" outlineLevel="0" collapsed="false">
      <c r="A787" s="0" t="s">
        <v>6625</v>
      </c>
      <c r="B787" s="0" t="n">
        <v>8</v>
      </c>
      <c r="C787" s="216" t="s">
        <v>6559</v>
      </c>
    </row>
    <row r="788" customFormat="false" ht="12.75" hidden="false" customHeight="false" outlineLevel="0" collapsed="false">
      <c r="A788" s="0" t="s">
        <v>6626</v>
      </c>
      <c r="B788" s="0" t="n">
        <v>12</v>
      </c>
      <c r="C788" s="216" t="s">
        <v>6559</v>
      </c>
    </row>
    <row r="789" customFormat="false" ht="12.75" hidden="false" customHeight="false" outlineLevel="0" collapsed="false">
      <c r="A789" s="0" t="s">
        <v>6627</v>
      </c>
      <c r="B789" s="0" t="n">
        <v>10</v>
      </c>
      <c r="C789" s="216" t="s">
        <v>6559</v>
      </c>
    </row>
    <row r="790" customFormat="false" ht="12.75" hidden="false" customHeight="false" outlineLevel="0" collapsed="false">
      <c r="A790" s="0" t="s">
        <v>6628</v>
      </c>
      <c r="B790" s="0" t="n">
        <v>11</v>
      </c>
      <c r="C790" s="216" t="s">
        <v>6559</v>
      </c>
    </row>
    <row r="791" customFormat="false" ht="12.75" hidden="false" customHeight="false" outlineLevel="0" collapsed="false">
      <c r="A791" s="0" t="s">
        <v>6629</v>
      </c>
      <c r="B791" s="0" t="n">
        <v>22</v>
      </c>
      <c r="C791" s="216" t="s">
        <v>6559</v>
      </c>
    </row>
    <row r="792" customFormat="false" ht="12.75" hidden="false" customHeight="false" outlineLevel="0" collapsed="false">
      <c r="A792" s="0" t="s">
        <v>6630</v>
      </c>
      <c r="B792" s="0" t="n">
        <v>6</v>
      </c>
      <c r="C792" s="216" t="s">
        <v>6559</v>
      </c>
    </row>
    <row r="793" customFormat="false" ht="12.75" hidden="false" customHeight="false" outlineLevel="0" collapsed="false">
      <c r="A793" s="0" t="s">
        <v>6631</v>
      </c>
      <c r="B793" s="0" t="n">
        <v>2.5</v>
      </c>
      <c r="C793" s="216" t="s">
        <v>6559</v>
      </c>
    </row>
    <row r="794" customFormat="false" ht="12.75" hidden="false" customHeight="false" outlineLevel="0" collapsed="false">
      <c r="A794" s="0" t="s">
        <v>6632</v>
      </c>
      <c r="B794" s="0" t="n">
        <v>6.5</v>
      </c>
      <c r="C794" s="216" t="s">
        <v>6559</v>
      </c>
      <c r="D794" s="0" t="s">
        <v>6633</v>
      </c>
    </row>
    <row r="795" customFormat="false" ht="12.75" hidden="false" customHeight="false" outlineLevel="0" collapsed="false">
      <c r="A795" s="0" t="s">
        <v>6634</v>
      </c>
      <c r="B795" s="0" t="n">
        <v>8</v>
      </c>
      <c r="C795" s="216" t="s">
        <v>6559</v>
      </c>
    </row>
    <row r="796" customFormat="false" ht="12.75" hidden="false" customHeight="false" outlineLevel="0" collapsed="false">
      <c r="A796" s="0" t="s">
        <v>6635</v>
      </c>
      <c r="B796" s="0" t="n">
        <v>9</v>
      </c>
      <c r="C796" s="216" t="s">
        <v>6559</v>
      </c>
    </row>
    <row r="797" customFormat="false" ht="12.75" hidden="false" customHeight="false" outlineLevel="0" collapsed="false">
      <c r="A797" s="0" t="s">
        <v>6636</v>
      </c>
      <c r="B797" s="0" t="n">
        <v>8.5</v>
      </c>
      <c r="C797" s="216" t="s">
        <v>6559</v>
      </c>
      <c r="D797" s="0" t="s">
        <v>6637</v>
      </c>
    </row>
    <row r="798" customFormat="false" ht="12.75" hidden="false" customHeight="false" outlineLevel="0" collapsed="false">
      <c r="A798" s="0" t="s">
        <v>6638</v>
      </c>
      <c r="B798" s="0" t="n">
        <v>1</v>
      </c>
      <c r="C798" s="216" t="s">
        <v>6559</v>
      </c>
    </row>
    <row r="799" customFormat="false" ht="12.75" hidden="false" customHeight="false" outlineLevel="0" collapsed="false">
      <c r="A799" s="0" t="s">
        <v>6639</v>
      </c>
      <c r="B799" s="0" t="n">
        <v>1.5</v>
      </c>
      <c r="C799" s="216" t="s">
        <v>6559</v>
      </c>
      <c r="D799" s="0" t="s">
        <v>6640</v>
      </c>
    </row>
    <row r="800" customFormat="false" ht="12.75" hidden="false" customHeight="false" outlineLevel="0" collapsed="false">
      <c r="A800" s="0" t="s">
        <v>6641</v>
      </c>
      <c r="B800" s="0" t="n">
        <v>3</v>
      </c>
      <c r="C800" s="216" t="s">
        <v>6559</v>
      </c>
      <c r="D800" s="0" t="s">
        <v>6642</v>
      </c>
    </row>
    <row r="801" customFormat="false" ht="12.75" hidden="false" customHeight="false" outlineLevel="0" collapsed="false">
      <c r="A801" s="0" t="s">
        <v>6643</v>
      </c>
      <c r="B801" s="0" t="n">
        <v>2</v>
      </c>
      <c r="C801" s="216" t="s">
        <v>6559</v>
      </c>
    </row>
    <row r="802" customFormat="false" ht="12.75" hidden="false" customHeight="false" outlineLevel="0" collapsed="false">
      <c r="A802" s="0" t="s">
        <v>6644</v>
      </c>
      <c r="B802" s="0" t="n">
        <v>8</v>
      </c>
      <c r="C802" s="216" t="s">
        <v>6559</v>
      </c>
      <c r="D802" s="0" t="s">
        <v>6645</v>
      </c>
    </row>
    <row r="803" customFormat="false" ht="12.75" hidden="false" customHeight="false" outlineLevel="0" collapsed="false">
      <c r="A803" s="0" t="s">
        <v>6646</v>
      </c>
      <c r="B803" s="0" t="n">
        <v>4.5</v>
      </c>
      <c r="C803" s="216" t="s">
        <v>6559</v>
      </c>
      <c r="D803" s="0" t="s">
        <v>6647</v>
      </c>
    </row>
    <row r="804" customFormat="false" ht="12.75" hidden="false" customHeight="false" outlineLevel="0" collapsed="false">
      <c r="A804" s="0" t="s">
        <v>6648</v>
      </c>
      <c r="B804" s="0" t="n">
        <v>16</v>
      </c>
      <c r="C804" s="216" t="s">
        <v>6559</v>
      </c>
    </row>
    <row r="805" customFormat="false" ht="12.75" hidden="false" customHeight="false" outlineLevel="0" collapsed="false">
      <c r="A805" s="0" t="s">
        <v>6649</v>
      </c>
      <c r="B805" s="0" t="n">
        <v>14</v>
      </c>
      <c r="C805" s="216" t="s">
        <v>6559</v>
      </c>
    </row>
    <row r="806" customFormat="false" ht="12.75" hidden="false" customHeight="false" outlineLevel="0" collapsed="false">
      <c r="A806" s="0" t="s">
        <v>6650</v>
      </c>
      <c r="B806" s="0" t="n">
        <v>16</v>
      </c>
      <c r="C806" s="216" t="s">
        <v>6559</v>
      </c>
    </row>
    <row r="807" customFormat="false" ht="12.75" hidden="false" customHeight="false" outlineLevel="0" collapsed="false">
      <c r="A807" s="0" t="s">
        <v>6651</v>
      </c>
      <c r="B807" s="0" t="n">
        <v>8.5</v>
      </c>
      <c r="C807" s="216" t="s">
        <v>6559</v>
      </c>
      <c r="D807" s="0" t="s">
        <v>6652</v>
      </c>
    </row>
    <row r="808" customFormat="false" ht="12.75" hidden="false" customHeight="false" outlineLevel="0" collapsed="false">
      <c r="A808" s="0" t="s">
        <v>6653</v>
      </c>
      <c r="B808" s="0" t="n">
        <v>9.5</v>
      </c>
      <c r="C808" s="216" t="s">
        <v>6559</v>
      </c>
    </row>
    <row r="809" customFormat="false" ht="12.75" hidden="false" customHeight="false" outlineLevel="0" collapsed="false">
      <c r="A809" s="0" t="s">
        <v>6654</v>
      </c>
      <c r="B809" s="0" t="n">
        <v>8.5</v>
      </c>
      <c r="C809" s="216" t="s">
        <v>6559</v>
      </c>
      <c r="D809" s="0" t="s">
        <v>6655</v>
      </c>
    </row>
    <row r="810" customFormat="false" ht="12.75" hidden="false" customHeight="false" outlineLevel="0" collapsed="false">
      <c r="A810" s="0" t="s">
        <v>6656</v>
      </c>
      <c r="B810" s="0" t="n">
        <v>3.5</v>
      </c>
      <c r="C810" s="216" t="s">
        <v>6559</v>
      </c>
      <c r="D810" s="0" t="s">
        <v>6657</v>
      </c>
    </row>
    <row r="811" customFormat="false" ht="12.75" hidden="false" customHeight="false" outlineLevel="0" collapsed="false">
      <c r="A811" s="0" t="s">
        <v>6658</v>
      </c>
      <c r="B811" s="0" t="n">
        <v>3</v>
      </c>
      <c r="C811" s="216" t="s">
        <v>6559</v>
      </c>
      <c r="D811" s="0" t="s">
        <v>6659</v>
      </c>
    </row>
    <row r="812" customFormat="false" ht="12.75" hidden="false" customHeight="false" outlineLevel="0" collapsed="false">
      <c r="A812" s="0" t="s">
        <v>6660</v>
      </c>
      <c r="B812" s="0" t="n">
        <v>2.5</v>
      </c>
      <c r="C812" s="216" t="s">
        <v>6559</v>
      </c>
      <c r="D812" s="0" t="s">
        <v>6661</v>
      </c>
    </row>
    <row r="813" customFormat="false" ht="12.75" hidden="false" customHeight="false" outlineLevel="0" collapsed="false">
      <c r="A813" s="0" t="s">
        <v>6662</v>
      </c>
      <c r="B813" s="0" t="n">
        <v>0.5</v>
      </c>
      <c r="C813" s="216" t="s">
        <v>6559</v>
      </c>
      <c r="D813" s="0" t="s">
        <v>6663</v>
      </c>
    </row>
    <row r="814" customFormat="false" ht="12.75" hidden="false" customHeight="false" outlineLevel="0" collapsed="false">
      <c r="A814" s="0" t="s">
        <v>6664</v>
      </c>
      <c r="B814" s="0" t="n">
        <v>0.5</v>
      </c>
      <c r="C814" s="216" t="s">
        <v>6559</v>
      </c>
      <c r="D814" s="0" t="s">
        <v>6665</v>
      </c>
    </row>
    <row r="815" customFormat="false" ht="12.75" hidden="false" customHeight="false" outlineLevel="0" collapsed="false">
      <c r="A815" s="0" t="s">
        <v>6666</v>
      </c>
      <c r="B815" s="0" t="n">
        <v>7.5</v>
      </c>
      <c r="C815" s="216" t="s">
        <v>6559</v>
      </c>
      <c r="D815" s="0" t="s">
        <v>6667</v>
      </c>
    </row>
    <row r="816" customFormat="false" ht="12.75" hidden="false" customHeight="false" outlineLevel="0" collapsed="false">
      <c r="A816" s="0" t="s">
        <v>6668</v>
      </c>
      <c r="B816" s="0" t="n">
        <v>6</v>
      </c>
      <c r="C816" s="216" t="s">
        <v>6559</v>
      </c>
    </row>
    <row r="817" customFormat="false" ht="12.75" hidden="false" customHeight="false" outlineLevel="0" collapsed="false">
      <c r="A817" s="0" t="s">
        <v>6669</v>
      </c>
      <c r="B817" s="0" t="n">
        <v>5.5</v>
      </c>
      <c r="C817" s="216" t="s">
        <v>6559</v>
      </c>
    </row>
    <row r="818" customFormat="false" ht="12.75" hidden="false" customHeight="false" outlineLevel="0" collapsed="false">
      <c r="A818" s="0" t="s">
        <v>6670</v>
      </c>
      <c r="B818" s="0" t="n">
        <v>13</v>
      </c>
      <c r="C818" s="216" t="s">
        <v>6559</v>
      </c>
      <c r="D818" s="0" t="s">
        <v>6671</v>
      </c>
    </row>
    <row r="819" customFormat="false" ht="12.75" hidden="false" customHeight="false" outlineLevel="0" collapsed="false">
      <c r="A819" s="0" t="s">
        <v>6672</v>
      </c>
      <c r="B819" s="0" t="n">
        <v>7</v>
      </c>
      <c r="C819" s="216" t="s">
        <v>6559</v>
      </c>
      <c r="D819" s="0" t="s">
        <v>6671</v>
      </c>
    </row>
    <row r="820" customFormat="false" ht="12.75" hidden="false" customHeight="false" outlineLevel="0" collapsed="false">
      <c r="A820" s="0" t="s">
        <v>6673</v>
      </c>
      <c r="B820" s="0" t="n">
        <v>1</v>
      </c>
      <c r="C820" s="216" t="s">
        <v>6559</v>
      </c>
    </row>
    <row r="821" customFormat="false" ht="12.75" hidden="false" customHeight="false" outlineLevel="0" collapsed="false">
      <c r="A821" s="0" t="s">
        <v>6674</v>
      </c>
      <c r="B821" s="0" t="n">
        <v>9.5</v>
      </c>
      <c r="C821" s="216" t="s">
        <v>6675</v>
      </c>
    </row>
    <row r="822" customFormat="false" ht="12.75" hidden="false" customHeight="false" outlineLevel="0" collapsed="false">
      <c r="A822" s="0" t="s">
        <v>6676</v>
      </c>
      <c r="B822" s="0" t="n">
        <v>9.5</v>
      </c>
      <c r="C822" s="216" t="s">
        <v>6675</v>
      </c>
    </row>
    <row r="823" customFormat="false" ht="12.75" hidden="false" customHeight="false" outlineLevel="0" collapsed="false">
      <c r="A823" s="0" t="s">
        <v>6677</v>
      </c>
      <c r="B823" s="0" t="n">
        <v>12.5</v>
      </c>
      <c r="C823" s="216" t="s">
        <v>6675</v>
      </c>
    </row>
    <row r="824" customFormat="false" ht="12.75" hidden="false" customHeight="false" outlineLevel="0" collapsed="false">
      <c r="A824" s="0" t="s">
        <v>6678</v>
      </c>
      <c r="B824" s="0" t="n">
        <v>14</v>
      </c>
      <c r="C824" s="216" t="s">
        <v>6675</v>
      </c>
      <c r="D824" s="0" t="s">
        <v>6679</v>
      </c>
    </row>
    <row r="825" customFormat="false" ht="12.75" hidden="false" customHeight="false" outlineLevel="0" collapsed="false">
      <c r="A825" s="0" t="s">
        <v>6680</v>
      </c>
      <c r="B825" s="0" t="n">
        <v>13</v>
      </c>
      <c r="C825" s="216" t="s">
        <v>6675</v>
      </c>
      <c r="D825" s="0" t="s">
        <v>6681</v>
      </c>
    </row>
    <row r="826" customFormat="false" ht="12.75" hidden="false" customHeight="false" outlineLevel="0" collapsed="false">
      <c r="A826" s="0" t="s">
        <v>6682</v>
      </c>
      <c r="B826" s="0" t="n">
        <v>8</v>
      </c>
      <c r="C826" s="216" t="s">
        <v>6675</v>
      </c>
    </row>
    <row r="827" customFormat="false" ht="12.75" hidden="false" customHeight="false" outlineLevel="0" collapsed="false">
      <c r="A827" s="0" t="s">
        <v>6683</v>
      </c>
      <c r="B827" s="0" t="n">
        <v>14.5</v>
      </c>
      <c r="C827" s="216" t="s">
        <v>6675</v>
      </c>
      <c r="D827" s="0" t="s">
        <v>6684</v>
      </c>
    </row>
    <row r="828" customFormat="false" ht="12.75" hidden="false" customHeight="false" outlineLevel="0" collapsed="false">
      <c r="A828" s="0" t="s">
        <v>6685</v>
      </c>
      <c r="B828" s="0" t="n">
        <v>7</v>
      </c>
      <c r="C828" s="216" t="s">
        <v>6675</v>
      </c>
    </row>
    <row r="829" customFormat="false" ht="12.75" hidden="false" customHeight="false" outlineLevel="0" collapsed="false">
      <c r="A829" s="0" t="s">
        <v>6686</v>
      </c>
      <c r="B829" s="0" t="n">
        <v>5</v>
      </c>
      <c r="C829" s="216" t="s">
        <v>6675</v>
      </c>
    </row>
    <row r="830" customFormat="false" ht="12.75" hidden="false" customHeight="false" outlineLevel="0" collapsed="false">
      <c r="A830" s="0" t="s">
        <v>6687</v>
      </c>
      <c r="B830" s="0" t="n">
        <v>6</v>
      </c>
      <c r="C830" s="216" t="s">
        <v>6675</v>
      </c>
    </row>
    <row r="831" customFormat="false" ht="12.75" hidden="false" customHeight="false" outlineLevel="0" collapsed="false">
      <c r="A831" s="0" t="s">
        <v>6688</v>
      </c>
      <c r="B831" s="0" t="n">
        <v>3.5</v>
      </c>
      <c r="C831" s="216" t="s">
        <v>6675</v>
      </c>
    </row>
    <row r="832" customFormat="false" ht="12.75" hidden="false" customHeight="false" outlineLevel="0" collapsed="false">
      <c r="A832" s="0" t="s">
        <v>6689</v>
      </c>
      <c r="B832" s="0" t="n">
        <v>3</v>
      </c>
      <c r="C832" s="216" t="s">
        <v>6675</v>
      </c>
    </row>
    <row r="833" customFormat="false" ht="12.75" hidden="false" customHeight="false" outlineLevel="0" collapsed="false">
      <c r="A833" s="0" t="s">
        <v>6690</v>
      </c>
      <c r="B833" s="0" t="n">
        <v>4.5</v>
      </c>
      <c r="C833" s="216" t="s">
        <v>6675</v>
      </c>
    </row>
    <row r="834" customFormat="false" ht="12.75" hidden="false" customHeight="false" outlineLevel="0" collapsed="false">
      <c r="A834" s="0" t="s">
        <v>6691</v>
      </c>
      <c r="B834" s="0" t="n">
        <v>0</v>
      </c>
      <c r="C834" s="216" t="s">
        <v>6675</v>
      </c>
    </row>
    <row r="835" customFormat="false" ht="12.75" hidden="false" customHeight="false" outlineLevel="0" collapsed="false">
      <c r="A835" s="0" t="s">
        <v>742</v>
      </c>
      <c r="B835" s="0" t="n">
        <v>10</v>
      </c>
      <c r="C835" s="216" t="s">
        <v>6675</v>
      </c>
    </row>
    <row r="836" customFormat="false" ht="12.75" hidden="false" customHeight="false" outlineLevel="0" collapsed="false">
      <c r="A836" s="0" t="s">
        <v>6692</v>
      </c>
      <c r="B836" s="0" t="n">
        <v>6.5</v>
      </c>
      <c r="C836" s="216" t="s">
        <v>6675</v>
      </c>
    </row>
    <row r="837" customFormat="false" ht="12.75" hidden="false" customHeight="false" outlineLevel="0" collapsed="false">
      <c r="A837" s="0" t="s">
        <v>6693</v>
      </c>
      <c r="B837" s="0" t="n">
        <v>7.5</v>
      </c>
      <c r="C837" s="216" t="s">
        <v>6675</v>
      </c>
    </row>
    <row r="838" customFormat="false" ht="12.75" hidden="false" customHeight="false" outlineLevel="0" collapsed="false">
      <c r="A838" s="0" t="s">
        <v>6694</v>
      </c>
      <c r="B838" s="0" t="n">
        <v>6.5</v>
      </c>
      <c r="C838" s="216" t="s">
        <v>6675</v>
      </c>
    </row>
    <row r="839" customFormat="false" ht="12.75" hidden="false" customHeight="false" outlineLevel="0" collapsed="false">
      <c r="A839" s="0" t="s">
        <v>6695</v>
      </c>
      <c r="B839" s="0" t="n">
        <v>9</v>
      </c>
      <c r="C839" s="216" t="s">
        <v>6675</v>
      </c>
    </row>
    <row r="840" customFormat="false" ht="12.75" hidden="false" customHeight="false" outlineLevel="0" collapsed="false">
      <c r="A840" s="0" t="s">
        <v>6696</v>
      </c>
      <c r="B840" s="0" t="n">
        <v>8.5</v>
      </c>
      <c r="C840" s="216" t="s">
        <v>6675</v>
      </c>
    </row>
    <row r="841" customFormat="false" ht="12.75" hidden="false" customHeight="false" outlineLevel="0" collapsed="false">
      <c r="A841" s="0" t="s">
        <v>6697</v>
      </c>
      <c r="B841" s="0" t="n">
        <v>11</v>
      </c>
      <c r="C841" s="216" t="s">
        <v>6675</v>
      </c>
    </row>
    <row r="842" customFormat="false" ht="12.75" hidden="false" customHeight="false" outlineLevel="0" collapsed="false">
      <c r="A842" s="0" t="s">
        <v>6698</v>
      </c>
      <c r="B842" s="0" t="n">
        <v>7</v>
      </c>
      <c r="C842" s="216" t="s">
        <v>6675</v>
      </c>
    </row>
    <row r="843" customFormat="false" ht="12.75" hidden="false" customHeight="false" outlineLevel="0" collapsed="false">
      <c r="A843" s="0" t="s">
        <v>6699</v>
      </c>
      <c r="B843" s="0" t="n">
        <v>9.5</v>
      </c>
      <c r="C843" s="216" t="s">
        <v>6675</v>
      </c>
    </row>
    <row r="844" customFormat="false" ht="12.75" hidden="false" customHeight="false" outlineLevel="0" collapsed="false">
      <c r="A844" s="0" t="s">
        <v>6700</v>
      </c>
      <c r="B844" s="0" t="n">
        <v>15</v>
      </c>
      <c r="C844" s="216" t="s">
        <v>6675</v>
      </c>
    </row>
    <row r="845" customFormat="false" ht="12.75" hidden="false" customHeight="false" outlineLevel="0" collapsed="false">
      <c r="A845" s="0" t="s">
        <v>6701</v>
      </c>
      <c r="B845" s="0" t="n">
        <v>16</v>
      </c>
      <c r="C845" s="216" t="s">
        <v>6675</v>
      </c>
    </row>
    <row r="846" customFormat="false" ht="12.75" hidden="false" customHeight="false" outlineLevel="0" collapsed="false">
      <c r="A846" s="0" t="s">
        <v>6702</v>
      </c>
      <c r="B846" s="0" t="n">
        <v>7</v>
      </c>
      <c r="C846" s="216" t="s">
        <v>6675</v>
      </c>
    </row>
    <row r="847" customFormat="false" ht="12.75" hidden="false" customHeight="false" outlineLevel="0" collapsed="false">
      <c r="A847" s="0" t="s">
        <v>6703</v>
      </c>
      <c r="B847" s="0" t="n">
        <v>11</v>
      </c>
      <c r="C847" s="216" t="s">
        <v>6675</v>
      </c>
    </row>
    <row r="848" customFormat="false" ht="12.75" hidden="false" customHeight="false" outlineLevel="0" collapsed="false">
      <c r="A848" s="0" t="s">
        <v>6704</v>
      </c>
      <c r="B848" s="0" t="n">
        <v>5</v>
      </c>
      <c r="C848" s="216" t="s">
        <v>6675</v>
      </c>
    </row>
    <row r="849" customFormat="false" ht="12.75" hidden="false" customHeight="false" outlineLevel="0" collapsed="false">
      <c r="A849" s="0" t="s">
        <v>6705</v>
      </c>
      <c r="B849" s="0" t="n">
        <v>15</v>
      </c>
      <c r="C849" s="216" t="s">
        <v>6675</v>
      </c>
    </row>
    <row r="850" customFormat="false" ht="12.75" hidden="false" customHeight="false" outlineLevel="0" collapsed="false">
      <c r="A850" s="0" t="s">
        <v>6706</v>
      </c>
      <c r="B850" s="0" t="n">
        <v>9</v>
      </c>
      <c r="C850" s="216" t="s">
        <v>6675</v>
      </c>
    </row>
    <row r="851" customFormat="false" ht="12.75" hidden="false" customHeight="false" outlineLevel="0" collapsed="false">
      <c r="A851" s="0" t="s">
        <v>6707</v>
      </c>
      <c r="B851" s="0" t="n">
        <v>14</v>
      </c>
      <c r="C851" s="216" t="s">
        <v>6675</v>
      </c>
    </row>
    <row r="852" customFormat="false" ht="12.75" hidden="false" customHeight="false" outlineLevel="0" collapsed="false">
      <c r="A852" s="0" t="s">
        <v>6708</v>
      </c>
      <c r="B852" s="0" t="n">
        <v>9</v>
      </c>
      <c r="C852" s="216" t="s">
        <v>6675</v>
      </c>
    </row>
    <row r="853" customFormat="false" ht="12.75" hidden="false" customHeight="false" outlineLevel="0" collapsed="false">
      <c r="A853" s="0" t="s">
        <v>6709</v>
      </c>
      <c r="B853" s="0" t="n">
        <v>0.5</v>
      </c>
      <c r="C853" s="216" t="s">
        <v>6675</v>
      </c>
    </row>
    <row r="854" customFormat="false" ht="12.75" hidden="false" customHeight="false" outlineLevel="0" collapsed="false">
      <c r="A854" s="0" t="s">
        <v>6710</v>
      </c>
      <c r="B854" s="0" t="n">
        <v>3.5</v>
      </c>
      <c r="C854" s="216" t="s">
        <v>6675</v>
      </c>
    </row>
    <row r="855" customFormat="false" ht="12.75" hidden="false" customHeight="false" outlineLevel="0" collapsed="false">
      <c r="A855" s="0" t="s">
        <v>6711</v>
      </c>
      <c r="B855" s="0" t="n">
        <v>3</v>
      </c>
      <c r="C855" s="216" t="s">
        <v>6675</v>
      </c>
    </row>
    <row r="856" customFormat="false" ht="12.75" hidden="false" customHeight="false" outlineLevel="0" collapsed="false">
      <c r="A856" s="0" t="s">
        <v>6712</v>
      </c>
      <c r="B856" s="0" t="n">
        <v>5</v>
      </c>
      <c r="C856" s="216" t="s">
        <v>6675</v>
      </c>
    </row>
    <row r="857" customFormat="false" ht="12.75" hidden="false" customHeight="false" outlineLevel="0" collapsed="false">
      <c r="A857" s="0" t="s">
        <v>6713</v>
      </c>
      <c r="B857" s="0" t="n">
        <v>13.5</v>
      </c>
      <c r="C857" s="216" t="s">
        <v>6675</v>
      </c>
    </row>
    <row r="858" customFormat="false" ht="12.75" hidden="false" customHeight="false" outlineLevel="0" collapsed="false">
      <c r="A858" s="0" t="s">
        <v>1317</v>
      </c>
      <c r="B858" s="0" t="n">
        <v>7</v>
      </c>
      <c r="C858" s="216" t="s">
        <v>6675</v>
      </c>
    </row>
    <row r="859" customFormat="false" ht="12.75" hidden="false" customHeight="false" outlineLevel="0" collapsed="false">
      <c r="A859" s="0" t="s">
        <v>6253</v>
      </c>
      <c r="B859" s="0" t="n">
        <v>6</v>
      </c>
      <c r="C859" s="216" t="s">
        <v>6675</v>
      </c>
    </row>
    <row r="860" customFormat="false" ht="12.75" hidden="false" customHeight="false" outlineLevel="0" collapsed="false">
      <c r="A860" s="0" t="s">
        <v>6254</v>
      </c>
      <c r="B860" s="0" t="n">
        <v>6.5</v>
      </c>
      <c r="C860" s="216" t="s">
        <v>6675</v>
      </c>
    </row>
    <row r="861" customFormat="false" ht="12.75" hidden="false" customHeight="false" outlineLevel="0" collapsed="false">
      <c r="A861" s="0" t="s">
        <v>6714</v>
      </c>
      <c r="B861" s="0" t="n">
        <v>7</v>
      </c>
      <c r="C861" s="216" t="s">
        <v>6675</v>
      </c>
    </row>
    <row r="862" customFormat="false" ht="12.75" hidden="false" customHeight="false" outlineLevel="0" collapsed="false">
      <c r="A862" s="0" t="s">
        <v>6715</v>
      </c>
      <c r="B862" s="0" t="n">
        <v>17</v>
      </c>
      <c r="C862" s="216" t="s">
        <v>6675</v>
      </c>
    </row>
    <row r="863" customFormat="false" ht="12.75" hidden="false" customHeight="false" outlineLevel="0" collapsed="false">
      <c r="A863" s="0" t="s">
        <v>6716</v>
      </c>
      <c r="B863" s="0" t="n">
        <v>8</v>
      </c>
      <c r="C863" s="216" t="s">
        <v>6675</v>
      </c>
    </row>
    <row r="864" customFormat="false" ht="12.75" hidden="false" customHeight="false" outlineLevel="0" collapsed="false">
      <c r="A864" s="0" t="s">
        <v>6717</v>
      </c>
      <c r="B864" s="0" t="n">
        <v>7</v>
      </c>
      <c r="C864" s="216" t="s">
        <v>6675</v>
      </c>
    </row>
    <row r="865" customFormat="false" ht="12.75" hidden="false" customHeight="false" outlineLevel="0" collapsed="false">
      <c r="A865" s="0" t="s">
        <v>6718</v>
      </c>
      <c r="B865" s="0" t="n">
        <v>10</v>
      </c>
      <c r="C865" s="216" t="s">
        <v>6675</v>
      </c>
    </row>
    <row r="866" customFormat="false" ht="12.75" hidden="false" customHeight="false" outlineLevel="0" collapsed="false">
      <c r="A866" s="0" t="s">
        <v>6719</v>
      </c>
      <c r="B866" s="0" t="n">
        <v>11</v>
      </c>
      <c r="C866" s="216" t="s">
        <v>6675</v>
      </c>
    </row>
    <row r="867" customFormat="false" ht="12.75" hidden="false" customHeight="false" outlineLevel="0" collapsed="false">
      <c r="A867" s="0" t="s">
        <v>6720</v>
      </c>
      <c r="B867" s="0" t="n">
        <v>12.5</v>
      </c>
      <c r="C867" s="216" t="s">
        <v>6675</v>
      </c>
    </row>
    <row r="868" customFormat="false" ht="12.75" hidden="false" customHeight="false" outlineLevel="0" collapsed="false">
      <c r="A868" s="0" t="s">
        <v>6721</v>
      </c>
      <c r="B868" s="0" t="n">
        <v>11.5</v>
      </c>
      <c r="C868" s="216" t="s">
        <v>6675</v>
      </c>
    </row>
    <row r="869" customFormat="false" ht="12.75" hidden="false" customHeight="false" outlineLevel="0" collapsed="false">
      <c r="A869" s="0" t="s">
        <v>6722</v>
      </c>
      <c r="B869" s="0" t="n">
        <v>5.5</v>
      </c>
      <c r="C869" s="216" t="s">
        <v>6723</v>
      </c>
    </row>
    <row r="870" customFormat="false" ht="12.75" hidden="false" customHeight="false" outlineLevel="0" collapsed="false">
      <c r="A870" s="0" t="s">
        <v>6724</v>
      </c>
      <c r="B870" s="0" t="n">
        <v>6.5</v>
      </c>
      <c r="C870" s="216" t="s">
        <v>6723</v>
      </c>
    </row>
    <row r="871" customFormat="false" ht="12.75" hidden="false" customHeight="false" outlineLevel="0" collapsed="false">
      <c r="A871" s="0" t="s">
        <v>6725</v>
      </c>
      <c r="B871" s="0" t="n">
        <v>5.5</v>
      </c>
      <c r="C871" s="216" t="s">
        <v>6723</v>
      </c>
    </row>
    <row r="872" customFormat="false" ht="12.75" hidden="false" customHeight="false" outlineLevel="0" collapsed="false">
      <c r="A872" s="0" t="s">
        <v>6726</v>
      </c>
      <c r="B872" s="0" t="n">
        <v>5.5</v>
      </c>
      <c r="C872" s="216" t="s">
        <v>6723</v>
      </c>
    </row>
    <row r="873" customFormat="false" ht="12.75" hidden="false" customHeight="false" outlineLevel="0" collapsed="false">
      <c r="A873" s="0" t="s">
        <v>6727</v>
      </c>
      <c r="B873" s="0" t="n">
        <v>5</v>
      </c>
      <c r="C873" s="216" t="s">
        <v>6723</v>
      </c>
    </row>
    <row r="874" customFormat="false" ht="12.75" hidden="false" customHeight="false" outlineLevel="0" collapsed="false">
      <c r="A874" s="0" t="s">
        <v>6728</v>
      </c>
      <c r="B874" s="0" t="n">
        <v>15</v>
      </c>
      <c r="C874" s="216" t="s">
        <v>6723</v>
      </c>
    </row>
    <row r="875" customFormat="false" ht="12.75" hidden="false" customHeight="false" outlineLevel="0" collapsed="false">
      <c r="A875" s="0" t="s">
        <v>6729</v>
      </c>
      <c r="B875" s="0" t="n">
        <v>15</v>
      </c>
      <c r="C875" s="216" t="s">
        <v>6723</v>
      </c>
    </row>
    <row r="876" customFormat="false" ht="12.75" hidden="false" customHeight="false" outlineLevel="0" collapsed="false">
      <c r="A876" s="0" t="s">
        <v>6730</v>
      </c>
      <c r="B876" s="0" t="n">
        <v>20</v>
      </c>
      <c r="C876" s="216" t="s">
        <v>6723</v>
      </c>
    </row>
    <row r="877" customFormat="false" ht="12.75" hidden="false" customHeight="false" outlineLevel="0" collapsed="false">
      <c r="A877" s="0" t="s">
        <v>6731</v>
      </c>
      <c r="B877" s="0" t="n">
        <v>23</v>
      </c>
      <c r="C877" s="216" t="s">
        <v>6723</v>
      </c>
    </row>
    <row r="878" customFormat="false" ht="12.75" hidden="false" customHeight="false" outlineLevel="0" collapsed="false">
      <c r="A878" s="0" t="s">
        <v>6732</v>
      </c>
      <c r="B878" s="0" t="n">
        <v>7</v>
      </c>
      <c r="C878" s="216" t="s">
        <v>6723</v>
      </c>
    </row>
    <row r="879" customFormat="false" ht="12.75" hidden="false" customHeight="false" outlineLevel="0" collapsed="false">
      <c r="A879" s="0" t="s">
        <v>6733</v>
      </c>
      <c r="B879" s="0" t="n">
        <v>9</v>
      </c>
      <c r="C879" s="216" t="s">
        <v>6723</v>
      </c>
    </row>
    <row r="880" customFormat="false" ht="12.75" hidden="false" customHeight="false" outlineLevel="0" collapsed="false">
      <c r="A880" s="0" t="s">
        <v>6734</v>
      </c>
      <c r="B880" s="0" t="n">
        <v>7</v>
      </c>
      <c r="C880" s="216" t="s">
        <v>6723</v>
      </c>
    </row>
    <row r="881" customFormat="false" ht="12.75" hidden="false" customHeight="false" outlineLevel="0" collapsed="false">
      <c r="A881" s="0" t="s">
        <v>6735</v>
      </c>
      <c r="B881" s="0" t="n">
        <v>9</v>
      </c>
      <c r="C881" s="216" t="s">
        <v>6723</v>
      </c>
    </row>
    <row r="882" customFormat="false" ht="12.75" hidden="false" customHeight="false" outlineLevel="0" collapsed="false">
      <c r="A882" s="0" t="s">
        <v>6736</v>
      </c>
      <c r="B882" s="0" t="n">
        <v>4.5</v>
      </c>
      <c r="C882" s="216" t="s">
        <v>6723</v>
      </c>
    </row>
    <row r="883" customFormat="false" ht="12.75" hidden="false" customHeight="false" outlineLevel="0" collapsed="false">
      <c r="A883" s="0" t="s">
        <v>6737</v>
      </c>
      <c r="B883" s="0" t="n">
        <v>2.5</v>
      </c>
      <c r="C883" s="216" t="s">
        <v>6723</v>
      </c>
    </row>
    <row r="884" customFormat="false" ht="12.75" hidden="false" customHeight="false" outlineLevel="0" collapsed="false">
      <c r="A884" s="0" t="s">
        <v>6738</v>
      </c>
      <c r="B884" s="0" t="n">
        <v>7</v>
      </c>
      <c r="C884" s="216" t="s">
        <v>6723</v>
      </c>
    </row>
    <row r="885" customFormat="false" ht="12.75" hidden="false" customHeight="false" outlineLevel="0" collapsed="false">
      <c r="A885" s="0" t="s">
        <v>6702</v>
      </c>
      <c r="B885" s="0" t="n">
        <v>9</v>
      </c>
      <c r="C885" s="216" t="s">
        <v>6723</v>
      </c>
    </row>
    <row r="886" customFormat="false" ht="12.75" hidden="false" customHeight="false" outlineLevel="0" collapsed="false">
      <c r="A886" s="0" t="s">
        <v>6739</v>
      </c>
      <c r="B886" s="0" t="n">
        <v>8</v>
      </c>
      <c r="C886" s="216" t="s">
        <v>6723</v>
      </c>
    </row>
    <row r="887" customFormat="false" ht="12.75" hidden="false" customHeight="false" outlineLevel="0" collapsed="false">
      <c r="A887" s="0" t="s">
        <v>6740</v>
      </c>
      <c r="B887" s="0" t="n">
        <v>5</v>
      </c>
      <c r="C887" s="216" t="s">
        <v>6723</v>
      </c>
    </row>
    <row r="888" customFormat="false" ht="12.75" hidden="false" customHeight="false" outlineLevel="0" collapsed="false">
      <c r="A888" s="0" t="s">
        <v>6741</v>
      </c>
      <c r="B888" s="0" t="n">
        <v>1.5</v>
      </c>
      <c r="C888" s="216" t="s">
        <v>6723</v>
      </c>
    </row>
    <row r="889" customFormat="false" ht="12.75" hidden="false" customHeight="false" outlineLevel="0" collapsed="false">
      <c r="A889" s="0" t="s">
        <v>6742</v>
      </c>
      <c r="B889" s="0" t="n">
        <v>14</v>
      </c>
      <c r="C889" s="216" t="s">
        <v>6723</v>
      </c>
    </row>
    <row r="890" customFormat="false" ht="12.75" hidden="false" customHeight="false" outlineLevel="0" collapsed="false">
      <c r="A890" s="0" t="s">
        <v>6743</v>
      </c>
      <c r="B890" s="0" t="n">
        <v>11</v>
      </c>
      <c r="C890" s="216" t="s">
        <v>6723</v>
      </c>
    </row>
    <row r="891" customFormat="false" ht="12.75" hidden="false" customHeight="false" outlineLevel="0" collapsed="false">
      <c r="A891" s="0" t="s">
        <v>6744</v>
      </c>
      <c r="B891" s="0" t="n">
        <v>16</v>
      </c>
      <c r="C891" s="216" t="s">
        <v>6723</v>
      </c>
    </row>
    <row r="892" customFormat="false" ht="12.75" hidden="false" customHeight="false" outlineLevel="0" collapsed="false">
      <c r="A892" s="0" t="s">
        <v>6745</v>
      </c>
      <c r="B892" s="0" t="n">
        <v>19.5</v>
      </c>
      <c r="C892" s="216" t="s">
        <v>6723</v>
      </c>
    </row>
    <row r="893" customFormat="false" ht="12.75" hidden="false" customHeight="false" outlineLevel="0" collapsed="false">
      <c r="A893" s="0" t="s">
        <v>6746</v>
      </c>
      <c r="B893" s="0" t="n">
        <v>17</v>
      </c>
      <c r="C893" s="216" t="s">
        <v>6723</v>
      </c>
    </row>
    <row r="894" customFormat="false" ht="12.75" hidden="false" customHeight="false" outlineLevel="0" collapsed="false">
      <c r="A894" s="0" t="s">
        <v>6747</v>
      </c>
      <c r="B894" s="0" t="n">
        <v>9</v>
      </c>
      <c r="C894" s="216" t="s">
        <v>6723</v>
      </c>
    </row>
    <row r="895" customFormat="false" ht="12.75" hidden="false" customHeight="false" outlineLevel="0" collapsed="false">
      <c r="A895" s="0" t="s">
        <v>6724</v>
      </c>
      <c r="B895" s="0" t="n">
        <v>11.5</v>
      </c>
      <c r="C895" s="216" t="s">
        <v>6748</v>
      </c>
    </row>
    <row r="896" customFormat="false" ht="12.75" hidden="false" customHeight="false" outlineLevel="0" collapsed="false">
      <c r="A896" s="0" t="s">
        <v>6725</v>
      </c>
      <c r="B896" s="0" t="n">
        <v>10</v>
      </c>
      <c r="C896" s="216" t="s">
        <v>6748</v>
      </c>
    </row>
    <row r="897" customFormat="false" ht="12.75" hidden="false" customHeight="false" outlineLevel="0" collapsed="false">
      <c r="A897" s="0" t="s">
        <v>6727</v>
      </c>
      <c r="B897" s="0" t="n">
        <v>10</v>
      </c>
      <c r="C897" s="216" t="s">
        <v>6748</v>
      </c>
    </row>
    <row r="898" customFormat="false" ht="12.75" hidden="false" customHeight="false" outlineLevel="0" collapsed="false">
      <c r="A898" s="0" t="s">
        <v>6749</v>
      </c>
      <c r="B898" s="0" t="n">
        <v>11</v>
      </c>
      <c r="C898" s="216" t="s">
        <v>6748</v>
      </c>
    </row>
    <row r="899" customFormat="false" ht="12.75" hidden="false" customHeight="false" outlineLevel="0" collapsed="false">
      <c r="A899" s="0" t="s">
        <v>6750</v>
      </c>
      <c r="B899" s="0" t="n">
        <v>6.5</v>
      </c>
      <c r="C899" s="216" t="s">
        <v>6748</v>
      </c>
    </row>
    <row r="900" customFormat="false" ht="12.75" hidden="false" customHeight="false" outlineLevel="0" collapsed="false">
      <c r="A900" s="0" t="s">
        <v>6751</v>
      </c>
      <c r="B900" s="0" t="n">
        <v>3.5</v>
      </c>
      <c r="C900" s="216" t="s">
        <v>6748</v>
      </c>
    </row>
    <row r="901" customFormat="false" ht="12.75" hidden="false" customHeight="false" outlineLevel="0" collapsed="false">
      <c r="A901" s="0" t="s">
        <v>6752</v>
      </c>
      <c r="B901" s="0" t="n">
        <v>12</v>
      </c>
      <c r="C901" s="216" t="s">
        <v>6748</v>
      </c>
    </row>
    <row r="902" customFormat="false" ht="12.75" hidden="false" customHeight="false" outlineLevel="0" collapsed="false">
      <c r="A902" s="0" t="s">
        <v>6753</v>
      </c>
      <c r="B902" s="0" t="n">
        <v>10</v>
      </c>
      <c r="C902" s="216" t="s">
        <v>6748</v>
      </c>
    </row>
    <row r="903" customFormat="false" ht="12.75" hidden="false" customHeight="false" outlineLevel="0" collapsed="false">
      <c r="A903" s="0" t="s">
        <v>6754</v>
      </c>
      <c r="B903" s="0" t="n">
        <v>0</v>
      </c>
      <c r="C903" s="216" t="s">
        <v>6748</v>
      </c>
    </row>
    <row r="904" customFormat="false" ht="12.75" hidden="false" customHeight="false" outlineLevel="0" collapsed="false">
      <c r="A904" s="0" t="s">
        <v>6755</v>
      </c>
      <c r="B904" s="0" t="n">
        <v>3.5</v>
      </c>
      <c r="C904" s="216" t="s">
        <v>6748</v>
      </c>
    </row>
    <row r="905" customFormat="false" ht="12.75" hidden="false" customHeight="false" outlineLevel="0" collapsed="false">
      <c r="A905" s="0" t="s">
        <v>6756</v>
      </c>
      <c r="B905" s="0" t="n">
        <v>4</v>
      </c>
      <c r="C905" s="216" t="s">
        <v>6748</v>
      </c>
    </row>
    <row r="906" customFormat="false" ht="12.75" hidden="false" customHeight="false" outlineLevel="0" collapsed="false">
      <c r="A906" s="0" t="s">
        <v>6687</v>
      </c>
      <c r="B906" s="0" t="n">
        <v>3.5</v>
      </c>
      <c r="C906" s="216" t="s">
        <v>6748</v>
      </c>
    </row>
    <row r="907" customFormat="false" ht="12.75" hidden="false" customHeight="false" outlineLevel="0" collapsed="false">
      <c r="A907" s="0" t="s">
        <v>6757</v>
      </c>
      <c r="B907" s="0" t="n">
        <v>7</v>
      </c>
      <c r="C907" s="216" t="s">
        <v>6748</v>
      </c>
    </row>
    <row r="908" customFormat="false" ht="12.75" hidden="false" customHeight="false" outlineLevel="0" collapsed="false">
      <c r="A908" s="0" t="s">
        <v>5205</v>
      </c>
      <c r="B908" s="0" t="n">
        <v>3</v>
      </c>
      <c r="C908" s="216" t="s">
        <v>6748</v>
      </c>
    </row>
    <row r="909" customFormat="false" ht="12.75" hidden="false" customHeight="false" outlineLevel="0" collapsed="false">
      <c r="A909" s="0" t="s">
        <v>6758</v>
      </c>
      <c r="B909" s="0" t="n">
        <v>7.5</v>
      </c>
      <c r="C909" s="216" t="s">
        <v>6748</v>
      </c>
    </row>
    <row r="910" customFormat="false" ht="12.75" hidden="false" customHeight="false" outlineLevel="0" collapsed="false">
      <c r="A910" s="0" t="s">
        <v>6759</v>
      </c>
      <c r="B910" s="0" t="n">
        <v>5.5</v>
      </c>
      <c r="C910" s="216" t="s">
        <v>6748</v>
      </c>
    </row>
    <row r="911" customFormat="false" ht="12.75" hidden="false" customHeight="false" outlineLevel="0" collapsed="false">
      <c r="A911" s="0" t="s">
        <v>772</v>
      </c>
      <c r="B911" s="0" t="n">
        <v>3</v>
      </c>
      <c r="C911" s="216" t="s">
        <v>6748</v>
      </c>
    </row>
    <row r="912" customFormat="false" ht="12.75" hidden="false" customHeight="false" outlineLevel="0" collapsed="false">
      <c r="A912" s="0" t="s">
        <v>6732</v>
      </c>
      <c r="B912" s="0" t="n">
        <v>5</v>
      </c>
      <c r="C912" s="216" t="s">
        <v>6748</v>
      </c>
    </row>
    <row r="913" customFormat="false" ht="12.75" hidden="false" customHeight="false" outlineLevel="0" collapsed="false">
      <c r="A913" s="0" t="s">
        <v>6760</v>
      </c>
      <c r="B913" s="0" t="n">
        <v>7.5</v>
      </c>
      <c r="C913" s="216" t="s">
        <v>6748</v>
      </c>
    </row>
    <row r="914" customFormat="false" ht="12.75" hidden="false" customHeight="false" outlineLevel="0" collapsed="false">
      <c r="A914" s="0" t="s">
        <v>6761</v>
      </c>
      <c r="B914" s="0" t="n">
        <v>6</v>
      </c>
      <c r="C914" s="216" t="s">
        <v>6748</v>
      </c>
    </row>
    <row r="915" customFormat="false" ht="12.75" hidden="false" customHeight="false" outlineLevel="0" collapsed="false">
      <c r="A915" s="0" t="s">
        <v>6762</v>
      </c>
      <c r="B915" s="0" t="n">
        <v>6.5</v>
      </c>
      <c r="C915" s="216" t="s">
        <v>6748</v>
      </c>
    </row>
    <row r="916" customFormat="false" ht="12.75" hidden="false" customHeight="false" outlineLevel="0" collapsed="false">
      <c r="A916" s="0" t="s">
        <v>6763</v>
      </c>
      <c r="B916" s="0" t="n">
        <v>5.5</v>
      </c>
      <c r="C916" s="216" t="s">
        <v>6748</v>
      </c>
    </row>
    <row r="917" customFormat="false" ht="12.75" hidden="false" customHeight="false" outlineLevel="0" collapsed="false">
      <c r="A917" s="0" t="s">
        <v>6157</v>
      </c>
      <c r="B917" s="0" t="n">
        <v>1.5</v>
      </c>
      <c r="C917" s="216" t="s">
        <v>6748</v>
      </c>
    </row>
    <row r="918" customFormat="false" ht="12.75" hidden="false" customHeight="false" outlineLevel="0" collapsed="false">
      <c r="A918" s="0" t="s">
        <v>6764</v>
      </c>
      <c r="B918" s="0" t="n">
        <v>10.5</v>
      </c>
      <c r="C918" s="216" t="s">
        <v>6748</v>
      </c>
    </row>
    <row r="919" customFormat="false" ht="12.75" hidden="false" customHeight="false" outlineLevel="0" collapsed="false">
      <c r="A919" s="0" t="s">
        <v>6765</v>
      </c>
      <c r="B919" s="0" t="n">
        <v>9</v>
      </c>
      <c r="C919" s="216" t="s">
        <v>6748</v>
      </c>
    </row>
    <row r="920" customFormat="false" ht="12.75" hidden="false" customHeight="false" outlineLevel="0" collapsed="false">
      <c r="A920" s="0" t="s">
        <v>6766</v>
      </c>
      <c r="B920" s="0" t="n">
        <v>10.5</v>
      </c>
      <c r="C920" s="216" t="s">
        <v>6748</v>
      </c>
    </row>
    <row r="921" customFormat="false" ht="12.75" hidden="false" customHeight="false" outlineLevel="0" collapsed="false">
      <c r="A921" s="0" t="s">
        <v>6767</v>
      </c>
      <c r="B921" s="0" t="n">
        <v>6.5</v>
      </c>
      <c r="C921" s="216" t="s">
        <v>6748</v>
      </c>
    </row>
    <row r="922" customFormat="false" ht="12.75" hidden="false" customHeight="false" outlineLevel="0" collapsed="false">
      <c r="A922" s="0" t="s">
        <v>6768</v>
      </c>
      <c r="B922" s="0" t="n">
        <v>7.5</v>
      </c>
      <c r="C922" s="216" t="s">
        <v>6748</v>
      </c>
    </row>
    <row r="923" customFormat="false" ht="12.75" hidden="false" customHeight="false" outlineLevel="0" collapsed="false">
      <c r="A923" s="0" t="s">
        <v>6769</v>
      </c>
      <c r="B923" s="0" t="n">
        <v>7.5</v>
      </c>
      <c r="C923" s="216" t="s">
        <v>6748</v>
      </c>
    </row>
    <row r="924" customFormat="false" ht="12.75" hidden="false" customHeight="false" outlineLevel="0" collapsed="false">
      <c r="A924" s="0" t="s">
        <v>6770</v>
      </c>
      <c r="B924" s="0" t="n">
        <v>7</v>
      </c>
      <c r="C924" s="216" t="s">
        <v>6748</v>
      </c>
    </row>
    <row r="925" customFormat="false" ht="12.75" hidden="false" customHeight="false" outlineLevel="0" collapsed="false">
      <c r="A925" s="0" t="s">
        <v>6771</v>
      </c>
      <c r="B925" s="0" t="n">
        <v>8.5</v>
      </c>
      <c r="C925" s="216" t="s">
        <v>6748</v>
      </c>
    </row>
    <row r="926" customFormat="false" ht="12.75" hidden="false" customHeight="false" outlineLevel="0" collapsed="false">
      <c r="A926" s="0" t="s">
        <v>6772</v>
      </c>
      <c r="B926" s="0" t="n">
        <v>5.5</v>
      </c>
      <c r="C926" s="216" t="s">
        <v>6748</v>
      </c>
    </row>
    <row r="927" customFormat="false" ht="12.75" hidden="false" customHeight="false" outlineLevel="0" collapsed="false">
      <c r="A927" s="0" t="s">
        <v>6773</v>
      </c>
      <c r="B927" s="0" t="n">
        <v>9.5</v>
      </c>
      <c r="C927" s="216" t="s">
        <v>6748</v>
      </c>
    </row>
    <row r="928" customFormat="false" ht="12.75" hidden="false" customHeight="false" outlineLevel="0" collapsed="false">
      <c r="A928" s="0" t="s">
        <v>6774</v>
      </c>
      <c r="B928" s="0" t="n">
        <v>9.5</v>
      </c>
      <c r="C928" s="216" t="s">
        <v>6748</v>
      </c>
    </row>
    <row r="929" customFormat="false" ht="12.75" hidden="false" customHeight="false" outlineLevel="0" collapsed="false">
      <c r="A929" s="0" t="s">
        <v>6775</v>
      </c>
      <c r="B929" s="0" t="n">
        <v>10</v>
      </c>
      <c r="C929" s="216" t="s">
        <v>6748</v>
      </c>
    </row>
    <row r="930" customFormat="false" ht="12.75" hidden="false" customHeight="false" outlineLevel="0" collapsed="false">
      <c r="A930" s="0" t="s">
        <v>6776</v>
      </c>
      <c r="B930" s="0" t="n">
        <v>12.5</v>
      </c>
      <c r="C930" s="216" t="s">
        <v>6748</v>
      </c>
    </row>
    <row r="931" customFormat="false" ht="12.75" hidden="false" customHeight="false" outlineLevel="0" collapsed="false">
      <c r="A931" s="0" t="s">
        <v>6777</v>
      </c>
      <c r="B931" s="0" t="n">
        <v>14</v>
      </c>
      <c r="C931" s="216" t="s">
        <v>6748</v>
      </c>
    </row>
    <row r="932" customFormat="false" ht="12.75" hidden="false" customHeight="false" outlineLevel="0" collapsed="false">
      <c r="A932" s="0" t="s">
        <v>6778</v>
      </c>
      <c r="B932" s="0" t="n">
        <v>5.5</v>
      </c>
      <c r="C932" s="216" t="s">
        <v>6748</v>
      </c>
    </row>
    <row r="933" customFormat="false" ht="12.75" hidden="false" customHeight="false" outlineLevel="0" collapsed="false">
      <c r="A933" s="0" t="s">
        <v>6779</v>
      </c>
      <c r="B933" s="0" t="n">
        <v>10</v>
      </c>
      <c r="C933" s="216" t="s">
        <v>6748</v>
      </c>
    </row>
    <row r="934" customFormat="false" ht="12.75" hidden="false" customHeight="false" outlineLevel="0" collapsed="false">
      <c r="A934" s="0" t="s">
        <v>6780</v>
      </c>
      <c r="B934" s="0" t="n">
        <v>7</v>
      </c>
      <c r="C934" s="216" t="s">
        <v>6748</v>
      </c>
    </row>
    <row r="935" customFormat="false" ht="12.75" hidden="false" customHeight="false" outlineLevel="0" collapsed="false">
      <c r="A935" s="0" t="s">
        <v>6781</v>
      </c>
      <c r="B935" s="0" t="n">
        <v>5</v>
      </c>
      <c r="C935" s="216" t="s">
        <v>6748</v>
      </c>
    </row>
    <row r="936" customFormat="false" ht="12.75" hidden="false" customHeight="false" outlineLevel="0" collapsed="false">
      <c r="A936" s="0" t="s">
        <v>6782</v>
      </c>
      <c r="B936" s="0" t="n">
        <v>1</v>
      </c>
      <c r="C936" s="216" t="s">
        <v>6748</v>
      </c>
    </row>
    <row r="937" customFormat="false" ht="12.75" hidden="false" customHeight="false" outlineLevel="0" collapsed="false">
      <c r="A937" s="0" t="s">
        <v>6783</v>
      </c>
      <c r="B937" s="0" t="n">
        <v>1</v>
      </c>
      <c r="C937" s="216" t="s">
        <v>6748</v>
      </c>
    </row>
    <row r="938" customFormat="false" ht="12.75" hidden="false" customHeight="false" outlineLevel="0" collapsed="false">
      <c r="A938" s="0" t="s">
        <v>6784</v>
      </c>
      <c r="B938" s="0" t="n">
        <v>1</v>
      </c>
      <c r="C938" s="216" t="s">
        <v>6748</v>
      </c>
    </row>
    <row r="939" customFormat="false" ht="12.75" hidden="false" customHeight="false" outlineLevel="0" collapsed="false">
      <c r="A939" s="0" t="s">
        <v>6785</v>
      </c>
      <c r="B939" s="0" t="n">
        <v>4</v>
      </c>
      <c r="C939" s="216" t="s">
        <v>6748</v>
      </c>
    </row>
    <row r="940" customFormat="false" ht="12.75" hidden="false" customHeight="false" outlineLevel="0" collapsed="false">
      <c r="A940" s="0" t="s">
        <v>6786</v>
      </c>
      <c r="B940" s="0" t="n">
        <v>5</v>
      </c>
      <c r="C940" s="216" t="s">
        <v>6748</v>
      </c>
    </row>
    <row r="941" customFormat="false" ht="12.75" hidden="false" customHeight="false" outlineLevel="0" collapsed="false">
      <c r="A941" s="0" t="s">
        <v>6787</v>
      </c>
      <c r="B941" s="0" t="n">
        <v>4.5</v>
      </c>
      <c r="C941" s="216" t="s">
        <v>6748</v>
      </c>
    </row>
    <row r="942" customFormat="false" ht="12.75" hidden="false" customHeight="false" outlineLevel="0" collapsed="false">
      <c r="A942" s="0" t="s">
        <v>6788</v>
      </c>
      <c r="B942" s="0" t="n">
        <v>9</v>
      </c>
      <c r="C942" s="216" t="s">
        <v>6748</v>
      </c>
    </row>
    <row r="943" customFormat="false" ht="12.75" hidden="false" customHeight="false" outlineLevel="0" collapsed="false">
      <c r="A943" s="0" t="s">
        <v>6789</v>
      </c>
      <c r="B943" s="0" t="n">
        <v>6.5</v>
      </c>
      <c r="C943" s="216" t="s">
        <v>6748</v>
      </c>
    </row>
    <row r="944" customFormat="false" ht="12.75" hidden="false" customHeight="false" outlineLevel="0" collapsed="false">
      <c r="A944" s="0" t="s">
        <v>6790</v>
      </c>
      <c r="B944" s="0" t="n">
        <v>17</v>
      </c>
      <c r="C944" s="216" t="s">
        <v>6791</v>
      </c>
      <c r="D944" s="0" t="s">
        <v>6792</v>
      </c>
    </row>
    <row r="945" customFormat="false" ht="12.75" hidden="false" customHeight="false" outlineLevel="0" collapsed="false">
      <c r="A945" s="0" t="s">
        <v>6793</v>
      </c>
      <c r="B945" s="0" t="n">
        <v>14.5</v>
      </c>
      <c r="C945" s="216" t="s">
        <v>6791</v>
      </c>
      <c r="D945" s="0" t="s">
        <v>6794</v>
      </c>
    </row>
    <row r="946" customFormat="false" ht="12.75" hidden="false" customHeight="false" outlineLevel="0" collapsed="false">
      <c r="A946" s="0" t="s">
        <v>6795</v>
      </c>
      <c r="B946" s="0" t="n">
        <v>7</v>
      </c>
      <c r="C946" s="216" t="s">
        <v>6791</v>
      </c>
    </row>
    <row r="947" customFormat="false" ht="12.75" hidden="false" customHeight="false" outlineLevel="0" collapsed="false">
      <c r="A947" s="0" t="s">
        <v>6686</v>
      </c>
      <c r="B947" s="0" t="n">
        <v>5.5</v>
      </c>
      <c r="C947" s="216" t="s">
        <v>6791</v>
      </c>
    </row>
    <row r="948" customFormat="false" ht="12.75" hidden="false" customHeight="false" outlineLevel="0" collapsed="false">
      <c r="A948" s="0" t="s">
        <v>6796</v>
      </c>
      <c r="B948" s="0" t="n">
        <v>16</v>
      </c>
      <c r="C948" s="216" t="s">
        <v>6791</v>
      </c>
      <c r="D948" s="0" t="s">
        <v>6797</v>
      </c>
    </row>
    <row r="949" customFormat="false" ht="12.75" hidden="false" customHeight="false" outlineLevel="0" collapsed="false">
      <c r="A949" s="0" t="s">
        <v>6798</v>
      </c>
      <c r="B949" s="0" t="n">
        <v>4.5</v>
      </c>
      <c r="C949" s="216" t="s">
        <v>6791</v>
      </c>
    </row>
    <row r="950" customFormat="false" ht="12.75" hidden="false" customHeight="false" outlineLevel="0" collapsed="false">
      <c r="A950" s="0" t="s">
        <v>5923</v>
      </c>
      <c r="B950" s="0" t="n">
        <v>6</v>
      </c>
      <c r="C950" s="216" t="s">
        <v>6791</v>
      </c>
    </row>
    <row r="951" customFormat="false" ht="12.75" hidden="false" customHeight="false" outlineLevel="0" collapsed="false">
      <c r="A951" s="0" t="s">
        <v>6799</v>
      </c>
      <c r="B951" s="0" t="n">
        <v>2</v>
      </c>
      <c r="C951" s="216" t="s">
        <v>6791</v>
      </c>
    </row>
    <row r="952" customFormat="false" ht="12.75" hidden="false" customHeight="false" outlineLevel="0" collapsed="false">
      <c r="A952" s="0" t="s">
        <v>6800</v>
      </c>
      <c r="B952" s="0" t="n">
        <v>15</v>
      </c>
      <c r="C952" s="216" t="s">
        <v>6791</v>
      </c>
      <c r="D952" s="0" t="s">
        <v>6801</v>
      </c>
    </row>
    <row r="953" customFormat="false" ht="12.75" hidden="false" customHeight="false" outlineLevel="0" collapsed="false">
      <c r="A953" s="0" t="s">
        <v>6802</v>
      </c>
      <c r="B953" s="0" t="n">
        <v>9.5</v>
      </c>
      <c r="C953" s="216" t="s">
        <v>6791</v>
      </c>
      <c r="D953" s="0" t="s">
        <v>6803</v>
      </c>
    </row>
    <row r="954" customFormat="false" ht="12.75" hidden="false" customHeight="false" outlineLevel="0" collapsed="false">
      <c r="A954" s="0" t="s">
        <v>6804</v>
      </c>
      <c r="B954" s="0" t="n">
        <v>6</v>
      </c>
      <c r="C954" s="216" t="s">
        <v>6791</v>
      </c>
    </row>
    <row r="955" customFormat="false" ht="12.75" hidden="false" customHeight="false" outlineLevel="0" collapsed="false">
      <c r="A955" s="0" t="s">
        <v>6805</v>
      </c>
      <c r="B955" s="0" t="n">
        <v>4.5</v>
      </c>
      <c r="C955" s="216" t="s">
        <v>6791</v>
      </c>
    </row>
    <row r="956" customFormat="false" ht="12.75" hidden="false" customHeight="false" outlineLevel="0" collapsed="false">
      <c r="A956" s="0" t="s">
        <v>6806</v>
      </c>
      <c r="B956" s="0" t="n">
        <v>7.5</v>
      </c>
      <c r="C956" s="216" t="s">
        <v>6791</v>
      </c>
    </row>
    <row r="957" customFormat="false" ht="12.75" hidden="false" customHeight="false" outlineLevel="0" collapsed="false">
      <c r="A957" s="0" t="s">
        <v>6807</v>
      </c>
      <c r="B957" s="0" t="n">
        <v>15</v>
      </c>
      <c r="C957" s="216" t="s">
        <v>6791</v>
      </c>
      <c r="D957" s="0" t="s">
        <v>6808</v>
      </c>
    </row>
    <row r="958" customFormat="false" ht="12.75" hidden="false" customHeight="false" outlineLevel="0" collapsed="false">
      <c r="A958" s="0" t="s">
        <v>6809</v>
      </c>
      <c r="B958" s="0" t="n">
        <v>13</v>
      </c>
      <c r="C958" s="216" t="s">
        <v>6791</v>
      </c>
    </row>
    <row r="959" customFormat="false" ht="12.75" hidden="false" customHeight="false" outlineLevel="0" collapsed="false">
      <c r="A959" s="0" t="s">
        <v>6810</v>
      </c>
      <c r="B959" s="0" t="n">
        <v>10</v>
      </c>
      <c r="C959" s="216" t="s">
        <v>6791</v>
      </c>
    </row>
    <row r="960" customFormat="false" ht="12.75" hidden="false" customHeight="false" outlineLevel="0" collapsed="false">
      <c r="A960" s="0" t="s">
        <v>6702</v>
      </c>
      <c r="B960" s="0" t="n">
        <v>10</v>
      </c>
      <c r="C960" s="216" t="s">
        <v>6791</v>
      </c>
    </row>
    <row r="961" customFormat="false" ht="12.75" hidden="false" customHeight="false" outlineLevel="0" collapsed="false">
      <c r="A961" s="0" t="s">
        <v>6811</v>
      </c>
      <c r="B961" s="0" t="n">
        <v>8</v>
      </c>
      <c r="C961" s="216" t="s">
        <v>6791</v>
      </c>
    </row>
    <row r="962" customFormat="false" ht="12.75" hidden="false" customHeight="false" outlineLevel="0" collapsed="false">
      <c r="A962" s="0" t="s">
        <v>6812</v>
      </c>
      <c r="B962" s="0" t="n">
        <v>14</v>
      </c>
      <c r="C962" s="216" t="s">
        <v>6791</v>
      </c>
      <c r="D962" s="0" t="s">
        <v>6813</v>
      </c>
    </row>
    <row r="963" customFormat="false" ht="12.75" hidden="false" customHeight="false" outlineLevel="0" collapsed="false">
      <c r="A963" s="0" t="s">
        <v>6814</v>
      </c>
      <c r="B963" s="0" t="n">
        <v>13</v>
      </c>
      <c r="C963" s="216" t="s">
        <v>6791</v>
      </c>
      <c r="D963" s="0" t="s">
        <v>6815</v>
      </c>
    </row>
    <row r="964" customFormat="false" ht="12.75" hidden="false" customHeight="false" outlineLevel="0" collapsed="false">
      <c r="A964" s="0" t="s">
        <v>6816</v>
      </c>
      <c r="B964" s="0" t="n">
        <v>10</v>
      </c>
      <c r="C964" s="216" t="s">
        <v>6791</v>
      </c>
      <c r="D964" s="0" t="s">
        <v>6817</v>
      </c>
    </row>
    <row r="965" customFormat="false" ht="12.75" hidden="false" customHeight="false" outlineLevel="0" collapsed="false">
      <c r="A965" s="0" t="s">
        <v>1317</v>
      </c>
      <c r="B965" s="0" t="n">
        <v>6</v>
      </c>
      <c r="C965" s="216" t="s">
        <v>6791</v>
      </c>
    </row>
    <row r="966" customFormat="false" ht="12.75" hidden="false" customHeight="false" outlineLevel="0" collapsed="false">
      <c r="A966" s="0" t="s">
        <v>6714</v>
      </c>
      <c r="B966" s="0" t="n">
        <v>8</v>
      </c>
      <c r="C966" s="216" t="s">
        <v>6791</v>
      </c>
    </row>
    <row r="967" customFormat="false" ht="12.75" hidden="false" customHeight="false" outlineLevel="0" collapsed="false">
      <c r="A967" s="0" t="s">
        <v>6818</v>
      </c>
      <c r="B967" s="0" t="n">
        <v>19</v>
      </c>
      <c r="C967" s="216" t="s">
        <v>6791</v>
      </c>
      <c r="D967" s="0" t="s">
        <v>6819</v>
      </c>
    </row>
    <row r="968" customFormat="false" ht="12.75" hidden="false" customHeight="false" outlineLevel="0" collapsed="false">
      <c r="A968" s="0" t="s">
        <v>6820</v>
      </c>
      <c r="B968" s="0" t="n">
        <v>18.5</v>
      </c>
      <c r="C968" s="216" t="s">
        <v>6791</v>
      </c>
      <c r="D968" s="0" t="s">
        <v>6821</v>
      </c>
    </row>
    <row r="969" customFormat="false" ht="12.75" hidden="false" customHeight="false" outlineLevel="0" collapsed="false">
      <c r="A969" s="0" t="s">
        <v>6822</v>
      </c>
      <c r="B969" s="0" t="n">
        <v>19</v>
      </c>
      <c r="C969" s="216" t="s">
        <v>6791</v>
      </c>
      <c r="D969" s="0" t="s">
        <v>6823</v>
      </c>
    </row>
    <row r="970" customFormat="false" ht="12.75" hidden="false" customHeight="false" outlineLevel="0" collapsed="false">
      <c r="A970" s="0" t="s">
        <v>6824</v>
      </c>
      <c r="B970" s="0" t="n">
        <v>10</v>
      </c>
      <c r="C970" s="216" t="s">
        <v>6791</v>
      </c>
      <c r="D970" s="0" t="s">
        <v>6825</v>
      </c>
    </row>
    <row r="971" customFormat="false" ht="12.75" hidden="false" customHeight="false" outlineLevel="0" collapsed="false">
      <c r="A971" s="0" t="s">
        <v>6761</v>
      </c>
      <c r="B971" s="0" t="n">
        <v>6</v>
      </c>
      <c r="C971" s="216" t="s">
        <v>6748</v>
      </c>
    </row>
    <row r="972" customFormat="false" ht="12.75" hidden="false" customHeight="false" outlineLevel="0" collapsed="false">
      <c r="A972" s="0" t="s">
        <v>6762</v>
      </c>
      <c r="B972" s="0" t="n">
        <v>6.5</v>
      </c>
      <c r="C972" s="216" t="s">
        <v>6748</v>
      </c>
    </row>
    <row r="973" customFormat="false" ht="12.75" hidden="false" customHeight="false" outlineLevel="0" collapsed="false">
      <c r="A973" s="0" t="s">
        <v>6763</v>
      </c>
      <c r="B973" s="0" t="n">
        <v>5.5</v>
      </c>
      <c r="C973" s="216" t="s">
        <v>6748</v>
      </c>
    </row>
    <row r="974" customFormat="false" ht="12.75" hidden="false" customHeight="false" outlineLevel="0" collapsed="false">
      <c r="A974" s="0" t="s">
        <v>6157</v>
      </c>
      <c r="B974" s="0" t="n">
        <v>1.5</v>
      </c>
      <c r="C974" s="216" t="s">
        <v>6748</v>
      </c>
    </row>
    <row r="975" customFormat="false" ht="12.75" hidden="false" customHeight="false" outlineLevel="0" collapsed="false">
      <c r="A975" s="0" t="s">
        <v>6764</v>
      </c>
      <c r="B975" s="0" t="n">
        <v>10.5</v>
      </c>
      <c r="C975" s="216" t="s">
        <v>6748</v>
      </c>
    </row>
    <row r="976" customFormat="false" ht="12.75" hidden="false" customHeight="false" outlineLevel="0" collapsed="false">
      <c r="A976" s="0" t="s">
        <v>6765</v>
      </c>
      <c r="B976" s="0" t="n">
        <v>9</v>
      </c>
      <c r="C976" s="216" t="s">
        <v>6748</v>
      </c>
    </row>
    <row r="977" customFormat="false" ht="12.75" hidden="false" customHeight="false" outlineLevel="0" collapsed="false">
      <c r="A977" s="0" t="s">
        <v>6766</v>
      </c>
      <c r="B977" s="0" t="n">
        <v>10.5</v>
      </c>
      <c r="C977" s="216" t="s">
        <v>6748</v>
      </c>
    </row>
    <row r="978" customFormat="false" ht="12.75" hidden="false" customHeight="false" outlineLevel="0" collapsed="false">
      <c r="A978" s="0" t="s">
        <v>6767</v>
      </c>
      <c r="B978" s="0" t="n">
        <v>6.5</v>
      </c>
      <c r="C978" s="216" t="s">
        <v>6748</v>
      </c>
    </row>
    <row r="979" customFormat="false" ht="12.75" hidden="false" customHeight="false" outlineLevel="0" collapsed="false">
      <c r="A979" s="0" t="s">
        <v>6768</v>
      </c>
      <c r="B979" s="0" t="n">
        <v>7.5</v>
      </c>
      <c r="C979" s="216" t="s">
        <v>6748</v>
      </c>
    </row>
    <row r="980" customFormat="false" ht="12.75" hidden="false" customHeight="false" outlineLevel="0" collapsed="false">
      <c r="A980" s="0" t="s">
        <v>6769</v>
      </c>
      <c r="B980" s="0" t="n">
        <v>7.5</v>
      </c>
      <c r="C980" s="216" t="s">
        <v>6748</v>
      </c>
    </row>
    <row r="981" customFormat="false" ht="12.75" hidden="false" customHeight="false" outlineLevel="0" collapsed="false">
      <c r="A981" s="0" t="s">
        <v>6770</v>
      </c>
      <c r="B981" s="0" t="n">
        <v>7</v>
      </c>
      <c r="C981" s="216" t="s">
        <v>6748</v>
      </c>
    </row>
    <row r="982" customFormat="false" ht="12.75" hidden="false" customHeight="false" outlineLevel="0" collapsed="false">
      <c r="A982" s="0" t="s">
        <v>6771</v>
      </c>
      <c r="B982" s="0" t="n">
        <v>8.5</v>
      </c>
      <c r="C982" s="216" t="s">
        <v>6748</v>
      </c>
    </row>
    <row r="983" customFormat="false" ht="12.75" hidden="false" customHeight="false" outlineLevel="0" collapsed="false">
      <c r="A983" s="0" t="s">
        <v>6772</v>
      </c>
      <c r="B983" s="0" t="n">
        <v>5.5</v>
      </c>
      <c r="C983" s="216" t="s">
        <v>6748</v>
      </c>
    </row>
    <row r="984" customFormat="false" ht="12.75" hidden="false" customHeight="false" outlineLevel="0" collapsed="false">
      <c r="A984" s="0" t="s">
        <v>6773</v>
      </c>
      <c r="B984" s="0" t="n">
        <v>9.5</v>
      </c>
      <c r="C984" s="216" t="s">
        <v>6748</v>
      </c>
    </row>
    <row r="985" customFormat="false" ht="12.75" hidden="false" customHeight="false" outlineLevel="0" collapsed="false">
      <c r="A985" s="0" t="s">
        <v>6774</v>
      </c>
      <c r="B985" s="0" t="n">
        <v>9.5</v>
      </c>
      <c r="C985" s="216" t="s">
        <v>6748</v>
      </c>
    </row>
    <row r="986" customFormat="false" ht="12.75" hidden="false" customHeight="false" outlineLevel="0" collapsed="false">
      <c r="A986" s="0" t="s">
        <v>6775</v>
      </c>
      <c r="B986" s="0" t="n">
        <v>10</v>
      </c>
      <c r="C986" s="216" t="s">
        <v>6748</v>
      </c>
    </row>
    <row r="987" customFormat="false" ht="12.75" hidden="false" customHeight="false" outlineLevel="0" collapsed="false">
      <c r="A987" s="0" t="s">
        <v>6776</v>
      </c>
      <c r="B987" s="0" t="n">
        <v>12.5</v>
      </c>
      <c r="C987" s="216" t="s">
        <v>6748</v>
      </c>
    </row>
    <row r="988" customFormat="false" ht="12.75" hidden="false" customHeight="false" outlineLevel="0" collapsed="false">
      <c r="A988" s="0" t="s">
        <v>6777</v>
      </c>
      <c r="B988" s="0" t="n">
        <v>14</v>
      </c>
      <c r="C988" s="216" t="s">
        <v>6748</v>
      </c>
    </row>
    <row r="989" customFormat="false" ht="12.75" hidden="false" customHeight="false" outlineLevel="0" collapsed="false">
      <c r="A989" s="0" t="s">
        <v>6778</v>
      </c>
      <c r="B989" s="0" t="n">
        <v>5.5</v>
      </c>
      <c r="C989" s="216" t="s">
        <v>6748</v>
      </c>
    </row>
    <row r="990" customFormat="false" ht="12.75" hidden="false" customHeight="false" outlineLevel="0" collapsed="false">
      <c r="A990" s="0" t="s">
        <v>6779</v>
      </c>
      <c r="B990" s="0" t="n">
        <v>10</v>
      </c>
      <c r="C990" s="216" t="s">
        <v>6748</v>
      </c>
    </row>
    <row r="991" customFormat="false" ht="12.75" hidden="false" customHeight="false" outlineLevel="0" collapsed="false">
      <c r="A991" s="0" t="s">
        <v>6780</v>
      </c>
      <c r="B991" s="0" t="n">
        <v>7</v>
      </c>
      <c r="C991" s="216" t="s">
        <v>6748</v>
      </c>
    </row>
    <row r="992" customFormat="false" ht="12.75" hidden="false" customHeight="false" outlineLevel="0" collapsed="false">
      <c r="A992" s="0" t="s">
        <v>6781</v>
      </c>
      <c r="B992" s="0" t="n">
        <v>5</v>
      </c>
      <c r="C992" s="216" t="s">
        <v>6748</v>
      </c>
    </row>
    <row r="993" customFormat="false" ht="12.75" hidden="false" customHeight="false" outlineLevel="0" collapsed="false">
      <c r="A993" s="0" t="s">
        <v>6782</v>
      </c>
      <c r="B993" s="0" t="n">
        <v>1</v>
      </c>
      <c r="C993" s="216" t="s">
        <v>6748</v>
      </c>
    </row>
    <row r="994" customFormat="false" ht="12.75" hidden="false" customHeight="false" outlineLevel="0" collapsed="false">
      <c r="A994" s="0" t="s">
        <v>6783</v>
      </c>
      <c r="B994" s="0" t="n">
        <v>1</v>
      </c>
      <c r="C994" s="216" t="s">
        <v>6748</v>
      </c>
    </row>
    <row r="995" customFormat="false" ht="12.75" hidden="false" customHeight="false" outlineLevel="0" collapsed="false">
      <c r="A995" s="0" t="s">
        <v>6784</v>
      </c>
      <c r="B995" s="0" t="n">
        <v>1</v>
      </c>
      <c r="C995" s="216" t="s">
        <v>6748</v>
      </c>
    </row>
    <row r="996" customFormat="false" ht="12.75" hidden="false" customHeight="false" outlineLevel="0" collapsed="false">
      <c r="A996" s="0" t="s">
        <v>6785</v>
      </c>
      <c r="B996" s="0" t="n">
        <v>4</v>
      </c>
      <c r="C996" s="216" t="s">
        <v>6748</v>
      </c>
    </row>
    <row r="997" customFormat="false" ht="12.75" hidden="false" customHeight="false" outlineLevel="0" collapsed="false">
      <c r="A997" s="0" t="s">
        <v>6786</v>
      </c>
      <c r="B997" s="0" t="n">
        <v>5</v>
      </c>
      <c r="C997" s="216" t="s">
        <v>6748</v>
      </c>
    </row>
    <row r="998" customFormat="false" ht="12.75" hidden="false" customHeight="false" outlineLevel="0" collapsed="false">
      <c r="A998" s="0" t="s">
        <v>6787</v>
      </c>
      <c r="B998" s="0" t="n">
        <v>4.5</v>
      </c>
      <c r="C998" s="216" t="s">
        <v>6748</v>
      </c>
    </row>
    <row r="999" customFormat="false" ht="12.75" hidden="false" customHeight="false" outlineLevel="0" collapsed="false">
      <c r="A999" s="0" t="s">
        <v>6788</v>
      </c>
      <c r="B999" s="0" t="n">
        <v>9</v>
      </c>
      <c r="C999" s="216" t="s">
        <v>6748</v>
      </c>
    </row>
    <row r="1000" customFormat="false" ht="12.75" hidden="false" customHeight="false" outlineLevel="0" collapsed="false">
      <c r="A1000" s="0" t="s">
        <v>6789</v>
      </c>
      <c r="B1000" s="0" t="n">
        <v>6.5</v>
      </c>
      <c r="C1000" s="216" t="s">
        <v>6748</v>
      </c>
    </row>
    <row r="1001" customFormat="false" ht="12.75" hidden="false" customHeight="false" outlineLevel="0" collapsed="false">
      <c r="A1001" s="0" t="s">
        <v>6790</v>
      </c>
      <c r="B1001" s="0" t="n">
        <v>17</v>
      </c>
      <c r="C1001" s="216" t="s">
        <v>6791</v>
      </c>
      <c r="D1001" s="0" t="s">
        <v>6792</v>
      </c>
    </row>
    <row r="1002" customFormat="false" ht="12.75" hidden="false" customHeight="false" outlineLevel="0" collapsed="false">
      <c r="A1002" s="0" t="s">
        <v>6793</v>
      </c>
      <c r="B1002" s="0" t="n">
        <v>14.5</v>
      </c>
      <c r="C1002" s="216" t="s">
        <v>6791</v>
      </c>
      <c r="D1002" s="0" t="s">
        <v>6794</v>
      </c>
    </row>
    <row r="1003" customFormat="false" ht="12.75" hidden="false" customHeight="false" outlineLevel="0" collapsed="false">
      <c r="A1003" s="0" t="s">
        <v>6795</v>
      </c>
      <c r="B1003" s="0" t="n">
        <v>7</v>
      </c>
      <c r="C1003" s="216" t="s">
        <v>6791</v>
      </c>
    </row>
    <row r="1004" customFormat="false" ht="12.75" hidden="false" customHeight="false" outlineLevel="0" collapsed="false">
      <c r="A1004" s="0" t="s">
        <v>6686</v>
      </c>
      <c r="B1004" s="0" t="n">
        <v>5.5</v>
      </c>
      <c r="C1004" s="216" t="s">
        <v>6791</v>
      </c>
    </row>
    <row r="1005" customFormat="false" ht="12.75" hidden="false" customHeight="false" outlineLevel="0" collapsed="false">
      <c r="A1005" s="0" t="s">
        <v>6796</v>
      </c>
      <c r="B1005" s="0" t="n">
        <v>16</v>
      </c>
      <c r="C1005" s="216" t="s">
        <v>6791</v>
      </c>
      <c r="D1005" s="0" t="s">
        <v>6797</v>
      </c>
    </row>
    <row r="1006" customFormat="false" ht="12.75" hidden="false" customHeight="false" outlineLevel="0" collapsed="false">
      <c r="A1006" s="0" t="s">
        <v>6798</v>
      </c>
      <c r="B1006" s="0" t="n">
        <v>4.5</v>
      </c>
      <c r="C1006" s="216" t="s">
        <v>6791</v>
      </c>
    </row>
    <row r="1007" customFormat="false" ht="12.75" hidden="false" customHeight="false" outlineLevel="0" collapsed="false">
      <c r="A1007" s="0" t="s">
        <v>5923</v>
      </c>
      <c r="B1007" s="0" t="n">
        <v>6</v>
      </c>
      <c r="C1007" s="216" t="s">
        <v>6791</v>
      </c>
    </row>
    <row r="1008" customFormat="false" ht="12.75" hidden="false" customHeight="false" outlineLevel="0" collapsed="false">
      <c r="A1008" s="0" t="s">
        <v>6799</v>
      </c>
      <c r="B1008" s="0" t="n">
        <v>2</v>
      </c>
      <c r="C1008" s="216" t="s">
        <v>6791</v>
      </c>
    </row>
    <row r="1009" customFormat="false" ht="12.75" hidden="false" customHeight="false" outlineLevel="0" collapsed="false">
      <c r="A1009" s="0" t="s">
        <v>6800</v>
      </c>
      <c r="B1009" s="0" t="n">
        <v>15</v>
      </c>
      <c r="C1009" s="216" t="s">
        <v>6791</v>
      </c>
      <c r="D1009" s="0" t="s">
        <v>6801</v>
      </c>
    </row>
    <row r="1010" customFormat="false" ht="12.75" hidden="false" customHeight="false" outlineLevel="0" collapsed="false">
      <c r="A1010" s="0" t="s">
        <v>6802</v>
      </c>
      <c r="B1010" s="0" t="n">
        <v>9.5</v>
      </c>
      <c r="C1010" s="216" t="s">
        <v>6791</v>
      </c>
      <c r="D1010" s="0" t="s">
        <v>6803</v>
      </c>
    </row>
    <row r="1011" customFormat="false" ht="12.75" hidden="false" customHeight="false" outlineLevel="0" collapsed="false">
      <c r="A1011" s="0" t="s">
        <v>6804</v>
      </c>
      <c r="B1011" s="0" t="n">
        <v>6</v>
      </c>
      <c r="C1011" s="216" t="s">
        <v>6791</v>
      </c>
    </row>
    <row r="1012" customFormat="false" ht="12.75" hidden="false" customHeight="false" outlineLevel="0" collapsed="false">
      <c r="A1012" s="0" t="s">
        <v>6805</v>
      </c>
      <c r="B1012" s="0" t="n">
        <v>4.5</v>
      </c>
      <c r="C1012" s="216" t="s">
        <v>6791</v>
      </c>
    </row>
    <row r="1013" customFormat="false" ht="12.75" hidden="false" customHeight="false" outlineLevel="0" collapsed="false">
      <c r="A1013" s="0" t="s">
        <v>6806</v>
      </c>
      <c r="B1013" s="0" t="n">
        <v>7.5</v>
      </c>
      <c r="C1013" s="216" t="s">
        <v>6791</v>
      </c>
    </row>
    <row r="1014" customFormat="false" ht="12.75" hidden="false" customHeight="false" outlineLevel="0" collapsed="false">
      <c r="A1014" s="0" t="s">
        <v>6807</v>
      </c>
      <c r="B1014" s="0" t="n">
        <v>15</v>
      </c>
      <c r="C1014" s="216" t="s">
        <v>6791</v>
      </c>
      <c r="D1014" s="0" t="s">
        <v>6808</v>
      </c>
    </row>
    <row r="1015" customFormat="false" ht="12.75" hidden="false" customHeight="false" outlineLevel="0" collapsed="false">
      <c r="A1015" s="0" t="s">
        <v>6809</v>
      </c>
      <c r="B1015" s="0" t="n">
        <v>13</v>
      </c>
      <c r="C1015" s="216" t="s">
        <v>6791</v>
      </c>
    </row>
    <row r="1016" customFormat="false" ht="12.75" hidden="false" customHeight="false" outlineLevel="0" collapsed="false">
      <c r="A1016" s="0" t="s">
        <v>6810</v>
      </c>
      <c r="B1016" s="0" t="n">
        <v>10</v>
      </c>
      <c r="C1016" s="216" t="s">
        <v>6791</v>
      </c>
    </row>
    <row r="1017" customFormat="false" ht="12.75" hidden="false" customHeight="false" outlineLevel="0" collapsed="false">
      <c r="A1017" s="0" t="s">
        <v>6702</v>
      </c>
      <c r="B1017" s="0" t="n">
        <v>10</v>
      </c>
      <c r="C1017" s="216" t="s">
        <v>6791</v>
      </c>
    </row>
    <row r="1018" customFormat="false" ht="12.75" hidden="false" customHeight="false" outlineLevel="0" collapsed="false">
      <c r="A1018" s="0" t="s">
        <v>6811</v>
      </c>
      <c r="B1018" s="0" t="n">
        <v>8</v>
      </c>
      <c r="C1018" s="216" t="s">
        <v>6791</v>
      </c>
    </row>
    <row r="1019" customFormat="false" ht="12.75" hidden="false" customHeight="false" outlineLevel="0" collapsed="false">
      <c r="A1019" s="0" t="s">
        <v>6812</v>
      </c>
      <c r="B1019" s="0" t="n">
        <v>14</v>
      </c>
      <c r="C1019" s="216" t="s">
        <v>6791</v>
      </c>
      <c r="D1019" s="0" t="s">
        <v>6813</v>
      </c>
    </row>
    <row r="1020" customFormat="false" ht="12.75" hidden="false" customHeight="false" outlineLevel="0" collapsed="false">
      <c r="A1020" s="0" t="s">
        <v>6814</v>
      </c>
      <c r="B1020" s="0" t="n">
        <v>13</v>
      </c>
      <c r="C1020" s="216" t="s">
        <v>6791</v>
      </c>
      <c r="D1020" s="0" t="s">
        <v>6815</v>
      </c>
    </row>
    <row r="1021" customFormat="false" ht="12.75" hidden="false" customHeight="false" outlineLevel="0" collapsed="false">
      <c r="A1021" s="0" t="s">
        <v>6816</v>
      </c>
      <c r="B1021" s="0" t="n">
        <v>10</v>
      </c>
      <c r="C1021" s="216" t="s">
        <v>6791</v>
      </c>
      <c r="D1021" s="0" t="s">
        <v>6817</v>
      </c>
    </row>
    <row r="1022" customFormat="false" ht="12.75" hidden="false" customHeight="false" outlineLevel="0" collapsed="false">
      <c r="A1022" s="0" t="s">
        <v>1317</v>
      </c>
      <c r="B1022" s="0" t="n">
        <v>6</v>
      </c>
      <c r="C1022" s="216" t="s">
        <v>6791</v>
      </c>
    </row>
    <row r="1023" customFormat="false" ht="12.75" hidden="false" customHeight="false" outlineLevel="0" collapsed="false">
      <c r="A1023" s="0" t="s">
        <v>6714</v>
      </c>
      <c r="B1023" s="0" t="n">
        <v>8</v>
      </c>
      <c r="C1023" s="216" t="s">
        <v>6791</v>
      </c>
    </row>
    <row r="1024" customFormat="false" ht="12.75" hidden="false" customHeight="false" outlineLevel="0" collapsed="false">
      <c r="A1024" s="0" t="s">
        <v>6818</v>
      </c>
      <c r="B1024" s="0" t="n">
        <v>19</v>
      </c>
      <c r="C1024" s="216" t="s">
        <v>6791</v>
      </c>
      <c r="D1024" s="0" t="s">
        <v>6819</v>
      </c>
    </row>
    <row r="1025" customFormat="false" ht="12.75" hidden="false" customHeight="false" outlineLevel="0" collapsed="false">
      <c r="A1025" s="0" t="s">
        <v>6820</v>
      </c>
      <c r="B1025" s="0" t="n">
        <v>18.5</v>
      </c>
      <c r="C1025" s="216" t="s">
        <v>6791</v>
      </c>
      <c r="D1025" s="0" t="s">
        <v>6821</v>
      </c>
    </row>
    <row r="1026" customFormat="false" ht="12.75" hidden="false" customHeight="false" outlineLevel="0" collapsed="false">
      <c r="A1026" s="0" t="s">
        <v>6822</v>
      </c>
      <c r="B1026" s="0" t="n">
        <v>19</v>
      </c>
      <c r="C1026" s="216" t="s">
        <v>6791</v>
      </c>
      <c r="D1026" s="0" t="s">
        <v>6823</v>
      </c>
    </row>
    <row r="1027" customFormat="false" ht="12.75" hidden="false" customHeight="false" outlineLevel="0" collapsed="false">
      <c r="A1027" s="0" t="s">
        <v>6824</v>
      </c>
      <c r="B1027" s="0" t="n">
        <v>10</v>
      </c>
      <c r="C1027" s="216" t="s">
        <v>6791</v>
      </c>
      <c r="D1027" s="0" t="s">
        <v>6825</v>
      </c>
    </row>
    <row r="1028" customFormat="false" ht="12.75" hidden="false" customHeight="false" outlineLevel="0" collapsed="false">
      <c r="B1028" s="204"/>
      <c r="C1028" s="146"/>
    </row>
    <row r="1029" customFormat="false" ht="12.75" hidden="false" customHeight="false" outlineLevel="0" collapsed="false">
      <c r="B1029" s="204"/>
      <c r="C1029" s="146"/>
    </row>
    <row r="1030" customFormat="false" ht="12.75" hidden="false" customHeight="false" outlineLevel="0" collapsed="false">
      <c r="B1030" s="204"/>
      <c r="C1030" s="146"/>
    </row>
    <row r="1031" customFormat="false" ht="12.75" hidden="false" customHeight="false" outlineLevel="0" collapsed="false">
      <c r="B1031" s="204"/>
      <c r="C1031" s="146"/>
    </row>
    <row r="1032" customFormat="false" ht="12.75" hidden="false" customHeight="false" outlineLevel="0" collapsed="false">
      <c r="B1032" s="204"/>
      <c r="C1032" s="146"/>
    </row>
    <row r="1033" customFormat="false" ht="12.75" hidden="false" customHeight="false" outlineLevel="0" collapsed="false">
      <c r="B1033" s="204"/>
      <c r="C1033" s="146"/>
    </row>
    <row r="1034" customFormat="false" ht="12.75" hidden="false" customHeight="false" outlineLevel="0" collapsed="false">
      <c r="B1034" s="204"/>
      <c r="C1034" s="146"/>
    </row>
    <row r="1035" customFormat="false" ht="12.75" hidden="false" customHeight="false" outlineLevel="0" collapsed="false">
      <c r="B1035" s="204"/>
      <c r="C1035" s="146"/>
    </row>
    <row r="1036" customFormat="false" ht="12.75" hidden="false" customHeight="false" outlineLevel="0" collapsed="false">
      <c r="B1036" s="204"/>
      <c r="C1036" s="146"/>
    </row>
    <row r="1037" customFormat="false" ht="12.75" hidden="false" customHeight="false" outlineLevel="0" collapsed="false">
      <c r="B1037" s="204"/>
      <c r="C1037" s="146"/>
    </row>
    <row r="1038" customFormat="false" ht="12.75" hidden="false" customHeight="false" outlineLevel="0" collapsed="false">
      <c r="B1038" s="204"/>
      <c r="C1038" s="146"/>
    </row>
    <row r="1039" customFormat="false" ht="12.75" hidden="false" customHeight="false" outlineLevel="0" collapsed="false">
      <c r="B1039" s="204"/>
      <c r="C1039" s="146"/>
    </row>
    <row r="1040" customFormat="false" ht="12.75" hidden="false" customHeight="false" outlineLevel="0" collapsed="false">
      <c r="B1040" s="204"/>
      <c r="C1040" s="146"/>
    </row>
    <row r="1041" customFormat="false" ht="12.75" hidden="false" customHeight="false" outlineLevel="0" collapsed="false">
      <c r="B1041" s="204"/>
      <c r="C1041" s="146"/>
    </row>
    <row r="1042" customFormat="false" ht="12.75" hidden="false" customHeight="false" outlineLevel="0" collapsed="false">
      <c r="B1042" s="204"/>
      <c r="C1042" s="146"/>
    </row>
    <row r="1043" customFormat="false" ht="12.75" hidden="false" customHeight="false" outlineLevel="0" collapsed="false">
      <c r="B1043" s="204"/>
      <c r="C1043" s="146"/>
    </row>
    <row r="1044" customFormat="false" ht="12.75" hidden="false" customHeight="false" outlineLevel="0" collapsed="false">
      <c r="B1044" s="204"/>
      <c r="C1044" s="146"/>
    </row>
    <row r="1045" customFormat="false" ht="12.75" hidden="false" customHeight="false" outlineLevel="0" collapsed="false">
      <c r="B1045" s="204"/>
      <c r="C1045" s="146"/>
    </row>
    <row r="1046" customFormat="false" ht="12.75" hidden="false" customHeight="false" outlineLevel="0" collapsed="false">
      <c r="B1046" s="204"/>
      <c r="C1046" s="146"/>
    </row>
    <row r="1047" customFormat="false" ht="12.75" hidden="false" customHeight="false" outlineLevel="0" collapsed="false">
      <c r="B1047" s="204"/>
      <c r="C1047" s="146"/>
    </row>
    <row r="1048" customFormat="false" ht="12.75" hidden="false" customHeight="false" outlineLevel="0" collapsed="false">
      <c r="B1048" s="204"/>
      <c r="C1048" s="146"/>
    </row>
    <row r="1049" customFormat="false" ht="12.75" hidden="false" customHeight="false" outlineLevel="0" collapsed="false">
      <c r="B1049" s="204"/>
      <c r="C1049" s="146"/>
    </row>
    <row r="1050" customFormat="false" ht="12.75" hidden="false" customHeight="false" outlineLevel="0" collapsed="false">
      <c r="B1050" s="204"/>
      <c r="C1050" s="146"/>
    </row>
    <row r="1051" customFormat="false" ht="12.75" hidden="false" customHeight="false" outlineLevel="0" collapsed="false">
      <c r="B1051" s="204"/>
      <c r="C1051" s="146"/>
    </row>
    <row r="1052" customFormat="false" ht="12.75" hidden="false" customHeight="false" outlineLevel="0" collapsed="false">
      <c r="B1052" s="204"/>
      <c r="C1052" s="146"/>
    </row>
    <row r="1053" customFormat="false" ht="12.75" hidden="false" customHeight="false" outlineLevel="0" collapsed="false">
      <c r="B1053" s="204"/>
      <c r="C1053" s="146"/>
    </row>
    <row r="1054" customFormat="false" ht="12.75" hidden="false" customHeight="false" outlineLevel="0" collapsed="false">
      <c r="B1054" s="204"/>
      <c r="C1054" s="146"/>
    </row>
    <row r="1055" customFormat="false" ht="12.75" hidden="false" customHeight="false" outlineLevel="0" collapsed="false">
      <c r="B1055" s="204"/>
      <c r="C1055" s="146"/>
    </row>
    <row r="1056" customFormat="false" ht="12.75" hidden="false" customHeight="false" outlineLevel="0" collapsed="false">
      <c r="B1056" s="204"/>
      <c r="C1056" s="146"/>
    </row>
    <row r="1057" customFormat="false" ht="12.75" hidden="false" customHeight="false" outlineLevel="0" collapsed="false">
      <c r="B1057" s="204"/>
      <c r="C1057" s="146"/>
    </row>
    <row r="1058" customFormat="false" ht="12.75" hidden="false" customHeight="false" outlineLevel="0" collapsed="false">
      <c r="B1058" s="204"/>
      <c r="C1058" s="146"/>
    </row>
    <row r="1059" customFormat="false" ht="12.75" hidden="false" customHeight="false" outlineLevel="0" collapsed="false">
      <c r="B1059" s="204"/>
      <c r="C1059" s="146"/>
    </row>
    <row r="1060" customFormat="false" ht="12.75" hidden="false" customHeight="false" outlineLevel="0" collapsed="false">
      <c r="B1060" s="204"/>
      <c r="C1060" s="146"/>
    </row>
    <row r="1061" customFormat="false" ht="12.75" hidden="false" customHeight="false" outlineLevel="0" collapsed="false">
      <c r="B1061" s="204"/>
      <c r="C1061" s="146"/>
    </row>
    <row r="1062" customFormat="false" ht="12.75" hidden="false" customHeight="false" outlineLevel="0" collapsed="false">
      <c r="B1062" s="204"/>
      <c r="C1062" s="146"/>
    </row>
    <row r="1063" customFormat="false" ht="12.75" hidden="false" customHeight="false" outlineLevel="0" collapsed="false">
      <c r="B1063" s="204"/>
      <c r="C1063" s="146"/>
    </row>
    <row r="1064" customFormat="false" ht="12.75" hidden="false" customHeight="false" outlineLevel="0" collapsed="false">
      <c r="B1064" s="204"/>
      <c r="C1064" s="146"/>
    </row>
    <row r="1065" customFormat="false" ht="12.75" hidden="false" customHeight="false" outlineLevel="0" collapsed="false">
      <c r="B1065" s="204"/>
      <c r="C1065" s="146"/>
    </row>
    <row r="1066" customFormat="false" ht="12.75" hidden="false" customHeight="false" outlineLevel="0" collapsed="false">
      <c r="B1066" s="204"/>
      <c r="C1066" s="146"/>
    </row>
    <row r="1067" customFormat="false" ht="12.75" hidden="false" customHeight="false" outlineLevel="0" collapsed="false">
      <c r="B1067" s="204"/>
      <c r="C1067" s="146"/>
    </row>
    <row r="1068" customFormat="false" ht="12.75" hidden="false" customHeight="false" outlineLevel="0" collapsed="false">
      <c r="B1068" s="204"/>
      <c r="C1068" s="146"/>
    </row>
    <row r="1069" customFormat="false" ht="12.75" hidden="false" customHeight="false" outlineLevel="0" collapsed="false">
      <c r="B1069" s="204"/>
      <c r="C1069" s="146"/>
    </row>
    <row r="1070" customFormat="false" ht="12.75" hidden="false" customHeight="false" outlineLevel="0" collapsed="false">
      <c r="B1070" s="204"/>
      <c r="C1070" s="146"/>
    </row>
    <row r="1071" customFormat="false" ht="12.75" hidden="false" customHeight="false" outlineLevel="0" collapsed="false">
      <c r="B1071" s="204"/>
      <c r="C1071" s="146"/>
    </row>
    <row r="1072" customFormat="false" ht="12.75" hidden="false" customHeight="false" outlineLevel="0" collapsed="false">
      <c r="B1072" s="204"/>
      <c r="C1072" s="146"/>
    </row>
    <row r="1073" customFormat="false" ht="12.75" hidden="false" customHeight="false" outlineLevel="0" collapsed="false">
      <c r="B1073" s="204"/>
      <c r="C1073" s="146"/>
    </row>
    <row r="1074" customFormat="false" ht="12.75" hidden="false" customHeight="false" outlineLevel="0" collapsed="false">
      <c r="B1074" s="204"/>
      <c r="C1074" s="146"/>
    </row>
    <row r="1075" customFormat="false" ht="12.75" hidden="false" customHeight="false" outlineLevel="0" collapsed="false">
      <c r="B1075" s="204"/>
      <c r="C1075" s="146"/>
    </row>
    <row r="1076" customFormat="false" ht="12.75" hidden="false" customHeight="false" outlineLevel="0" collapsed="false">
      <c r="B1076" s="204"/>
      <c r="C1076" s="146"/>
    </row>
    <row r="1077" customFormat="false" ht="12.75" hidden="false" customHeight="false" outlineLevel="0" collapsed="false">
      <c r="B1077" s="204"/>
      <c r="C1077" s="146"/>
    </row>
    <row r="1078" customFormat="false" ht="12.75" hidden="false" customHeight="false" outlineLevel="0" collapsed="false">
      <c r="B1078" s="204"/>
      <c r="C1078" s="146"/>
    </row>
    <row r="1079" customFormat="false" ht="12.75" hidden="false" customHeight="false" outlineLevel="0" collapsed="false">
      <c r="B1079" s="204"/>
      <c r="C1079" s="146"/>
    </row>
    <row r="1080" customFormat="false" ht="12.75" hidden="false" customHeight="false" outlineLevel="0" collapsed="false">
      <c r="B1080" s="204"/>
      <c r="C1080" s="146"/>
    </row>
    <row r="1081" customFormat="false" ht="12.75" hidden="false" customHeight="false" outlineLevel="0" collapsed="false">
      <c r="B1081" s="204"/>
      <c r="C1081" s="146"/>
    </row>
    <row r="1082" customFormat="false" ht="12.75" hidden="false" customHeight="false" outlineLevel="0" collapsed="false">
      <c r="B1082" s="204"/>
      <c r="C1082" s="146"/>
    </row>
    <row r="1083" customFormat="false" ht="12.75" hidden="false" customHeight="false" outlineLevel="0" collapsed="false">
      <c r="B1083" s="204"/>
      <c r="C1083" s="146"/>
    </row>
    <row r="1084" customFormat="false" ht="12.75" hidden="false" customHeight="false" outlineLevel="0" collapsed="false">
      <c r="B1084" s="204"/>
      <c r="C1084" s="146"/>
    </row>
    <row r="1085" customFormat="false" ht="12.75" hidden="false" customHeight="false" outlineLevel="0" collapsed="false">
      <c r="B1085" s="204"/>
      <c r="C1085" s="146"/>
    </row>
    <row r="1086" customFormat="false" ht="12.75" hidden="false" customHeight="false" outlineLevel="0" collapsed="false">
      <c r="B1086" s="204"/>
      <c r="C1086" s="146"/>
    </row>
    <row r="1087" customFormat="false" ht="12.75" hidden="false" customHeight="false" outlineLevel="0" collapsed="false">
      <c r="B1087" s="204"/>
      <c r="C1087" s="146"/>
    </row>
    <row r="1088" customFormat="false" ht="12.75" hidden="false" customHeight="false" outlineLevel="0" collapsed="false">
      <c r="B1088" s="204"/>
      <c r="C1088" s="146"/>
    </row>
    <row r="1089" customFormat="false" ht="12.75" hidden="false" customHeight="false" outlineLevel="0" collapsed="false">
      <c r="B1089" s="204"/>
      <c r="C1089" s="146"/>
    </row>
    <row r="1090" customFormat="false" ht="12.75" hidden="false" customHeight="false" outlineLevel="0" collapsed="false">
      <c r="B1090" s="204"/>
      <c r="C1090" s="146"/>
    </row>
    <row r="1091" customFormat="false" ht="12.75" hidden="false" customHeight="false" outlineLevel="0" collapsed="false">
      <c r="B1091" s="204"/>
      <c r="C1091" s="146"/>
    </row>
    <row r="1092" customFormat="false" ht="12.75" hidden="false" customHeight="false" outlineLevel="0" collapsed="false">
      <c r="B1092" s="204"/>
      <c r="C1092" s="146"/>
    </row>
    <row r="1093" customFormat="false" ht="12.75" hidden="false" customHeight="false" outlineLevel="0" collapsed="false">
      <c r="B1093" s="204"/>
      <c r="C1093" s="146"/>
    </row>
    <row r="1094" customFormat="false" ht="12.75" hidden="false" customHeight="false" outlineLevel="0" collapsed="false">
      <c r="B1094" s="204"/>
      <c r="C1094" s="146"/>
    </row>
    <row r="1095" customFormat="false" ht="12.75" hidden="false" customHeight="false" outlineLevel="0" collapsed="false">
      <c r="B1095" s="204"/>
      <c r="C1095" s="146"/>
    </row>
    <row r="1096" customFormat="false" ht="12.75" hidden="false" customHeight="false" outlineLevel="0" collapsed="false">
      <c r="B1096" s="204"/>
      <c r="C1096" s="146"/>
    </row>
    <row r="1097" customFormat="false" ht="12.75" hidden="false" customHeight="false" outlineLevel="0" collapsed="false">
      <c r="B1097" s="204"/>
      <c r="C1097" s="146"/>
    </row>
    <row r="1098" customFormat="false" ht="12.75" hidden="false" customHeight="false" outlineLevel="0" collapsed="false">
      <c r="B1098" s="204"/>
      <c r="C1098" s="146"/>
    </row>
    <row r="1099" customFormat="false" ht="12.75" hidden="false" customHeight="false" outlineLevel="0" collapsed="false">
      <c r="B1099" s="204"/>
      <c r="C1099" s="146"/>
    </row>
    <row r="1100" customFormat="false" ht="12.75" hidden="false" customHeight="false" outlineLevel="0" collapsed="false">
      <c r="B1100" s="204"/>
      <c r="C1100" s="146"/>
    </row>
    <row r="1101" customFormat="false" ht="12.75" hidden="false" customHeight="false" outlineLevel="0" collapsed="false">
      <c r="B1101" s="204"/>
      <c r="C1101" s="146"/>
    </row>
    <row r="1102" customFormat="false" ht="12.75" hidden="false" customHeight="false" outlineLevel="0" collapsed="false">
      <c r="B1102" s="204"/>
      <c r="C1102" s="146"/>
    </row>
    <row r="1103" customFormat="false" ht="12.75" hidden="false" customHeight="false" outlineLevel="0" collapsed="false">
      <c r="B1103" s="204"/>
      <c r="C1103" s="146"/>
    </row>
    <row r="1104" customFormat="false" ht="12.75" hidden="false" customHeight="false" outlineLevel="0" collapsed="false">
      <c r="B1104" s="204"/>
      <c r="C1104" s="146"/>
    </row>
    <row r="1105" customFormat="false" ht="12.75" hidden="false" customHeight="false" outlineLevel="0" collapsed="false">
      <c r="B1105" s="204"/>
      <c r="C1105" s="146"/>
    </row>
    <row r="1106" customFormat="false" ht="12.75" hidden="false" customHeight="false" outlineLevel="0" collapsed="false">
      <c r="B1106" s="204"/>
      <c r="C1106" s="146"/>
    </row>
    <row r="1107" customFormat="false" ht="12.75" hidden="false" customHeight="false" outlineLevel="0" collapsed="false">
      <c r="B1107" s="204"/>
      <c r="C1107" s="146"/>
    </row>
    <row r="1108" customFormat="false" ht="12.75" hidden="false" customHeight="false" outlineLevel="0" collapsed="false">
      <c r="B1108" s="204"/>
      <c r="C1108" s="146"/>
    </row>
    <row r="1109" customFormat="false" ht="12.75" hidden="false" customHeight="false" outlineLevel="0" collapsed="false">
      <c r="B1109" s="204"/>
      <c r="C1109" s="146"/>
    </row>
    <row r="1110" customFormat="false" ht="12.75" hidden="false" customHeight="false" outlineLevel="0" collapsed="false">
      <c r="B1110" s="204"/>
      <c r="C1110" s="146"/>
    </row>
    <row r="1111" customFormat="false" ht="12.75" hidden="false" customHeight="false" outlineLevel="0" collapsed="false">
      <c r="B1111" s="204"/>
      <c r="C1111" s="146"/>
    </row>
    <row r="1112" customFormat="false" ht="12.75" hidden="false" customHeight="false" outlineLevel="0" collapsed="false">
      <c r="B1112" s="204"/>
      <c r="C1112" s="146"/>
    </row>
    <row r="1113" customFormat="false" ht="12.75" hidden="false" customHeight="false" outlineLevel="0" collapsed="false">
      <c r="B1113" s="204"/>
      <c r="C1113" s="146"/>
    </row>
    <row r="1114" customFormat="false" ht="12.75" hidden="false" customHeight="false" outlineLevel="0" collapsed="false">
      <c r="B1114" s="204"/>
      <c r="C1114" s="146"/>
    </row>
    <row r="1115" customFormat="false" ht="12.75" hidden="false" customHeight="false" outlineLevel="0" collapsed="false">
      <c r="B1115" s="204"/>
      <c r="C1115" s="146"/>
    </row>
    <row r="1116" customFormat="false" ht="12.75" hidden="false" customHeight="false" outlineLevel="0" collapsed="false">
      <c r="B1116" s="204"/>
      <c r="C1116" s="146"/>
    </row>
    <row r="1117" customFormat="false" ht="12.75" hidden="false" customHeight="false" outlineLevel="0" collapsed="false">
      <c r="B1117" s="204"/>
      <c r="C1117" s="146"/>
    </row>
    <row r="1118" customFormat="false" ht="12.75" hidden="false" customHeight="false" outlineLevel="0" collapsed="false">
      <c r="B1118" s="204"/>
      <c r="C1118" s="146"/>
    </row>
    <row r="1119" customFormat="false" ht="12.75" hidden="false" customHeight="false" outlineLevel="0" collapsed="false">
      <c r="B1119" s="204"/>
      <c r="C1119" s="146"/>
    </row>
    <row r="1120" customFormat="false" ht="12.75" hidden="false" customHeight="false" outlineLevel="0" collapsed="false">
      <c r="B1120" s="204"/>
      <c r="C1120" s="146"/>
    </row>
    <row r="1121" customFormat="false" ht="12.75" hidden="false" customHeight="false" outlineLevel="0" collapsed="false">
      <c r="B1121" s="204"/>
      <c r="C1121" s="146"/>
    </row>
    <row r="1122" customFormat="false" ht="12.75" hidden="false" customHeight="false" outlineLevel="0" collapsed="false">
      <c r="B1122" s="204"/>
      <c r="C1122" s="146"/>
    </row>
    <row r="1123" customFormat="false" ht="12.75" hidden="false" customHeight="false" outlineLevel="0" collapsed="false">
      <c r="B1123" s="204"/>
      <c r="C1123" s="146"/>
    </row>
    <row r="1124" customFormat="false" ht="12.75" hidden="false" customHeight="false" outlineLevel="0" collapsed="false">
      <c r="B1124" s="204"/>
      <c r="C1124" s="146"/>
    </row>
    <row r="1125" customFormat="false" ht="12.75" hidden="false" customHeight="false" outlineLevel="0" collapsed="false">
      <c r="B1125" s="204"/>
      <c r="C1125" s="146"/>
    </row>
    <row r="1126" customFormat="false" ht="12.75" hidden="false" customHeight="false" outlineLevel="0" collapsed="false">
      <c r="B1126" s="204"/>
      <c r="C1126" s="146"/>
    </row>
    <row r="1127" customFormat="false" ht="12.75" hidden="false" customHeight="false" outlineLevel="0" collapsed="false">
      <c r="B1127" s="204"/>
      <c r="C1127" s="146"/>
    </row>
    <row r="1128" customFormat="false" ht="12.75" hidden="false" customHeight="false" outlineLevel="0" collapsed="false">
      <c r="B1128" s="204"/>
      <c r="C1128" s="146"/>
    </row>
    <row r="1129" customFormat="false" ht="12.75" hidden="false" customHeight="false" outlineLevel="0" collapsed="false">
      <c r="B1129" s="204"/>
      <c r="C1129" s="146"/>
    </row>
    <row r="1130" customFormat="false" ht="12.75" hidden="false" customHeight="false" outlineLevel="0" collapsed="false">
      <c r="B1130" s="204"/>
      <c r="C1130" s="146"/>
    </row>
    <row r="1131" customFormat="false" ht="12.75" hidden="false" customHeight="false" outlineLevel="0" collapsed="false">
      <c r="B1131" s="204"/>
      <c r="C1131" s="146"/>
    </row>
    <row r="1132" customFormat="false" ht="12.75" hidden="false" customHeight="false" outlineLevel="0" collapsed="false">
      <c r="B1132" s="204"/>
      <c r="C1132" s="146"/>
    </row>
    <row r="1133" customFormat="false" ht="12.75" hidden="false" customHeight="false" outlineLevel="0" collapsed="false">
      <c r="B1133" s="204"/>
      <c r="C1133" s="146"/>
    </row>
    <row r="1134" customFormat="false" ht="12.75" hidden="false" customHeight="false" outlineLevel="0" collapsed="false">
      <c r="B1134" s="204"/>
      <c r="C1134" s="146"/>
    </row>
    <row r="1135" customFormat="false" ht="12.75" hidden="false" customHeight="false" outlineLevel="0" collapsed="false">
      <c r="B1135" s="204"/>
      <c r="C1135" s="146"/>
    </row>
    <row r="1136" customFormat="false" ht="12.75" hidden="false" customHeight="false" outlineLevel="0" collapsed="false">
      <c r="B1136" s="204"/>
      <c r="C1136" s="146"/>
    </row>
    <row r="1137" customFormat="false" ht="12.75" hidden="false" customHeight="false" outlineLevel="0" collapsed="false">
      <c r="B1137" s="204"/>
      <c r="C1137" s="146"/>
    </row>
    <row r="1138" customFormat="false" ht="12.75" hidden="false" customHeight="false" outlineLevel="0" collapsed="false">
      <c r="B1138" s="204"/>
      <c r="C1138" s="146"/>
    </row>
    <row r="1139" customFormat="false" ht="12.75" hidden="false" customHeight="false" outlineLevel="0" collapsed="false">
      <c r="B1139" s="204"/>
      <c r="C1139" s="146"/>
    </row>
    <row r="1140" customFormat="false" ht="12.75" hidden="false" customHeight="false" outlineLevel="0" collapsed="false">
      <c r="B1140" s="204"/>
      <c r="C1140" s="146"/>
    </row>
    <row r="1141" customFormat="false" ht="12.75" hidden="false" customHeight="false" outlineLevel="0" collapsed="false">
      <c r="B1141" s="204"/>
      <c r="C1141" s="146"/>
    </row>
    <row r="1142" customFormat="false" ht="12.75" hidden="false" customHeight="false" outlineLevel="0" collapsed="false">
      <c r="B1142" s="204"/>
      <c r="C1142" s="146"/>
    </row>
    <row r="1143" customFormat="false" ht="12.75" hidden="false" customHeight="false" outlineLevel="0" collapsed="false">
      <c r="B1143" s="204"/>
      <c r="C1143" s="146"/>
    </row>
    <row r="1144" customFormat="false" ht="12.75" hidden="false" customHeight="false" outlineLevel="0" collapsed="false">
      <c r="B1144" s="204"/>
      <c r="C1144" s="146"/>
    </row>
    <row r="1145" customFormat="false" ht="12.75" hidden="false" customHeight="false" outlineLevel="0" collapsed="false">
      <c r="B1145" s="204"/>
      <c r="C1145" s="146"/>
    </row>
    <row r="1146" customFormat="false" ht="12.75" hidden="false" customHeight="false" outlineLevel="0" collapsed="false">
      <c r="B1146" s="204"/>
      <c r="C1146" s="146"/>
    </row>
    <row r="1147" customFormat="false" ht="12.75" hidden="false" customHeight="false" outlineLevel="0" collapsed="false">
      <c r="B1147" s="204"/>
      <c r="C1147" s="146"/>
    </row>
    <row r="1148" customFormat="false" ht="12.75" hidden="false" customHeight="false" outlineLevel="0" collapsed="false">
      <c r="B1148" s="204"/>
      <c r="C1148" s="146"/>
    </row>
    <row r="1149" customFormat="false" ht="12.75" hidden="false" customHeight="false" outlineLevel="0" collapsed="false">
      <c r="B1149" s="204"/>
      <c r="C1149" s="146"/>
    </row>
    <row r="1150" customFormat="false" ht="12.75" hidden="false" customHeight="false" outlineLevel="0" collapsed="false">
      <c r="B1150" s="204"/>
      <c r="C1150" s="146"/>
    </row>
    <row r="1151" customFormat="false" ht="12.75" hidden="false" customHeight="false" outlineLevel="0" collapsed="false">
      <c r="B1151" s="204"/>
      <c r="C1151" s="146"/>
    </row>
    <row r="1152" customFormat="false" ht="12.75" hidden="false" customHeight="false" outlineLevel="0" collapsed="false">
      <c r="B1152" s="204"/>
      <c r="C1152" s="146"/>
    </row>
    <row r="1153" customFormat="false" ht="12.75" hidden="false" customHeight="false" outlineLevel="0" collapsed="false">
      <c r="B1153" s="204"/>
      <c r="C1153" s="146"/>
    </row>
    <row r="1154" customFormat="false" ht="12.75" hidden="false" customHeight="false" outlineLevel="0" collapsed="false">
      <c r="B1154" s="204"/>
      <c r="C1154" s="146"/>
    </row>
    <row r="1155" customFormat="false" ht="12.75" hidden="false" customHeight="false" outlineLevel="0" collapsed="false">
      <c r="B1155" s="204"/>
      <c r="C1155" s="146"/>
    </row>
    <row r="1156" customFormat="false" ht="12.75" hidden="false" customHeight="false" outlineLevel="0" collapsed="false">
      <c r="B1156" s="204"/>
      <c r="C1156" s="146"/>
    </row>
    <row r="1157" customFormat="false" ht="12.75" hidden="false" customHeight="false" outlineLevel="0" collapsed="false">
      <c r="B1157" s="204"/>
      <c r="C1157" s="146"/>
    </row>
    <row r="1158" customFormat="false" ht="12.75" hidden="false" customHeight="false" outlineLevel="0" collapsed="false">
      <c r="B1158" s="204"/>
      <c r="C1158" s="146"/>
    </row>
    <row r="1159" customFormat="false" ht="12.75" hidden="false" customHeight="false" outlineLevel="0" collapsed="false">
      <c r="B1159" s="204"/>
      <c r="C1159" s="146"/>
    </row>
    <row r="1160" customFormat="false" ht="12.75" hidden="false" customHeight="false" outlineLevel="0" collapsed="false">
      <c r="B1160" s="204"/>
      <c r="C1160" s="146"/>
    </row>
    <row r="1161" customFormat="false" ht="12.75" hidden="false" customHeight="false" outlineLevel="0" collapsed="false">
      <c r="B1161" s="204"/>
      <c r="C1161" s="146"/>
    </row>
    <row r="1162" customFormat="false" ht="12.75" hidden="false" customHeight="false" outlineLevel="0" collapsed="false">
      <c r="B1162" s="204"/>
      <c r="C1162" s="146"/>
    </row>
    <row r="1163" customFormat="false" ht="12.75" hidden="false" customHeight="false" outlineLevel="0" collapsed="false">
      <c r="B1163" s="204"/>
      <c r="C1163" s="146"/>
    </row>
    <row r="1164" customFormat="false" ht="12.75" hidden="false" customHeight="false" outlineLevel="0" collapsed="false">
      <c r="B1164" s="204"/>
      <c r="C1164" s="146"/>
    </row>
    <row r="1165" customFormat="false" ht="12.75" hidden="false" customHeight="false" outlineLevel="0" collapsed="false">
      <c r="B1165" s="204"/>
      <c r="C1165" s="146"/>
    </row>
    <row r="1166" customFormat="false" ht="12.75" hidden="false" customHeight="false" outlineLevel="0" collapsed="false">
      <c r="B1166" s="204"/>
      <c r="C1166" s="146"/>
    </row>
    <row r="1167" customFormat="false" ht="12.75" hidden="false" customHeight="false" outlineLevel="0" collapsed="false">
      <c r="B1167" s="204"/>
      <c r="C1167" s="146"/>
    </row>
    <row r="1168" customFormat="false" ht="12.75" hidden="false" customHeight="false" outlineLevel="0" collapsed="false">
      <c r="B1168" s="204"/>
      <c r="C1168" s="146"/>
    </row>
    <row r="1169" customFormat="false" ht="12.75" hidden="false" customHeight="false" outlineLevel="0" collapsed="false">
      <c r="B1169" s="204"/>
      <c r="C1169" s="146"/>
    </row>
    <row r="1170" customFormat="false" ht="12.75" hidden="false" customHeight="false" outlineLevel="0" collapsed="false">
      <c r="B1170" s="204"/>
      <c r="C1170" s="146"/>
    </row>
    <row r="1171" customFormat="false" ht="12.75" hidden="false" customHeight="false" outlineLevel="0" collapsed="false">
      <c r="B1171" s="204"/>
      <c r="C1171" s="146"/>
    </row>
    <row r="1172" customFormat="false" ht="12.75" hidden="false" customHeight="false" outlineLevel="0" collapsed="false">
      <c r="B1172" s="204"/>
      <c r="C1172" s="146"/>
    </row>
    <row r="1173" customFormat="false" ht="12.75" hidden="false" customHeight="false" outlineLevel="0" collapsed="false">
      <c r="B1173" s="204"/>
      <c r="C1173" s="146"/>
    </row>
    <row r="1174" customFormat="false" ht="12.75" hidden="false" customHeight="false" outlineLevel="0" collapsed="false">
      <c r="B1174" s="204"/>
      <c r="C1174" s="146"/>
    </row>
    <row r="1175" customFormat="false" ht="12.75" hidden="false" customHeight="false" outlineLevel="0" collapsed="false">
      <c r="B1175" s="204"/>
      <c r="C1175" s="146"/>
    </row>
    <row r="1176" customFormat="false" ht="12.75" hidden="false" customHeight="false" outlineLevel="0" collapsed="false">
      <c r="B1176" s="204"/>
      <c r="C1176" s="146"/>
    </row>
    <row r="1177" customFormat="false" ht="12.75" hidden="false" customHeight="false" outlineLevel="0" collapsed="false">
      <c r="B1177" s="204"/>
      <c r="C1177" s="146"/>
    </row>
    <row r="1178" customFormat="false" ht="12.75" hidden="false" customHeight="false" outlineLevel="0" collapsed="false">
      <c r="B1178" s="204"/>
      <c r="C1178" s="146"/>
    </row>
    <row r="1179" customFormat="false" ht="12.75" hidden="false" customHeight="false" outlineLevel="0" collapsed="false">
      <c r="B1179" s="204"/>
      <c r="C1179" s="146"/>
    </row>
    <row r="1180" customFormat="false" ht="12.75" hidden="false" customHeight="false" outlineLevel="0" collapsed="false">
      <c r="B1180" s="204"/>
      <c r="C1180" s="146"/>
    </row>
    <row r="1181" customFormat="false" ht="12.75" hidden="false" customHeight="false" outlineLevel="0" collapsed="false">
      <c r="B1181" s="204"/>
      <c r="C1181" s="146"/>
    </row>
    <row r="1182" customFormat="false" ht="12.75" hidden="false" customHeight="false" outlineLevel="0" collapsed="false">
      <c r="B1182" s="204"/>
      <c r="C1182" s="146"/>
    </row>
    <row r="1183" customFormat="false" ht="12.75" hidden="false" customHeight="false" outlineLevel="0" collapsed="false">
      <c r="B1183" s="204"/>
      <c r="C1183" s="146"/>
    </row>
    <row r="1184" customFormat="false" ht="12.75" hidden="false" customHeight="false" outlineLevel="0" collapsed="false">
      <c r="B1184" s="204"/>
      <c r="C1184" s="146"/>
    </row>
    <row r="1185" customFormat="false" ht="12.75" hidden="false" customHeight="false" outlineLevel="0" collapsed="false">
      <c r="B1185" s="204"/>
      <c r="C1185" s="146"/>
    </row>
    <row r="1186" customFormat="false" ht="12.75" hidden="false" customHeight="false" outlineLevel="0" collapsed="false">
      <c r="B1186" s="204"/>
      <c r="C1186" s="146"/>
    </row>
    <row r="1187" customFormat="false" ht="12.75" hidden="false" customHeight="false" outlineLevel="0" collapsed="false">
      <c r="B1187" s="204"/>
      <c r="C1187" s="146"/>
    </row>
    <row r="1188" customFormat="false" ht="12.75" hidden="false" customHeight="false" outlineLevel="0" collapsed="false">
      <c r="B1188" s="204"/>
      <c r="C1188" s="146"/>
    </row>
    <row r="1189" customFormat="false" ht="12.75" hidden="false" customHeight="false" outlineLevel="0" collapsed="false">
      <c r="B1189" s="204"/>
      <c r="C1189" s="146"/>
    </row>
    <row r="1190" customFormat="false" ht="12.75" hidden="false" customHeight="false" outlineLevel="0" collapsed="false">
      <c r="B1190" s="204"/>
      <c r="C1190" s="146"/>
    </row>
    <row r="1191" customFormat="false" ht="12.75" hidden="false" customHeight="false" outlineLevel="0" collapsed="false">
      <c r="B1191" s="204"/>
      <c r="C1191" s="146"/>
    </row>
    <row r="1192" customFormat="false" ht="12.75" hidden="false" customHeight="false" outlineLevel="0" collapsed="false">
      <c r="B1192" s="204"/>
      <c r="C1192" s="146"/>
    </row>
    <row r="1193" customFormat="false" ht="12.75" hidden="false" customHeight="false" outlineLevel="0" collapsed="false">
      <c r="B1193" s="204"/>
      <c r="C1193" s="146"/>
    </row>
    <row r="1194" customFormat="false" ht="12.75" hidden="false" customHeight="false" outlineLevel="0" collapsed="false">
      <c r="B1194" s="204"/>
      <c r="C1194" s="146"/>
    </row>
    <row r="1195" customFormat="false" ht="12.75" hidden="false" customHeight="false" outlineLevel="0" collapsed="false">
      <c r="B1195" s="204"/>
      <c r="C1195" s="146"/>
    </row>
    <row r="1196" customFormat="false" ht="12.75" hidden="false" customHeight="false" outlineLevel="0" collapsed="false">
      <c r="B1196" s="204"/>
      <c r="C1196" s="146"/>
    </row>
    <row r="1197" customFormat="false" ht="12.75" hidden="false" customHeight="false" outlineLevel="0" collapsed="false">
      <c r="B1197" s="204"/>
      <c r="C1197" s="146"/>
    </row>
    <row r="1198" customFormat="false" ht="12.75" hidden="false" customHeight="false" outlineLevel="0" collapsed="false">
      <c r="B1198" s="204"/>
      <c r="C1198" s="146"/>
    </row>
    <row r="1199" customFormat="false" ht="12.75" hidden="false" customHeight="false" outlineLevel="0" collapsed="false">
      <c r="B1199" s="204"/>
      <c r="C1199" s="146"/>
    </row>
    <row r="1200" customFormat="false" ht="12.75" hidden="false" customHeight="false" outlineLevel="0" collapsed="false">
      <c r="B1200" s="204"/>
      <c r="C1200" s="146"/>
    </row>
    <row r="1201" customFormat="false" ht="12.75" hidden="false" customHeight="false" outlineLevel="0" collapsed="false">
      <c r="B1201" s="204"/>
      <c r="C1201" s="146"/>
    </row>
    <row r="1202" customFormat="false" ht="12.75" hidden="false" customHeight="false" outlineLevel="0" collapsed="false">
      <c r="B1202" s="204"/>
      <c r="C1202" s="146"/>
    </row>
    <row r="1203" customFormat="false" ht="12.75" hidden="false" customHeight="false" outlineLevel="0" collapsed="false">
      <c r="B1203" s="204"/>
      <c r="C1203" s="146"/>
    </row>
    <row r="1204" customFormat="false" ht="12.75" hidden="false" customHeight="false" outlineLevel="0" collapsed="false">
      <c r="B1204" s="204"/>
      <c r="C1204" s="146"/>
    </row>
    <row r="1205" customFormat="false" ht="12.75" hidden="false" customHeight="false" outlineLevel="0" collapsed="false">
      <c r="B1205" s="204"/>
      <c r="C1205" s="146"/>
    </row>
    <row r="1206" customFormat="false" ht="12.75" hidden="false" customHeight="false" outlineLevel="0" collapsed="false">
      <c r="B1206" s="204"/>
      <c r="C1206" s="146"/>
    </row>
    <row r="1207" customFormat="false" ht="12.75" hidden="false" customHeight="false" outlineLevel="0" collapsed="false">
      <c r="B1207" s="204"/>
      <c r="C1207" s="146"/>
    </row>
    <row r="1208" customFormat="false" ht="12.75" hidden="false" customHeight="false" outlineLevel="0" collapsed="false">
      <c r="B1208" s="204"/>
      <c r="C1208" s="146"/>
    </row>
    <row r="1209" customFormat="false" ht="12.75" hidden="false" customHeight="false" outlineLevel="0" collapsed="false">
      <c r="B1209" s="204"/>
      <c r="C1209" s="146"/>
    </row>
    <row r="1210" customFormat="false" ht="12.75" hidden="false" customHeight="false" outlineLevel="0" collapsed="false">
      <c r="B1210" s="204"/>
      <c r="C1210" s="146"/>
    </row>
    <row r="1211" customFormat="false" ht="12.75" hidden="false" customHeight="false" outlineLevel="0" collapsed="false">
      <c r="B1211" s="204"/>
      <c r="C1211" s="146"/>
    </row>
    <row r="1212" customFormat="false" ht="12.75" hidden="false" customHeight="false" outlineLevel="0" collapsed="false">
      <c r="B1212" s="204"/>
      <c r="C1212" s="146"/>
    </row>
    <row r="1213" customFormat="false" ht="12.75" hidden="false" customHeight="false" outlineLevel="0" collapsed="false">
      <c r="B1213" s="204"/>
      <c r="C1213" s="146"/>
    </row>
    <row r="1214" customFormat="false" ht="12.75" hidden="false" customHeight="false" outlineLevel="0" collapsed="false">
      <c r="B1214" s="204"/>
      <c r="C1214" s="146"/>
    </row>
    <row r="1215" customFormat="false" ht="12.75" hidden="false" customHeight="false" outlineLevel="0" collapsed="false">
      <c r="B1215" s="204"/>
      <c r="C1215" s="146"/>
    </row>
    <row r="1216" customFormat="false" ht="12.75" hidden="false" customHeight="false" outlineLevel="0" collapsed="false">
      <c r="B1216" s="204"/>
      <c r="C1216" s="146"/>
    </row>
    <row r="1217" customFormat="false" ht="12.75" hidden="false" customHeight="false" outlineLevel="0" collapsed="false">
      <c r="B1217" s="204"/>
      <c r="C1217" s="146"/>
    </row>
    <row r="1218" customFormat="false" ht="12.75" hidden="false" customHeight="false" outlineLevel="0" collapsed="false">
      <c r="B1218" s="204"/>
      <c r="C1218" s="146"/>
    </row>
    <row r="1219" customFormat="false" ht="12.75" hidden="false" customHeight="false" outlineLevel="0" collapsed="false">
      <c r="B1219" s="204"/>
      <c r="C1219" s="146"/>
    </row>
    <row r="1220" customFormat="false" ht="12.75" hidden="false" customHeight="false" outlineLevel="0" collapsed="false">
      <c r="B1220" s="204"/>
      <c r="C1220" s="146"/>
    </row>
    <row r="1221" customFormat="false" ht="12.75" hidden="false" customHeight="false" outlineLevel="0" collapsed="false">
      <c r="B1221" s="204"/>
      <c r="C1221" s="146"/>
    </row>
    <row r="1222" customFormat="false" ht="12.75" hidden="false" customHeight="false" outlineLevel="0" collapsed="false">
      <c r="B1222" s="204"/>
      <c r="C1222" s="146"/>
    </row>
    <row r="1223" customFormat="false" ht="12.75" hidden="false" customHeight="false" outlineLevel="0" collapsed="false">
      <c r="B1223" s="204"/>
      <c r="C1223" s="146"/>
    </row>
    <row r="1224" customFormat="false" ht="12.75" hidden="false" customHeight="false" outlineLevel="0" collapsed="false">
      <c r="B1224" s="204"/>
      <c r="C1224" s="146"/>
    </row>
    <row r="1225" customFormat="false" ht="12.75" hidden="false" customHeight="false" outlineLevel="0" collapsed="false">
      <c r="B1225" s="204"/>
      <c r="C1225" s="146"/>
    </row>
    <row r="1226" customFormat="false" ht="12.75" hidden="false" customHeight="false" outlineLevel="0" collapsed="false">
      <c r="B1226" s="204"/>
      <c r="C1226" s="146"/>
    </row>
    <row r="1227" customFormat="false" ht="12.75" hidden="false" customHeight="false" outlineLevel="0" collapsed="false">
      <c r="B1227" s="204"/>
      <c r="C1227" s="146"/>
    </row>
    <row r="1228" customFormat="false" ht="12.75" hidden="false" customHeight="false" outlineLevel="0" collapsed="false">
      <c r="B1228" s="204"/>
      <c r="C1228" s="146"/>
    </row>
    <row r="1229" customFormat="false" ht="12.75" hidden="false" customHeight="false" outlineLevel="0" collapsed="false">
      <c r="B1229" s="204"/>
      <c r="C1229" s="146"/>
    </row>
    <row r="1230" customFormat="false" ht="12.75" hidden="false" customHeight="false" outlineLevel="0" collapsed="false">
      <c r="B1230" s="204"/>
      <c r="C1230" s="146"/>
    </row>
    <row r="1231" customFormat="false" ht="12.75" hidden="false" customHeight="false" outlineLevel="0" collapsed="false">
      <c r="B1231" s="204"/>
      <c r="C1231" s="146"/>
    </row>
    <row r="1232" customFormat="false" ht="12.75" hidden="false" customHeight="false" outlineLevel="0" collapsed="false">
      <c r="B1232" s="204"/>
      <c r="C1232" s="146"/>
    </row>
    <row r="1233" customFormat="false" ht="12.75" hidden="false" customHeight="false" outlineLevel="0" collapsed="false">
      <c r="B1233" s="204"/>
      <c r="C1233" s="146"/>
    </row>
    <row r="1234" customFormat="false" ht="12.75" hidden="false" customHeight="false" outlineLevel="0" collapsed="false">
      <c r="B1234" s="204"/>
      <c r="C1234" s="146"/>
    </row>
    <row r="1235" customFormat="false" ht="12.75" hidden="false" customHeight="false" outlineLevel="0" collapsed="false">
      <c r="B1235" s="204"/>
      <c r="C1235" s="146"/>
    </row>
    <row r="1236" customFormat="false" ht="12.75" hidden="false" customHeight="false" outlineLevel="0" collapsed="false">
      <c r="B1236" s="204"/>
      <c r="C1236" s="146"/>
    </row>
    <row r="1237" customFormat="false" ht="12.75" hidden="false" customHeight="false" outlineLevel="0" collapsed="false">
      <c r="B1237" s="204"/>
      <c r="C1237" s="146"/>
    </row>
    <row r="1238" customFormat="false" ht="12.75" hidden="false" customHeight="false" outlineLevel="0" collapsed="false">
      <c r="B1238" s="204"/>
      <c r="C1238" s="146"/>
    </row>
    <row r="1239" customFormat="false" ht="12.75" hidden="false" customHeight="false" outlineLevel="0" collapsed="false">
      <c r="B1239" s="204"/>
      <c r="C1239" s="146"/>
    </row>
    <row r="1240" customFormat="false" ht="12.75" hidden="false" customHeight="false" outlineLevel="0" collapsed="false">
      <c r="B1240" s="204"/>
      <c r="C1240" s="146"/>
    </row>
    <row r="1241" customFormat="false" ht="12.75" hidden="false" customHeight="false" outlineLevel="0" collapsed="false">
      <c r="B1241" s="204"/>
      <c r="C1241" s="146"/>
    </row>
    <row r="1242" customFormat="false" ht="12.75" hidden="false" customHeight="false" outlineLevel="0" collapsed="false">
      <c r="B1242" s="204"/>
      <c r="C1242" s="146"/>
    </row>
    <row r="1243" customFormat="false" ht="12.75" hidden="false" customHeight="false" outlineLevel="0" collapsed="false">
      <c r="B1243" s="204"/>
      <c r="C1243" s="146"/>
    </row>
    <row r="1244" customFormat="false" ht="12.75" hidden="false" customHeight="false" outlineLevel="0" collapsed="false">
      <c r="B1244" s="204"/>
      <c r="C1244" s="146"/>
    </row>
    <row r="1245" customFormat="false" ht="12.75" hidden="false" customHeight="false" outlineLevel="0" collapsed="false">
      <c r="B1245" s="204"/>
    </row>
    <row r="1246" customFormat="false" ht="12.75" hidden="false" customHeight="false" outlineLevel="0" collapsed="false">
      <c r="B1246" s="204"/>
    </row>
    <row r="1247" customFormat="false" ht="12.75" hidden="false" customHeight="false" outlineLevel="0" collapsed="false">
      <c r="B1247" s="204"/>
    </row>
    <row r="1248" customFormat="false" ht="12.75" hidden="false" customHeight="false" outlineLevel="0" collapsed="false">
      <c r="B1248" s="204"/>
    </row>
    <row r="1249" customFormat="false" ht="12.75" hidden="false" customHeight="false" outlineLevel="0" collapsed="false">
      <c r="B1249" s="204"/>
    </row>
    <row r="1250" customFormat="false" ht="12.75" hidden="false" customHeight="false" outlineLevel="0" collapsed="false">
      <c r="B1250" s="204"/>
    </row>
    <row r="1251" customFormat="false" ht="12.75" hidden="false" customHeight="false" outlineLevel="0" collapsed="false">
      <c r="B1251" s="204"/>
    </row>
    <row r="1252" customFormat="false" ht="12.75" hidden="false" customHeight="false" outlineLevel="0" collapsed="false">
      <c r="B1252" s="204"/>
    </row>
    <row r="1253" customFormat="false" ht="12.75" hidden="false" customHeight="false" outlineLevel="0" collapsed="false">
      <c r="B1253" s="204"/>
    </row>
    <row r="1254" customFormat="false" ht="12.75" hidden="false" customHeight="false" outlineLevel="0" collapsed="false">
      <c r="B1254" s="204"/>
    </row>
    <row r="1255" customFormat="false" ht="12.75" hidden="false" customHeight="false" outlineLevel="0" collapsed="false">
      <c r="B1255" s="204"/>
    </row>
    <row r="1256" customFormat="false" ht="12.75" hidden="false" customHeight="false" outlineLevel="0" collapsed="false">
      <c r="B1256" s="204"/>
    </row>
    <row r="1257" customFormat="false" ht="12.75" hidden="false" customHeight="false" outlineLevel="0" collapsed="false">
      <c r="B1257" s="204"/>
    </row>
    <row r="1258" customFormat="false" ht="12.75" hidden="false" customHeight="false" outlineLevel="0" collapsed="false">
      <c r="B1258" s="204"/>
    </row>
    <row r="1259" customFormat="false" ht="12.75" hidden="false" customHeight="false" outlineLevel="0" collapsed="false">
      <c r="B1259" s="204"/>
    </row>
    <row r="1260" customFormat="false" ht="12.75" hidden="false" customHeight="false" outlineLevel="0" collapsed="false">
      <c r="B1260" s="204"/>
    </row>
    <row r="1261" customFormat="false" ht="12.75" hidden="false" customHeight="false" outlineLevel="0" collapsed="false">
      <c r="B1261" s="204"/>
    </row>
    <row r="1262" customFormat="false" ht="12.75" hidden="false" customHeight="false" outlineLevel="0" collapsed="false">
      <c r="B1262" s="204"/>
    </row>
    <row r="1263" customFormat="false" ht="12.75" hidden="false" customHeight="false" outlineLevel="0" collapsed="false">
      <c r="B1263" s="204"/>
    </row>
    <row r="1264" customFormat="false" ht="12.75" hidden="false" customHeight="false" outlineLevel="0" collapsed="false">
      <c r="B1264" s="204"/>
    </row>
    <row r="1265" customFormat="false" ht="12.75" hidden="false" customHeight="false" outlineLevel="0" collapsed="false">
      <c r="B1265" s="204"/>
    </row>
    <row r="1266" customFormat="false" ht="12.75" hidden="false" customHeight="false" outlineLevel="0" collapsed="false">
      <c r="B1266" s="204"/>
    </row>
    <row r="1267" customFormat="false" ht="12.75" hidden="false" customHeight="false" outlineLevel="0" collapsed="false">
      <c r="B1267" s="204"/>
    </row>
    <row r="1268" customFormat="false" ht="12.75" hidden="false" customHeight="false" outlineLevel="0" collapsed="false">
      <c r="B1268" s="204"/>
    </row>
    <row r="1269" customFormat="false" ht="12.75" hidden="false" customHeight="false" outlineLevel="0" collapsed="false">
      <c r="B1269" s="204"/>
    </row>
    <row r="1270" customFormat="false" ht="12.75" hidden="false" customHeight="false" outlineLevel="0" collapsed="false">
      <c r="B1270" s="204"/>
    </row>
    <row r="1271" customFormat="false" ht="12.75" hidden="false" customHeight="false" outlineLevel="0" collapsed="false">
      <c r="B1271" s="204"/>
    </row>
    <row r="1272" customFormat="false" ht="12.75" hidden="false" customHeight="false" outlineLevel="0" collapsed="false">
      <c r="B1272" s="204"/>
    </row>
    <row r="1273" customFormat="false" ht="12.75" hidden="false" customHeight="false" outlineLevel="0" collapsed="false">
      <c r="B1273" s="204"/>
    </row>
    <row r="1274" customFormat="false" ht="12.75" hidden="false" customHeight="false" outlineLevel="0" collapsed="false">
      <c r="B1274" s="204"/>
    </row>
    <row r="1275" customFormat="false" ht="12.75" hidden="false" customHeight="false" outlineLevel="0" collapsed="false">
      <c r="B1275" s="204"/>
    </row>
    <row r="1276" customFormat="false" ht="12.75" hidden="false" customHeight="false" outlineLevel="0" collapsed="false">
      <c r="B1276" s="204"/>
    </row>
    <row r="1277" customFormat="false" ht="12.75" hidden="false" customHeight="false" outlineLevel="0" collapsed="false">
      <c r="B1277" s="204"/>
    </row>
    <row r="1278" customFormat="false" ht="12.75" hidden="false" customHeight="false" outlineLevel="0" collapsed="false">
      <c r="B1278" s="204"/>
    </row>
    <row r="1279" customFormat="false" ht="12.75" hidden="false" customHeight="false" outlineLevel="0" collapsed="false">
      <c r="B1279" s="204"/>
    </row>
    <row r="1280" customFormat="false" ht="12.75" hidden="false" customHeight="false" outlineLevel="0" collapsed="false">
      <c r="B1280" s="204"/>
    </row>
    <row r="1281" customFormat="false" ht="12.75" hidden="false" customHeight="false" outlineLevel="0" collapsed="false">
      <c r="B1281" s="204"/>
    </row>
    <row r="1282" customFormat="false" ht="12.75" hidden="false" customHeight="false" outlineLevel="0" collapsed="false">
      <c r="B1282" s="204"/>
    </row>
    <row r="1283" customFormat="false" ht="12.75" hidden="false" customHeight="false" outlineLevel="0" collapsed="false">
      <c r="B1283" s="204"/>
    </row>
    <row r="1284" customFormat="false" ht="12.75" hidden="false" customHeight="false" outlineLevel="0" collapsed="false">
      <c r="B1284" s="204"/>
    </row>
    <row r="1285" customFormat="false" ht="12.75" hidden="false" customHeight="false" outlineLevel="0" collapsed="false">
      <c r="B1285" s="204"/>
    </row>
    <row r="1286" customFormat="false" ht="12.75" hidden="false" customHeight="false" outlineLevel="0" collapsed="false">
      <c r="B1286" s="204"/>
    </row>
    <row r="1287" customFormat="false" ht="12.75" hidden="false" customHeight="false" outlineLevel="0" collapsed="false">
      <c r="B1287" s="204"/>
    </row>
    <row r="1288" customFormat="false" ht="12.75" hidden="false" customHeight="false" outlineLevel="0" collapsed="false">
      <c r="B1288" s="204"/>
    </row>
    <row r="1289" customFormat="false" ht="12.75" hidden="false" customHeight="false" outlineLevel="0" collapsed="false">
      <c r="B1289" s="204"/>
    </row>
    <row r="1290" customFormat="false" ht="12.75" hidden="false" customHeight="false" outlineLevel="0" collapsed="false">
      <c r="B1290" s="204"/>
    </row>
    <row r="1291" customFormat="false" ht="12.75" hidden="false" customHeight="false" outlineLevel="0" collapsed="false">
      <c r="B1291" s="204"/>
    </row>
    <row r="1292" customFormat="false" ht="12.75" hidden="false" customHeight="false" outlineLevel="0" collapsed="false">
      <c r="B1292" s="204"/>
    </row>
    <row r="1293" customFormat="false" ht="12.75" hidden="false" customHeight="false" outlineLevel="0" collapsed="false">
      <c r="B1293" s="204"/>
    </row>
    <row r="1294" customFormat="false" ht="12.75" hidden="false" customHeight="false" outlineLevel="0" collapsed="false">
      <c r="B1294" s="204"/>
    </row>
    <row r="1295" customFormat="false" ht="12.75" hidden="false" customHeight="false" outlineLevel="0" collapsed="false">
      <c r="B1295" s="204"/>
    </row>
    <row r="1296" customFormat="false" ht="12.75" hidden="false" customHeight="false" outlineLevel="0" collapsed="false">
      <c r="B1296" s="204"/>
    </row>
    <row r="1297" customFormat="false" ht="12.75" hidden="false" customHeight="false" outlineLevel="0" collapsed="false">
      <c r="B1297" s="204"/>
    </row>
    <row r="1298" customFormat="false" ht="12.75" hidden="false" customHeight="false" outlineLevel="0" collapsed="false">
      <c r="B1298" s="204"/>
    </row>
    <row r="1299" customFormat="false" ht="12.75" hidden="false" customHeight="false" outlineLevel="0" collapsed="false">
      <c r="B1299" s="204"/>
    </row>
    <row r="1300" customFormat="false" ht="12.75" hidden="false" customHeight="false" outlineLevel="0" collapsed="false">
      <c r="B1300" s="204"/>
    </row>
    <row r="1301" customFormat="false" ht="12.75" hidden="false" customHeight="false" outlineLevel="0" collapsed="false">
      <c r="B1301" s="204"/>
    </row>
    <row r="1302" customFormat="false" ht="12.75" hidden="false" customHeight="false" outlineLevel="0" collapsed="false">
      <c r="B1302" s="204"/>
    </row>
    <row r="1303" customFormat="false" ht="12.75" hidden="false" customHeight="false" outlineLevel="0" collapsed="false">
      <c r="B1303" s="204"/>
    </row>
    <row r="1304" customFormat="false" ht="12.75" hidden="false" customHeight="false" outlineLevel="0" collapsed="false">
      <c r="B1304" s="204"/>
    </row>
    <row r="1305" customFormat="false" ht="12.75" hidden="false" customHeight="false" outlineLevel="0" collapsed="false">
      <c r="B1305" s="204"/>
    </row>
    <row r="1306" customFormat="false" ht="12.75" hidden="false" customHeight="false" outlineLevel="0" collapsed="false">
      <c r="B1306" s="204"/>
    </row>
    <row r="1307" customFormat="false" ht="12.75" hidden="false" customHeight="false" outlineLevel="0" collapsed="false">
      <c r="B1307" s="204"/>
    </row>
    <row r="1308" customFormat="false" ht="12.75" hidden="false" customHeight="false" outlineLevel="0" collapsed="false">
      <c r="B1308" s="204"/>
    </row>
    <row r="1309" customFormat="false" ht="12.75" hidden="false" customHeight="false" outlineLevel="0" collapsed="false">
      <c r="B1309" s="204"/>
    </row>
    <row r="1310" customFormat="false" ht="12.75" hidden="false" customHeight="false" outlineLevel="0" collapsed="false">
      <c r="B1310" s="204"/>
    </row>
    <row r="1311" customFormat="false" ht="12.75" hidden="false" customHeight="false" outlineLevel="0" collapsed="false">
      <c r="B1311" s="204"/>
    </row>
    <row r="1312" customFormat="false" ht="12.75" hidden="false" customHeight="false" outlineLevel="0" collapsed="false">
      <c r="B1312" s="204"/>
    </row>
    <row r="1313" customFormat="false" ht="12.75" hidden="false" customHeight="false" outlineLevel="0" collapsed="false">
      <c r="B1313" s="204"/>
    </row>
    <row r="1314" customFormat="false" ht="12.75" hidden="false" customHeight="false" outlineLevel="0" collapsed="false">
      <c r="B1314" s="204"/>
    </row>
    <row r="1315" customFormat="false" ht="12.75" hidden="false" customHeight="false" outlineLevel="0" collapsed="false">
      <c r="B1315" s="204"/>
    </row>
    <row r="1316" customFormat="false" ht="12.75" hidden="false" customHeight="false" outlineLevel="0" collapsed="false">
      <c r="B1316" s="204"/>
    </row>
    <row r="1317" customFormat="false" ht="12.75" hidden="false" customHeight="false" outlineLevel="0" collapsed="false">
      <c r="B1317" s="204"/>
    </row>
    <row r="1318" customFormat="false" ht="12.75" hidden="false" customHeight="false" outlineLevel="0" collapsed="false">
      <c r="B1318" s="204"/>
    </row>
    <row r="1319" customFormat="false" ht="12.75" hidden="false" customHeight="false" outlineLevel="0" collapsed="false">
      <c r="B1319" s="204"/>
    </row>
    <row r="1320" customFormat="false" ht="12.75" hidden="false" customHeight="false" outlineLevel="0" collapsed="false">
      <c r="B1320" s="204"/>
    </row>
    <row r="1321" customFormat="false" ht="12.75" hidden="false" customHeight="false" outlineLevel="0" collapsed="false">
      <c r="B1321" s="204"/>
    </row>
    <row r="1322" customFormat="false" ht="12.75" hidden="false" customHeight="false" outlineLevel="0" collapsed="false">
      <c r="B1322" s="204"/>
    </row>
    <row r="1323" customFormat="false" ht="12.75" hidden="false" customHeight="false" outlineLevel="0" collapsed="false">
      <c r="B1323" s="204"/>
    </row>
    <row r="1324" customFormat="false" ht="12.75" hidden="false" customHeight="false" outlineLevel="0" collapsed="false">
      <c r="B1324" s="204"/>
    </row>
    <row r="1325" customFormat="false" ht="12.75" hidden="false" customHeight="false" outlineLevel="0" collapsed="false">
      <c r="B1325" s="204"/>
    </row>
    <row r="1326" customFormat="false" ht="12.75" hidden="false" customHeight="false" outlineLevel="0" collapsed="false">
      <c r="B1326" s="204"/>
    </row>
    <row r="1327" customFormat="false" ht="12.75" hidden="false" customHeight="false" outlineLevel="0" collapsed="false">
      <c r="B1327" s="204"/>
    </row>
    <row r="1328" customFormat="false" ht="12.75" hidden="false" customHeight="false" outlineLevel="0" collapsed="false">
      <c r="B1328" s="204"/>
    </row>
    <row r="1329" customFormat="false" ht="12.75" hidden="false" customHeight="false" outlineLevel="0" collapsed="false">
      <c r="B1329" s="204"/>
    </row>
    <row r="1330" customFormat="false" ht="12.75" hidden="false" customHeight="false" outlineLevel="0" collapsed="false">
      <c r="B1330" s="204"/>
    </row>
    <row r="1331" customFormat="false" ht="12.75" hidden="false" customHeight="false" outlineLevel="0" collapsed="false">
      <c r="B1331" s="204"/>
    </row>
    <row r="1332" customFormat="false" ht="12.75" hidden="false" customHeight="false" outlineLevel="0" collapsed="false">
      <c r="B1332" s="204"/>
    </row>
    <row r="1333" customFormat="false" ht="12.75" hidden="false" customHeight="false" outlineLevel="0" collapsed="false">
      <c r="B1333" s="204"/>
    </row>
    <row r="1334" customFormat="false" ht="12.75" hidden="false" customHeight="false" outlineLevel="0" collapsed="false">
      <c r="B1334" s="204"/>
    </row>
    <row r="1335" customFormat="false" ht="12.75" hidden="false" customHeight="false" outlineLevel="0" collapsed="false">
      <c r="B1335" s="204"/>
    </row>
    <row r="1336" customFormat="false" ht="12.75" hidden="false" customHeight="false" outlineLevel="0" collapsed="false">
      <c r="B1336" s="204"/>
    </row>
    <row r="1337" customFormat="false" ht="12.75" hidden="false" customHeight="false" outlineLevel="0" collapsed="false">
      <c r="B1337" s="204"/>
    </row>
    <row r="1338" customFormat="false" ht="12.75" hidden="false" customHeight="false" outlineLevel="0" collapsed="false">
      <c r="B1338" s="204"/>
    </row>
    <row r="1339" customFormat="false" ht="12.75" hidden="false" customHeight="false" outlineLevel="0" collapsed="false">
      <c r="B1339" s="204"/>
    </row>
    <row r="1340" customFormat="false" ht="12.75" hidden="false" customHeight="false" outlineLevel="0" collapsed="false">
      <c r="B1340" s="204"/>
    </row>
    <row r="1341" customFormat="false" ht="12.75" hidden="false" customHeight="false" outlineLevel="0" collapsed="false">
      <c r="B1341" s="204"/>
    </row>
    <row r="1342" customFormat="false" ht="12.75" hidden="false" customHeight="false" outlineLevel="0" collapsed="false">
      <c r="B1342" s="204"/>
    </row>
    <row r="1343" customFormat="false" ht="12.75" hidden="false" customHeight="false" outlineLevel="0" collapsed="false">
      <c r="B1343" s="204"/>
    </row>
    <row r="1344" customFormat="false" ht="12.75" hidden="false" customHeight="false" outlineLevel="0" collapsed="false">
      <c r="B1344" s="204"/>
    </row>
    <row r="1345" customFormat="false" ht="12.75" hidden="false" customHeight="false" outlineLevel="0" collapsed="false">
      <c r="B1345" s="204"/>
    </row>
    <row r="1346" customFormat="false" ht="12.75" hidden="false" customHeight="false" outlineLevel="0" collapsed="false">
      <c r="B1346" s="204"/>
    </row>
    <row r="1347" customFormat="false" ht="12.75" hidden="false" customHeight="false" outlineLevel="0" collapsed="false">
      <c r="B1347" s="204"/>
    </row>
    <row r="1348" customFormat="false" ht="12.75" hidden="false" customHeight="false" outlineLevel="0" collapsed="false">
      <c r="B1348" s="204"/>
    </row>
    <row r="1349" customFormat="false" ht="12.75" hidden="false" customHeight="false" outlineLevel="0" collapsed="false">
      <c r="B1349" s="204"/>
    </row>
    <row r="1350" customFormat="false" ht="12.75" hidden="false" customHeight="false" outlineLevel="0" collapsed="false">
      <c r="B1350" s="204"/>
    </row>
    <row r="1351" customFormat="false" ht="12.75" hidden="false" customHeight="false" outlineLevel="0" collapsed="false">
      <c r="B1351" s="204"/>
    </row>
    <row r="1352" customFormat="false" ht="12.75" hidden="false" customHeight="false" outlineLevel="0" collapsed="false">
      <c r="B1352" s="204"/>
    </row>
    <row r="1353" customFormat="false" ht="12.75" hidden="false" customHeight="false" outlineLevel="0" collapsed="false">
      <c r="B1353" s="204"/>
    </row>
    <row r="1354" customFormat="false" ht="12.75" hidden="false" customHeight="false" outlineLevel="0" collapsed="false">
      <c r="B1354" s="204"/>
    </row>
    <row r="1355" customFormat="false" ht="12.75" hidden="false" customHeight="false" outlineLevel="0" collapsed="false">
      <c r="B1355" s="20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3" activeCellId="0" sqref="B33"/>
    </sheetView>
  </sheetViews>
  <sheetFormatPr defaultColWidth="11.41796875" defaultRowHeight="12.75" zeroHeight="false" outlineLevelRow="0" outlineLevelCol="0"/>
  <cols>
    <col collapsed="false" customWidth="true" hidden="false" outlineLevel="0" max="5" min="5" style="0" width="12.28"/>
  </cols>
  <sheetData>
    <row r="3" customFormat="false" ht="27.75" hidden="false" customHeight="false" outlineLevel="0" collapsed="false">
      <c r="A3" s="28"/>
      <c r="B3" s="37" t="s">
        <v>158</v>
      </c>
      <c r="C3" s="28"/>
      <c r="D3" s="28"/>
      <c r="E3" s="28"/>
      <c r="F3" s="28"/>
      <c r="G3" s="28"/>
      <c r="H3" s="28"/>
      <c r="I3" s="28"/>
      <c r="J3" s="28"/>
      <c r="K3" s="28"/>
      <c r="L3" s="28"/>
    </row>
    <row r="4" customFormat="false" ht="12.75" hidden="false" customHeight="false" outlineLevel="0" collapsed="false">
      <c r="A4" s="28"/>
      <c r="B4" s="28"/>
      <c r="C4" s="28"/>
      <c r="D4" s="28"/>
      <c r="E4" s="28"/>
      <c r="F4" s="28"/>
      <c r="G4" s="28"/>
      <c r="H4" s="28"/>
      <c r="I4" s="28"/>
      <c r="J4" s="28"/>
      <c r="K4" s="28"/>
      <c r="L4" s="28"/>
    </row>
    <row r="5" customFormat="false" ht="12.75" hidden="false" customHeight="false" outlineLevel="0" collapsed="false">
      <c r="A5" s="28"/>
      <c r="B5" s="28"/>
      <c r="C5" s="28"/>
      <c r="D5" s="28"/>
      <c r="E5" s="28"/>
      <c r="F5" s="28"/>
      <c r="G5" s="28"/>
      <c r="H5" s="28"/>
      <c r="I5" s="28"/>
      <c r="J5" s="28"/>
      <c r="K5" s="28"/>
      <c r="L5" s="28"/>
    </row>
    <row r="6" customFormat="false" ht="12.75" hidden="false" customHeight="false" outlineLevel="0" collapsed="false">
      <c r="A6" s="28"/>
      <c r="B6" s="38" t="s">
        <v>159</v>
      </c>
      <c r="C6" s="28"/>
      <c r="D6" s="28"/>
      <c r="E6" s="28"/>
      <c r="F6" s="28"/>
      <c r="G6" s="28"/>
      <c r="H6" s="28"/>
      <c r="I6" s="28"/>
      <c r="J6" s="28"/>
      <c r="K6" s="28"/>
      <c r="L6" s="28"/>
    </row>
    <row r="7" customFormat="false" ht="12.75" hidden="false" customHeight="false" outlineLevel="0" collapsed="false">
      <c r="A7" s="28"/>
      <c r="B7" s="28"/>
      <c r="C7" s="28"/>
      <c r="D7" s="28"/>
      <c r="E7" s="28"/>
      <c r="F7" s="28"/>
      <c r="G7" s="28"/>
      <c r="H7" s="28"/>
      <c r="I7" s="28"/>
      <c r="J7" s="28"/>
      <c r="K7" s="28"/>
      <c r="L7" s="28"/>
    </row>
    <row r="8" customFormat="false" ht="13.5" hidden="false" customHeight="false" outlineLevel="0" collapsed="false">
      <c r="A8" s="28"/>
      <c r="B8" s="28"/>
      <c r="C8" s="28"/>
      <c r="D8" s="28"/>
      <c r="E8" s="28"/>
      <c r="F8" s="28"/>
      <c r="G8" s="28"/>
      <c r="H8" s="28"/>
      <c r="I8" s="28"/>
      <c r="J8" s="28"/>
      <c r="K8" s="28"/>
      <c r="L8" s="28"/>
    </row>
    <row r="9" customFormat="false" ht="12.75" hidden="false" customHeight="false" outlineLevel="0" collapsed="false">
      <c r="A9" s="28"/>
      <c r="B9" s="39" t="s">
        <v>160</v>
      </c>
      <c r="C9" s="40"/>
      <c r="D9" s="40"/>
      <c r="E9" s="41" t="n">
        <v>0</v>
      </c>
      <c r="F9" s="28"/>
      <c r="G9" s="42" t="s">
        <v>161</v>
      </c>
      <c r="H9" s="42"/>
      <c r="I9" s="42"/>
      <c r="J9" s="42"/>
      <c r="K9" s="28"/>
      <c r="L9" s="28"/>
    </row>
    <row r="10" customFormat="false" ht="13.5" hidden="false" customHeight="false" outlineLevel="0" collapsed="false">
      <c r="A10" s="28"/>
      <c r="B10" s="4"/>
      <c r="C10" s="5"/>
      <c r="D10" s="5"/>
      <c r="E10" s="6"/>
      <c r="F10" s="28"/>
      <c r="G10" s="43"/>
      <c r="H10" s="44"/>
      <c r="I10" s="44"/>
      <c r="J10" s="45"/>
      <c r="K10" s="28"/>
      <c r="L10" s="28"/>
    </row>
    <row r="11" customFormat="false" ht="13.5" hidden="false" customHeight="false" outlineLevel="0" collapsed="false">
      <c r="A11" s="28"/>
      <c r="B11" s="46" t="s">
        <v>162</v>
      </c>
      <c r="C11" s="47"/>
      <c r="D11" s="47"/>
      <c r="E11" s="48" t="n">
        <v>0</v>
      </c>
      <c r="F11" s="28"/>
      <c r="G11" s="28"/>
      <c r="H11" s="49" t="s">
        <v>163</v>
      </c>
      <c r="I11" s="50" t="s">
        <v>164</v>
      </c>
      <c r="J11" s="28"/>
      <c r="K11" s="28"/>
      <c r="L11" s="28"/>
    </row>
    <row r="12" customFormat="false" ht="12.75" hidden="false" customHeight="false" outlineLevel="0" collapsed="false">
      <c r="A12" s="28"/>
      <c r="B12" s="4"/>
      <c r="C12" s="5"/>
      <c r="D12" s="5"/>
      <c r="E12" s="6"/>
      <c r="F12" s="28"/>
      <c r="G12" s="28"/>
      <c r="H12" s="51"/>
      <c r="I12" s="52"/>
      <c r="J12" s="28"/>
      <c r="K12" s="28"/>
      <c r="L12" s="28"/>
    </row>
    <row r="13" customFormat="false" ht="13.5" hidden="false" customHeight="false" outlineLevel="0" collapsed="false">
      <c r="A13" s="28"/>
      <c r="B13" s="53" t="s">
        <v>165</v>
      </c>
      <c r="C13" s="44"/>
      <c r="D13" s="44"/>
      <c r="E13" s="54" t="e">
        <f aca="false">+E9/(E11*E11)</f>
        <v>#DIV/0!</v>
      </c>
      <c r="F13" s="28"/>
      <c r="G13" s="28"/>
      <c r="H13" s="51" t="n">
        <f aca="false">IF(E9&lt;=70,18," ")</f>
        <v>18</v>
      </c>
      <c r="I13" s="52" t="n">
        <f aca="false">IF(E9&lt;=80,26," ")</f>
        <v>26</v>
      </c>
      <c r="J13" s="28"/>
      <c r="K13" s="28"/>
      <c r="L13" s="28"/>
    </row>
    <row r="14" customFormat="false" ht="12.75" hidden="false" customHeight="false" outlineLevel="0" collapsed="false">
      <c r="A14" s="28"/>
      <c r="B14" s="28"/>
      <c r="C14" s="28"/>
      <c r="D14" s="28"/>
      <c r="E14" s="28"/>
      <c r="F14" s="28"/>
      <c r="G14" s="28"/>
      <c r="H14" s="51" t="str">
        <f aca="false">IF(AND(E9&gt;70,E9&lt;=80),20," ")</f>
        <v> </v>
      </c>
      <c r="I14" s="52" t="str">
        <f aca="false">IF(AND(E9&gt;80,E9&lt;=90),28," ")</f>
        <v> </v>
      </c>
      <c r="J14" s="28"/>
      <c r="K14" s="28"/>
      <c r="L14" s="28"/>
    </row>
    <row r="15" customFormat="false" ht="12.75" hidden="false" customHeight="false" outlineLevel="0" collapsed="false">
      <c r="A15" s="28"/>
      <c r="B15" s="28"/>
      <c r="C15" s="28"/>
      <c r="D15" s="28"/>
      <c r="E15" s="28"/>
      <c r="F15" s="28"/>
      <c r="G15" s="28"/>
      <c r="H15" s="51" t="str">
        <f aca="false">IF(AND(E9&gt;80,E9&lt;=90),22," ")</f>
        <v> </v>
      </c>
      <c r="I15" s="52" t="str">
        <f aca="false">IF(AND(E9&gt;90,E9&lt;=100),30," ")</f>
        <v> </v>
      </c>
      <c r="J15" s="28"/>
      <c r="K15" s="28"/>
      <c r="L15" s="28"/>
    </row>
    <row r="16" customFormat="false" ht="12.75" hidden="false" customHeight="false" outlineLevel="0" collapsed="false">
      <c r="A16" s="28"/>
      <c r="B16" s="28"/>
      <c r="C16" s="28"/>
      <c r="D16" s="28"/>
      <c r="E16" s="28"/>
      <c r="F16" s="28"/>
      <c r="G16" s="28"/>
      <c r="H16" s="51" t="str">
        <f aca="false">IF(AND(E9&gt;90,E9&lt;=100),24," ")</f>
        <v> </v>
      </c>
      <c r="I16" s="52" t="str">
        <f aca="false">IF(AND(E9&gt;100,E9&lt;=110),32," ")</f>
        <v> </v>
      </c>
      <c r="J16" s="28"/>
      <c r="K16" s="28"/>
      <c r="L16" s="28"/>
    </row>
    <row r="17" customFormat="false" ht="13.5" hidden="false" customHeight="false" outlineLevel="0" collapsed="false">
      <c r="A17" s="28"/>
      <c r="B17" s="38" t="s">
        <v>166</v>
      </c>
      <c r="C17" s="28"/>
      <c r="D17" s="28"/>
      <c r="E17" s="28"/>
      <c r="F17" s="28"/>
      <c r="G17" s="28"/>
      <c r="H17" s="55" t="str">
        <f aca="false">IF(E9&gt;100,26," ")</f>
        <v> </v>
      </c>
      <c r="I17" s="56" t="str">
        <f aca="false">IF(E9&gt;110,34," ")</f>
        <v> </v>
      </c>
      <c r="J17" s="28"/>
      <c r="K17" s="28"/>
      <c r="L17" s="28"/>
    </row>
    <row r="18" customFormat="false" ht="12.75" hidden="false" customHeight="false" outlineLevel="0" collapsed="false">
      <c r="A18" s="28"/>
      <c r="B18" s="28"/>
      <c r="C18" s="28"/>
      <c r="D18" s="28"/>
      <c r="E18" s="28"/>
      <c r="F18" s="28"/>
      <c r="G18" s="28"/>
      <c r="H18" s="28"/>
      <c r="I18" s="28"/>
      <c r="J18" s="28"/>
      <c r="K18" s="28"/>
      <c r="L18" s="28"/>
    </row>
    <row r="19" customFormat="false" ht="13.5" hidden="false" customHeight="false" outlineLevel="0" collapsed="false">
      <c r="A19" s="28"/>
      <c r="B19" s="28"/>
      <c r="C19" s="28"/>
      <c r="D19" s="28"/>
      <c r="E19" s="28"/>
      <c r="F19" s="28"/>
      <c r="G19" s="28"/>
      <c r="H19" s="28"/>
      <c r="I19" s="28"/>
      <c r="J19" s="28"/>
      <c r="K19" s="28"/>
      <c r="L19" s="28"/>
    </row>
    <row r="20" customFormat="false" ht="12.75" hidden="false" customHeight="false" outlineLevel="0" collapsed="false">
      <c r="A20" s="28"/>
      <c r="B20" s="39" t="s">
        <v>167</v>
      </c>
      <c r="C20" s="40"/>
      <c r="D20" s="57" t="s">
        <v>168</v>
      </c>
      <c r="E20" s="58"/>
      <c r="F20" s="28"/>
      <c r="G20" s="28"/>
      <c r="H20" s="28"/>
      <c r="I20" s="28"/>
      <c r="J20" s="28"/>
      <c r="K20" s="28"/>
      <c r="L20" s="28"/>
    </row>
    <row r="21" customFormat="false" ht="12.75" hidden="false" customHeight="false" outlineLevel="0" collapsed="false">
      <c r="A21" s="28"/>
      <c r="B21" s="59"/>
      <c r="C21" s="60"/>
      <c r="D21" s="60"/>
      <c r="E21" s="48"/>
      <c r="F21" s="28"/>
      <c r="G21" s="28"/>
      <c r="H21" s="28"/>
      <c r="I21" s="28"/>
      <c r="J21" s="28"/>
      <c r="K21" s="28"/>
      <c r="L21" s="28"/>
    </row>
    <row r="22" customFormat="false" ht="12.75" hidden="false" customHeight="false" outlineLevel="0" collapsed="false">
      <c r="A22" s="28"/>
      <c r="B22" s="59" t="s">
        <v>169</v>
      </c>
      <c r="C22" s="60"/>
      <c r="D22" s="60" t="s">
        <v>170</v>
      </c>
      <c r="E22" s="48"/>
      <c r="F22" s="28"/>
      <c r="G22" s="28"/>
      <c r="H22" s="28"/>
      <c r="I22" s="28"/>
      <c r="J22" s="28"/>
      <c r="K22" s="28"/>
      <c r="L22" s="28"/>
    </row>
    <row r="23" customFormat="false" ht="12.75" hidden="false" customHeight="false" outlineLevel="0" collapsed="false">
      <c r="A23" s="28"/>
      <c r="B23" s="59" t="s">
        <v>171</v>
      </c>
      <c r="C23" s="60"/>
      <c r="D23" s="60" t="s">
        <v>172</v>
      </c>
      <c r="E23" s="48"/>
      <c r="F23" s="28"/>
      <c r="G23" s="28"/>
      <c r="H23" s="28"/>
      <c r="I23" s="28"/>
      <c r="J23" s="28"/>
      <c r="K23" s="28"/>
      <c r="L23" s="28"/>
    </row>
    <row r="24" customFormat="false" ht="12.75" hidden="false" customHeight="false" outlineLevel="0" collapsed="false">
      <c r="A24" s="28"/>
      <c r="B24" s="59" t="s">
        <v>173</v>
      </c>
      <c r="C24" s="60"/>
      <c r="D24" s="60" t="s">
        <v>174</v>
      </c>
      <c r="E24" s="48"/>
      <c r="F24" s="28"/>
      <c r="G24" s="28"/>
      <c r="H24" s="28"/>
      <c r="I24" s="28"/>
      <c r="J24" s="28"/>
      <c r="K24" s="28"/>
      <c r="L24" s="28"/>
    </row>
    <row r="25" customFormat="false" ht="12.75" hidden="false" customHeight="false" outlineLevel="0" collapsed="false">
      <c r="A25" s="28"/>
      <c r="B25" s="59" t="s">
        <v>175</v>
      </c>
      <c r="C25" s="60"/>
      <c r="D25" s="60" t="s">
        <v>176</v>
      </c>
      <c r="E25" s="48"/>
      <c r="F25" s="28" t="s">
        <v>177</v>
      </c>
      <c r="G25" s="28"/>
      <c r="H25" s="28"/>
      <c r="I25" s="28"/>
      <c r="J25" s="28"/>
      <c r="K25" s="28"/>
      <c r="L25" s="28"/>
    </row>
    <row r="26" customFormat="false" ht="13.5" hidden="false" customHeight="false" outlineLevel="0" collapsed="false">
      <c r="A26" s="28"/>
      <c r="B26" s="61" t="s">
        <v>178</v>
      </c>
      <c r="C26" s="21"/>
      <c r="D26" s="21" t="s">
        <v>179</v>
      </c>
      <c r="E26" s="54"/>
      <c r="F26" s="28"/>
      <c r="G26" s="28"/>
      <c r="H26" s="28"/>
      <c r="I26" s="28"/>
      <c r="J26" s="28"/>
      <c r="K26" s="28"/>
      <c r="L26" s="28"/>
    </row>
    <row r="27" customFormat="false" ht="15" hidden="false" customHeight="false" outlineLevel="0" collapsed="false">
      <c r="A27" s="28"/>
      <c r="B27" s="62"/>
      <c r="C27" s="28"/>
      <c r="D27" s="28"/>
      <c r="E27" s="28"/>
      <c r="F27" s="28"/>
      <c r="G27" s="28"/>
      <c r="H27" s="28"/>
      <c r="I27" s="28"/>
      <c r="J27" s="28"/>
      <c r="K27" s="28"/>
      <c r="L27" s="28"/>
    </row>
    <row r="28" customFormat="false" ht="15" hidden="false" customHeight="false" outlineLevel="0" collapsed="false">
      <c r="A28" s="28"/>
      <c r="B28" s="62"/>
      <c r="C28" s="28"/>
      <c r="D28" s="28"/>
      <c r="E28" s="28"/>
      <c r="F28" s="28"/>
      <c r="G28" s="28"/>
      <c r="H28" s="28"/>
      <c r="I28" s="28"/>
      <c r="J28" s="28"/>
      <c r="K28" s="28"/>
      <c r="L28" s="28"/>
    </row>
    <row r="29" customFormat="false" ht="12.75" hidden="false" customHeight="false" outlineLevel="0" collapsed="false">
      <c r="A29" s="28"/>
      <c r="B29" s="63" t="s">
        <v>180</v>
      </c>
      <c r="C29" s="28"/>
      <c r="D29" s="28"/>
      <c r="E29" s="28"/>
      <c r="F29" s="28"/>
      <c r="G29" s="28"/>
      <c r="H29" s="28"/>
      <c r="I29" s="28"/>
      <c r="J29" s="28"/>
      <c r="K29" s="28"/>
      <c r="L29" s="28"/>
    </row>
    <row r="30" customFormat="false" ht="15" hidden="false" customHeight="false" outlineLevel="0" collapsed="false">
      <c r="A30" s="28"/>
      <c r="B30" s="62"/>
      <c r="C30" s="28"/>
      <c r="D30" s="28"/>
      <c r="E30" s="28"/>
      <c r="F30" s="28"/>
      <c r="G30" s="28"/>
      <c r="H30" s="28"/>
      <c r="I30" s="28"/>
      <c r="J30" s="28"/>
      <c r="K30" s="28"/>
      <c r="L30" s="28"/>
    </row>
    <row r="31" customFormat="false" ht="15.75" hidden="false" customHeight="false" outlineLevel="0" collapsed="false">
      <c r="A31" s="28"/>
      <c r="B31" s="62"/>
      <c r="C31" s="28"/>
      <c r="D31" s="28"/>
      <c r="E31" s="28"/>
      <c r="F31" s="28"/>
      <c r="G31" s="28"/>
      <c r="H31" s="28"/>
      <c r="I31" s="28"/>
      <c r="J31" s="28"/>
      <c r="K31" s="28"/>
      <c r="L31" s="28"/>
    </row>
    <row r="32" customFormat="false" ht="12.75" hidden="false" customHeight="false" outlineLevel="0" collapsed="false">
      <c r="A32" s="28"/>
      <c r="B32" s="39" t="s">
        <v>181</v>
      </c>
      <c r="C32" s="40"/>
      <c r="D32" s="40"/>
      <c r="E32" s="41" t="n">
        <v>0</v>
      </c>
      <c r="F32" s="28"/>
      <c r="G32" s="28"/>
      <c r="H32" s="28"/>
      <c r="I32" s="28"/>
      <c r="J32" s="28"/>
      <c r="K32" s="28"/>
      <c r="L32" s="28"/>
    </row>
    <row r="33" customFormat="false" ht="12.75" hidden="false" customHeight="false" outlineLevel="0" collapsed="false">
      <c r="A33" s="28"/>
      <c r="B33" s="64"/>
      <c r="C33" s="5"/>
      <c r="D33" s="5"/>
      <c r="E33" s="6"/>
      <c r="F33" s="28"/>
      <c r="G33" s="28"/>
      <c r="H33" s="28"/>
      <c r="I33" s="28"/>
      <c r="J33" s="28"/>
      <c r="K33" s="28"/>
      <c r="L33" s="28"/>
    </row>
    <row r="34" customFormat="false" ht="12.75" hidden="false" customHeight="false" outlineLevel="0" collapsed="false">
      <c r="A34" s="28"/>
      <c r="B34" s="46" t="s">
        <v>162</v>
      </c>
      <c r="C34" s="47"/>
      <c r="D34" s="47"/>
      <c r="E34" s="48" t="n">
        <v>0</v>
      </c>
      <c r="F34" s="28"/>
      <c r="G34" s="28"/>
      <c r="H34" s="28"/>
      <c r="I34" s="28"/>
      <c r="J34" s="28"/>
      <c r="K34" s="28"/>
      <c r="L34" s="28"/>
    </row>
    <row r="35" customFormat="false" ht="12.75" hidden="false" customHeight="false" outlineLevel="0" collapsed="false">
      <c r="A35" s="28"/>
      <c r="B35" s="64"/>
      <c r="C35" s="5"/>
      <c r="D35" s="5"/>
      <c r="E35" s="6"/>
      <c r="F35" s="28"/>
      <c r="G35" s="28"/>
      <c r="H35" s="28"/>
      <c r="I35" s="28"/>
      <c r="J35" s="28"/>
      <c r="K35" s="28"/>
      <c r="L35" s="28"/>
    </row>
    <row r="36" customFormat="false" ht="13.5" hidden="false" customHeight="false" outlineLevel="0" collapsed="false">
      <c r="A36" s="28"/>
      <c r="B36" s="53" t="s">
        <v>182</v>
      </c>
      <c r="C36" s="44"/>
      <c r="D36" s="44"/>
      <c r="E36" s="65" t="n">
        <f aca="false">E34*E34*E32</f>
        <v>0</v>
      </c>
      <c r="F36" s="28"/>
      <c r="G36" s="28"/>
      <c r="H36" s="28"/>
      <c r="I36" s="28"/>
      <c r="J36" s="28"/>
      <c r="K36" s="28"/>
      <c r="L36" s="28"/>
    </row>
    <row r="37" customFormat="false" ht="12.75" hidden="false" customHeight="false" outlineLevel="0" collapsed="false">
      <c r="A37" s="28"/>
      <c r="B37" s="66"/>
      <c r="C37" s="28"/>
      <c r="D37" s="28"/>
      <c r="E37" s="28"/>
      <c r="F37" s="28"/>
      <c r="G37" s="28"/>
      <c r="H37" s="28"/>
      <c r="I37" s="28"/>
      <c r="J37" s="28"/>
      <c r="K37" s="28"/>
      <c r="L37" s="28"/>
    </row>
    <row r="38" customFormat="false" ht="12.75" hidden="false" customHeight="false" outlineLevel="0" collapsed="false">
      <c r="A38" s="28"/>
      <c r="B38" s="66"/>
      <c r="C38" s="28"/>
      <c r="D38" s="28"/>
      <c r="E38" s="28"/>
      <c r="F38" s="28"/>
      <c r="G38" s="28"/>
      <c r="H38" s="28"/>
      <c r="I38" s="28"/>
      <c r="J38" s="28"/>
      <c r="K38" s="28"/>
      <c r="L38" s="28"/>
    </row>
    <row r="39" customFormat="false" ht="12.75" hidden="false" customHeight="false" outlineLevel="0" collapsed="false">
      <c r="A39" s="28"/>
      <c r="B39" s="66"/>
      <c r="C39" s="28"/>
      <c r="D39" s="28"/>
      <c r="E39" s="28"/>
      <c r="F39" s="28"/>
      <c r="G39" s="28"/>
      <c r="H39" s="28"/>
      <c r="I39" s="28"/>
      <c r="J39" s="28"/>
      <c r="K39" s="28"/>
      <c r="L39" s="28"/>
    </row>
    <row r="40" customFormat="false" ht="12.75" hidden="false" customHeight="false" outlineLevel="0" collapsed="false">
      <c r="B40" s="67"/>
    </row>
    <row r="41" customFormat="false" ht="12.75" hidden="false" customHeight="false" outlineLevel="0" collapsed="false">
      <c r="B41" s="67"/>
    </row>
    <row r="42" customFormat="false" ht="12.75" hidden="false" customHeight="false" outlineLevel="0" collapsed="false">
      <c r="B42" s="67"/>
    </row>
    <row r="43" customFormat="false" ht="12.75" hidden="false" customHeight="false" outlineLevel="0" collapsed="false">
      <c r="B43" s="67"/>
    </row>
    <row r="44" customFormat="false" ht="12.75" hidden="false" customHeight="false" outlineLevel="0" collapsed="false">
      <c r="B44" s="67"/>
    </row>
    <row r="45" customFormat="false" ht="12.75" hidden="false" customHeight="false" outlineLevel="0" collapsed="false">
      <c r="B45" s="67"/>
    </row>
    <row r="46" customFormat="false" ht="12.75" hidden="false" customHeight="false" outlineLevel="0" collapsed="false">
      <c r="B46" s="67"/>
    </row>
    <row r="47" customFormat="false" ht="12.75" hidden="false" customHeight="false" outlineLevel="0" collapsed="false">
      <c r="B47" s="67"/>
    </row>
    <row r="48" customFormat="false" ht="12.75" hidden="false" customHeight="false" outlineLevel="0" collapsed="false">
      <c r="B48" s="67"/>
    </row>
    <row r="49" customFormat="false" ht="12.75" hidden="false" customHeight="false" outlineLevel="0" collapsed="false">
      <c r="B49" s="67"/>
    </row>
  </sheetData>
  <mergeCells count="1">
    <mergeCell ref="G9: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true" showRowColHeaders="true" showZeros="true" rightToLeft="false" tabSelected="false" showOutlineSymbols="true" defaultGridColor="true" view="normal" topLeftCell="B34" colorId="64" zoomScale="85" zoomScaleNormal="85"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4" min="4" style="0" width="10.56"/>
    <col collapsed="false" customWidth="true" hidden="false" outlineLevel="0" max="10" min="10" style="0" width="9.85"/>
  </cols>
  <sheetData>
    <row r="1" s="35" customFormat="true" ht="12.75" hidden="false" customHeight="false" outlineLevel="0" collapsed="false">
      <c r="A1" s="5"/>
      <c r="B1" s="5"/>
      <c r="C1" s="5"/>
      <c r="D1" s="5"/>
      <c r="E1" s="5"/>
      <c r="F1" s="5"/>
      <c r="G1" s="5"/>
      <c r="H1" s="5"/>
      <c r="I1" s="5"/>
      <c r="J1" s="5"/>
      <c r="K1" s="5"/>
      <c r="L1" s="5"/>
      <c r="M1" s="5"/>
      <c r="N1" s="5"/>
      <c r="O1" s="28"/>
      <c r="P1" s="28"/>
      <c r="Q1" s="28"/>
    </row>
    <row r="2" customFormat="false" ht="12.75" hidden="false" customHeight="false" outlineLevel="0" collapsed="false">
      <c r="A2" s="5"/>
      <c r="B2" s="5"/>
      <c r="C2" s="5"/>
      <c r="D2" s="68"/>
      <c r="E2" s="5"/>
      <c r="F2" s="5"/>
      <c r="G2" s="5"/>
      <c r="H2" s="5"/>
      <c r="I2" s="69" t="s">
        <v>183</v>
      </c>
      <c r="J2" s="70" t="n">
        <f aca="false">Pesoideal!$E$36</f>
        <v>0</v>
      </c>
      <c r="K2" s="5"/>
      <c r="L2" s="69"/>
      <c r="M2" s="71"/>
      <c r="N2" s="5"/>
      <c r="O2" s="28"/>
      <c r="P2" s="28"/>
      <c r="Q2" s="28"/>
    </row>
    <row r="3" customFormat="false" ht="13.5" hidden="false" customHeight="true" outlineLevel="0" collapsed="false">
      <c r="A3" s="5"/>
      <c r="B3" s="72"/>
      <c r="C3" s="5"/>
      <c r="D3" s="68" t="s">
        <v>184</v>
      </c>
      <c r="E3" s="5"/>
      <c r="F3" s="5"/>
      <c r="G3" s="5"/>
      <c r="H3" s="5"/>
      <c r="I3" s="73"/>
      <c r="J3" s="73"/>
      <c r="K3" s="5"/>
      <c r="L3" s="73"/>
      <c r="M3" s="73"/>
      <c r="N3" s="5"/>
      <c r="O3" s="28"/>
      <c r="P3" s="28"/>
      <c r="Q3" s="28"/>
    </row>
    <row r="4" customFormat="false" ht="12.75" hidden="false" customHeight="false" outlineLevel="0" collapsed="false">
      <c r="A4" s="5"/>
      <c r="B4" s="5"/>
      <c r="C4" s="5"/>
      <c r="D4" s="5"/>
      <c r="E4" s="5"/>
      <c r="F4" s="5"/>
      <c r="G4" s="5"/>
      <c r="H4" s="5"/>
      <c r="I4" s="73" t="s">
        <v>185</v>
      </c>
      <c r="J4" s="73" t="s">
        <v>186</v>
      </c>
      <c r="K4" s="74" t="s">
        <v>187</v>
      </c>
      <c r="L4" s="73"/>
      <c r="M4" s="73"/>
      <c r="N4" s="5"/>
      <c r="O4" s="28"/>
      <c r="P4" s="28"/>
      <c r="Q4" s="28"/>
    </row>
    <row r="5" customFormat="false" ht="12.75" hidden="false" customHeight="false" outlineLevel="0" collapsed="false">
      <c r="A5" s="5"/>
      <c r="B5" s="5"/>
      <c r="C5" s="75" t="s">
        <v>188</v>
      </c>
      <c r="D5" s="76"/>
      <c r="E5" s="76"/>
      <c r="F5" s="76"/>
      <c r="G5" s="5"/>
      <c r="H5" s="5"/>
      <c r="I5" s="77" t="n">
        <v>38019</v>
      </c>
      <c r="J5" s="78"/>
      <c r="K5" s="79" t="n">
        <f aca="false">$J$2</f>
        <v>0</v>
      </c>
      <c r="L5" s="5"/>
      <c r="M5" s="5"/>
      <c r="N5" s="5"/>
      <c r="O5" s="28"/>
      <c r="P5" s="28"/>
      <c r="Q5" s="28"/>
    </row>
    <row r="6" customFormat="false" ht="12.75" hidden="false" customHeight="false" outlineLevel="0" collapsed="false">
      <c r="A6" s="5"/>
      <c r="B6" s="5"/>
      <c r="C6" s="75" t="s">
        <v>189</v>
      </c>
      <c r="D6" s="80"/>
      <c r="E6" s="5"/>
      <c r="F6" s="5"/>
      <c r="G6" s="5"/>
      <c r="H6" s="5"/>
      <c r="I6" s="77" t="n">
        <v>38026</v>
      </c>
      <c r="J6" s="78"/>
      <c r="K6" s="79" t="n">
        <f aca="false">$J$2</f>
        <v>0</v>
      </c>
      <c r="L6" s="5"/>
      <c r="M6" s="5"/>
      <c r="N6" s="5"/>
      <c r="O6" s="28"/>
      <c r="P6" s="28"/>
      <c r="Q6" s="28"/>
    </row>
    <row r="7" customFormat="false" ht="12.75" hidden="false" customHeight="false" outlineLevel="0" collapsed="false">
      <c r="A7" s="5"/>
      <c r="B7" s="5"/>
      <c r="C7" s="5"/>
      <c r="D7" s="5"/>
      <c r="E7" s="5"/>
      <c r="F7" s="5"/>
      <c r="G7" s="5"/>
      <c r="H7" s="5"/>
      <c r="I7" s="77" t="n">
        <v>38033</v>
      </c>
      <c r="J7" s="78"/>
      <c r="K7" s="79" t="n">
        <f aca="false">$J$2</f>
        <v>0</v>
      </c>
      <c r="L7" s="5"/>
      <c r="M7" s="5"/>
      <c r="N7" s="5"/>
      <c r="O7" s="28"/>
      <c r="P7" s="28"/>
      <c r="Q7" s="28"/>
    </row>
    <row r="8" customFormat="false" ht="12.75" hidden="false" customHeight="false" outlineLevel="0" collapsed="false">
      <c r="A8" s="5"/>
      <c r="B8" s="81"/>
      <c r="C8" s="82" t="s">
        <v>190</v>
      </c>
      <c r="D8" s="83" t="s">
        <v>191</v>
      </c>
      <c r="E8" s="84" t="s">
        <v>192</v>
      </c>
      <c r="F8" s="84" t="s">
        <v>193</v>
      </c>
      <c r="G8" s="84" t="s">
        <v>194</v>
      </c>
      <c r="H8" s="5"/>
      <c r="I8" s="77" t="n">
        <v>38040</v>
      </c>
      <c r="J8" s="78"/>
      <c r="K8" s="79" t="n">
        <f aca="false">$J$2</f>
        <v>0</v>
      </c>
      <c r="L8" s="5"/>
      <c r="M8" s="5"/>
      <c r="N8" s="5"/>
      <c r="O8" s="28"/>
      <c r="P8" s="28"/>
      <c r="Q8" s="28"/>
    </row>
    <row r="9" customFormat="false" ht="12.75" hidden="false" customHeight="false" outlineLevel="0" collapsed="false">
      <c r="A9" s="5"/>
      <c r="B9" s="5"/>
      <c r="C9" s="82" t="s">
        <v>195</v>
      </c>
      <c r="D9" s="85" t="n">
        <v>0</v>
      </c>
      <c r="E9" s="86" t="n">
        <f aca="false">IF(D9=0,0,D9)</f>
        <v>0</v>
      </c>
      <c r="F9" s="87" t="n">
        <f aca="false">D6+Lunes!$B$2</f>
        <v>0</v>
      </c>
      <c r="G9" s="86" t="n">
        <f aca="false">IF(D9=0,0,F9-E9)</f>
        <v>0</v>
      </c>
      <c r="H9" s="5"/>
      <c r="I9" s="77" t="n">
        <v>38047</v>
      </c>
      <c r="J9" s="78"/>
      <c r="K9" s="79" t="n">
        <f aca="false">$J$2</f>
        <v>0</v>
      </c>
      <c r="L9" s="5"/>
      <c r="M9" s="5"/>
      <c r="N9" s="5"/>
      <c r="O9" s="28"/>
      <c r="P9" s="28"/>
      <c r="Q9" s="28"/>
    </row>
    <row r="10" customFormat="false" ht="12.75" hidden="false" customHeight="false" outlineLevel="0" collapsed="false">
      <c r="A10" s="5"/>
      <c r="B10" s="5"/>
      <c r="C10" s="82" t="s">
        <v>196</v>
      </c>
      <c r="D10" s="85" t="n">
        <v>0</v>
      </c>
      <c r="E10" s="86" t="n">
        <f aca="false">IF(D10=0,0,D9+D10)</f>
        <v>0</v>
      </c>
      <c r="F10" s="87" t="n">
        <f aca="false">D6+F9+Martes!$B$2</f>
        <v>0</v>
      </c>
      <c r="G10" s="86" t="n">
        <f aca="false">IF(D10=0,0,F10-E10)</f>
        <v>0</v>
      </c>
      <c r="H10" s="5"/>
      <c r="I10" s="77" t="n">
        <v>38054</v>
      </c>
      <c r="J10" s="78"/>
      <c r="K10" s="79" t="n">
        <f aca="false">$J$2</f>
        <v>0</v>
      </c>
      <c r="L10" s="5"/>
      <c r="M10" s="5"/>
      <c r="N10" s="5"/>
      <c r="O10" s="28"/>
      <c r="P10" s="28"/>
      <c r="Q10" s="28"/>
    </row>
    <row r="11" customFormat="false" ht="12.75" hidden="false" customHeight="false" outlineLevel="0" collapsed="false">
      <c r="A11" s="5"/>
      <c r="B11" s="5"/>
      <c r="C11" s="82" t="s">
        <v>197</v>
      </c>
      <c r="D11" s="85" t="n">
        <v>0</v>
      </c>
      <c r="E11" s="86" t="n">
        <f aca="false">IF(D11=0,0,D9+D10+D11)</f>
        <v>0</v>
      </c>
      <c r="F11" s="87" t="n">
        <f aca="false">D6+F10+Miércoles!$B$2</f>
        <v>0</v>
      </c>
      <c r="G11" s="86" t="n">
        <f aca="false">IF(D11=0,0,F11-E11)</f>
        <v>0</v>
      </c>
      <c r="H11" s="5"/>
      <c r="I11" s="77" t="n">
        <f aca="false">+I10+7</f>
        <v>38061</v>
      </c>
      <c r="J11" s="78"/>
      <c r="K11" s="79" t="n">
        <f aca="false">$J$2</f>
        <v>0</v>
      </c>
      <c r="L11" s="5"/>
      <c r="M11" s="5"/>
      <c r="N11" s="5"/>
      <c r="O11" s="28"/>
      <c r="P11" s="28"/>
      <c r="Q11" s="28"/>
    </row>
    <row r="12" customFormat="false" ht="12.75" hidden="false" customHeight="false" outlineLevel="0" collapsed="false">
      <c r="A12" s="5"/>
      <c r="B12" s="5"/>
      <c r="C12" s="82" t="s">
        <v>198</v>
      </c>
      <c r="D12" s="85" t="n">
        <v>0</v>
      </c>
      <c r="E12" s="86" t="n">
        <f aca="false">IF(D12=0,0,D9+D10+D11+D12)</f>
        <v>0</v>
      </c>
      <c r="F12" s="87" t="n">
        <f aca="false">D6+F11+Jueves!$B$2</f>
        <v>0</v>
      </c>
      <c r="G12" s="86" t="n">
        <f aca="false">IF(D12=0,0,F12-E12)</f>
        <v>0</v>
      </c>
      <c r="H12" s="5"/>
      <c r="I12" s="77" t="n">
        <f aca="false">+I11+7</f>
        <v>38068</v>
      </c>
      <c r="J12" s="78"/>
      <c r="K12" s="79" t="n">
        <f aca="false">$J$2</f>
        <v>0</v>
      </c>
      <c r="L12" s="5"/>
      <c r="M12" s="5"/>
      <c r="N12" s="5"/>
      <c r="O12" s="28"/>
      <c r="P12" s="28"/>
      <c r="Q12" s="28"/>
    </row>
    <row r="13" customFormat="false" ht="12.75" hidden="false" customHeight="false" outlineLevel="0" collapsed="false">
      <c r="A13" s="5"/>
      <c r="B13" s="5"/>
      <c r="C13" s="82" t="s">
        <v>199</v>
      </c>
      <c r="D13" s="85" t="n">
        <v>0</v>
      </c>
      <c r="E13" s="86" t="n">
        <f aca="false">IF(D13=0,0,D9+D10+D11+D12+D13)</f>
        <v>0</v>
      </c>
      <c r="F13" s="87" t="n">
        <f aca="false">D6+F12+Viernes!$B$2</f>
        <v>0</v>
      </c>
      <c r="G13" s="86" t="n">
        <f aca="false">IF(D13=0,0,F13-E13)</f>
        <v>0</v>
      </c>
      <c r="H13" s="5"/>
      <c r="I13" s="77" t="n">
        <f aca="false">+I12+7</f>
        <v>38075</v>
      </c>
      <c r="J13" s="78"/>
      <c r="K13" s="79" t="n">
        <f aca="false">$J$2</f>
        <v>0</v>
      </c>
      <c r="L13" s="5"/>
      <c r="M13" s="5"/>
      <c r="N13" s="5"/>
      <c r="O13" s="28"/>
      <c r="P13" s="28"/>
      <c r="Q13" s="28"/>
    </row>
    <row r="14" customFormat="false" ht="12.75" hidden="false" customHeight="false" outlineLevel="0" collapsed="false">
      <c r="A14" s="5"/>
      <c r="B14" s="5"/>
      <c r="C14" s="82" t="s">
        <v>200</v>
      </c>
      <c r="D14" s="85" t="n">
        <v>0</v>
      </c>
      <c r="E14" s="86" t="n">
        <f aca="false">IF(D14=0,0,D9+D10+D11+D12+D13+D14)</f>
        <v>0</v>
      </c>
      <c r="F14" s="87" t="n">
        <f aca="false">D6+F13+Sábado!$B$2</f>
        <v>0</v>
      </c>
      <c r="G14" s="86" t="n">
        <f aca="false">IF(D14=0,0,F14-E14)</f>
        <v>0</v>
      </c>
      <c r="H14" s="5"/>
      <c r="I14" s="77" t="n">
        <f aca="false">+I13+7</f>
        <v>38082</v>
      </c>
      <c r="J14" s="78"/>
      <c r="K14" s="79" t="n">
        <f aca="false">$J$2</f>
        <v>0</v>
      </c>
      <c r="L14" s="5"/>
      <c r="M14" s="5"/>
      <c r="N14" s="5"/>
      <c r="O14" s="28"/>
      <c r="P14" s="28"/>
      <c r="Q14" s="28"/>
    </row>
    <row r="15" customFormat="false" ht="12.75" hidden="false" customHeight="false" outlineLevel="0" collapsed="false">
      <c r="A15" s="5"/>
      <c r="B15" s="5"/>
      <c r="C15" s="82" t="s">
        <v>201</v>
      </c>
      <c r="D15" s="85" t="n">
        <v>0</v>
      </c>
      <c r="E15" s="86" t="n">
        <f aca="false">IF(D15=0,0,D9+D10+D11+D12+D13+D14+D15)</f>
        <v>0</v>
      </c>
      <c r="F15" s="87" t="n">
        <f aca="false">D6+F14+Domingo!$B$2</f>
        <v>0</v>
      </c>
      <c r="G15" s="86" t="n">
        <f aca="false">IF(D15=0,0,F15-E15)</f>
        <v>0</v>
      </c>
      <c r="H15" s="5"/>
      <c r="I15" s="77" t="n">
        <f aca="false">+I14+7</f>
        <v>38089</v>
      </c>
      <c r="J15" s="78"/>
      <c r="K15" s="79" t="n">
        <f aca="false">$J$2</f>
        <v>0</v>
      </c>
      <c r="L15" s="5"/>
      <c r="M15" s="5"/>
      <c r="N15" s="5"/>
      <c r="O15" s="28"/>
      <c r="P15" s="28"/>
      <c r="Q15" s="28"/>
    </row>
    <row r="16" customFormat="false" ht="12.75" hidden="false" customHeight="false" outlineLevel="0" collapsed="false">
      <c r="A16" s="5"/>
      <c r="B16" s="5"/>
      <c r="C16" s="5"/>
      <c r="D16" s="5"/>
      <c r="E16" s="5"/>
      <c r="F16" s="5"/>
      <c r="G16" s="5"/>
      <c r="H16" s="5"/>
      <c r="I16" s="77" t="n">
        <f aca="false">+I15+7</f>
        <v>38096</v>
      </c>
      <c r="J16" s="78"/>
      <c r="K16" s="79" t="n">
        <f aca="false">$J$2</f>
        <v>0</v>
      </c>
      <c r="L16" s="5"/>
      <c r="M16" s="5"/>
      <c r="N16" s="5"/>
      <c r="O16" s="28"/>
      <c r="P16" s="28"/>
      <c r="Q16" s="28"/>
    </row>
    <row r="17" customFormat="false" ht="12.75" hidden="false" customHeight="false" outlineLevel="0" collapsed="false">
      <c r="A17" s="5"/>
      <c r="B17" s="5"/>
      <c r="C17" s="5"/>
      <c r="D17" s="68" t="s">
        <v>202</v>
      </c>
      <c r="E17" s="5"/>
      <c r="F17" s="5"/>
      <c r="G17" s="5"/>
      <c r="H17" s="5"/>
      <c r="I17" s="77" t="n">
        <f aca="false">+I16+7</f>
        <v>38103</v>
      </c>
      <c r="J17" s="78"/>
      <c r="K17" s="79" t="n">
        <f aca="false">$J$2</f>
        <v>0</v>
      </c>
      <c r="L17" s="5"/>
      <c r="M17" s="5"/>
      <c r="N17" s="5"/>
      <c r="O17" s="28"/>
      <c r="P17" s="28"/>
      <c r="Q17" s="28"/>
    </row>
    <row r="18" customFormat="false" ht="12.75" hidden="false" customHeight="false" outlineLevel="0" collapsed="false">
      <c r="A18" s="5"/>
      <c r="B18" s="5"/>
      <c r="C18" s="5"/>
      <c r="D18" s="5" t="s">
        <v>203</v>
      </c>
      <c r="E18" s="5"/>
      <c r="F18" s="5"/>
      <c r="G18" s="5"/>
      <c r="H18" s="5"/>
      <c r="I18" s="77" t="n">
        <f aca="false">+I17+7</f>
        <v>38110</v>
      </c>
      <c r="J18" s="78"/>
      <c r="K18" s="79" t="n">
        <f aca="false">$J$2</f>
        <v>0</v>
      </c>
      <c r="L18" s="5"/>
      <c r="M18" s="5"/>
      <c r="N18" s="5"/>
      <c r="O18" s="28"/>
      <c r="P18" s="28"/>
      <c r="Q18" s="28"/>
    </row>
    <row r="19" customFormat="false" ht="12.75" hidden="false" customHeight="false" outlineLevel="0" collapsed="false">
      <c r="A19" s="5"/>
      <c r="B19" s="5"/>
      <c r="C19" s="5"/>
      <c r="D19" s="5" t="s">
        <v>204</v>
      </c>
      <c r="E19" s="5"/>
      <c r="F19" s="5"/>
      <c r="G19" s="5"/>
      <c r="H19" s="5"/>
      <c r="I19" s="77" t="n">
        <f aca="false">+I18+7</f>
        <v>38117</v>
      </c>
      <c r="J19" s="78"/>
      <c r="K19" s="79" t="n">
        <f aca="false">$J$2</f>
        <v>0</v>
      </c>
      <c r="L19" s="5"/>
      <c r="M19" s="5"/>
      <c r="N19" s="5"/>
      <c r="O19" s="28"/>
      <c r="P19" s="28"/>
      <c r="Q19" s="28"/>
    </row>
    <row r="20" customFormat="false" ht="12.75" hidden="false" customHeight="false" outlineLevel="0" collapsed="false">
      <c r="A20" s="5"/>
      <c r="B20" s="5"/>
      <c r="C20" s="5"/>
      <c r="D20" s="5"/>
      <c r="E20" s="5"/>
      <c r="F20" s="5"/>
      <c r="G20" s="5"/>
      <c r="H20" s="5"/>
      <c r="I20" s="77" t="n">
        <f aca="false">+I19+7</f>
        <v>38124</v>
      </c>
      <c r="J20" s="78"/>
      <c r="K20" s="79" t="n">
        <f aca="false">$J$2</f>
        <v>0</v>
      </c>
      <c r="L20" s="5"/>
      <c r="M20" s="5"/>
      <c r="N20" s="5"/>
      <c r="O20" s="28"/>
      <c r="P20" s="28"/>
      <c r="Q20" s="28"/>
    </row>
    <row r="21" customFormat="false" ht="12.75" hidden="false" customHeight="false" outlineLevel="0" collapsed="false">
      <c r="A21" s="5"/>
      <c r="B21" s="5"/>
      <c r="C21" s="5"/>
      <c r="D21" s="5"/>
      <c r="E21" s="5"/>
      <c r="F21" s="5"/>
      <c r="G21" s="5"/>
      <c r="H21" s="5"/>
      <c r="I21" s="77" t="n">
        <f aca="false">+I20+7</f>
        <v>38131</v>
      </c>
      <c r="J21" s="78"/>
      <c r="K21" s="79" t="n">
        <f aca="false">$J$2</f>
        <v>0</v>
      </c>
      <c r="L21" s="5"/>
      <c r="M21" s="5"/>
      <c r="N21" s="5"/>
      <c r="O21" s="28"/>
      <c r="P21" s="28"/>
      <c r="Q21" s="28"/>
    </row>
    <row r="22" customFormat="false" ht="12.75" hidden="false" customHeight="true" outlineLevel="0" collapsed="false">
      <c r="A22" s="88"/>
      <c r="B22" s="5"/>
      <c r="C22" s="5"/>
      <c r="D22" s="5"/>
      <c r="E22" s="5"/>
      <c r="F22" s="5"/>
      <c r="G22" s="5"/>
      <c r="H22" s="5"/>
      <c r="I22" s="77" t="n">
        <f aca="false">+I21+7</f>
        <v>38138</v>
      </c>
      <c r="J22" s="78"/>
      <c r="K22" s="79" t="n">
        <f aca="false">$J$2</f>
        <v>0</v>
      </c>
      <c r="L22" s="5"/>
      <c r="M22" s="5"/>
      <c r="N22" s="5"/>
      <c r="O22" s="28"/>
      <c r="P22" s="28"/>
      <c r="Q22" s="28"/>
    </row>
    <row r="23" customFormat="false" ht="12.75" hidden="true" customHeight="false" outlineLevel="0" collapsed="false">
      <c r="A23" s="5"/>
      <c r="B23" s="5"/>
      <c r="C23" s="5"/>
      <c r="D23" s="5"/>
      <c r="E23" s="5"/>
      <c r="F23" s="5"/>
      <c r="G23" s="5"/>
      <c r="H23" s="5"/>
      <c r="I23" s="77" t="n">
        <f aca="false">+I22+7</f>
        <v>38145</v>
      </c>
      <c r="J23" s="78"/>
      <c r="K23" s="79" t="n">
        <f aca="false">$J$2</f>
        <v>0</v>
      </c>
      <c r="L23" s="5"/>
      <c r="M23" s="5"/>
      <c r="N23" s="5"/>
      <c r="O23" s="28"/>
      <c r="P23" s="28"/>
      <c r="Q23" s="28"/>
    </row>
    <row r="24" customFormat="false" ht="12.75" hidden="false" customHeight="false" outlineLevel="0" collapsed="false">
      <c r="A24" s="89"/>
      <c r="B24" s="5"/>
      <c r="C24" s="90"/>
      <c r="D24" s="5"/>
      <c r="E24" s="5"/>
      <c r="F24" s="5"/>
      <c r="G24" s="5"/>
      <c r="H24" s="5"/>
      <c r="I24" s="77" t="n">
        <f aca="false">+I23+7</f>
        <v>38152</v>
      </c>
      <c r="J24" s="78"/>
      <c r="K24" s="79" t="n">
        <f aca="false">$J$2</f>
        <v>0</v>
      </c>
      <c r="L24" s="5"/>
      <c r="M24" s="5"/>
      <c r="N24" s="5"/>
      <c r="O24" s="28"/>
      <c r="P24" s="28"/>
      <c r="Q24" s="28"/>
    </row>
    <row r="25" customFormat="false" ht="12.75" hidden="false" customHeight="false" outlineLevel="0" collapsed="false">
      <c r="A25" s="88"/>
      <c r="B25" s="5"/>
      <c r="C25" s="5"/>
      <c r="D25" s="5"/>
      <c r="E25" s="5"/>
      <c r="F25" s="5"/>
      <c r="G25" s="5"/>
      <c r="H25" s="5"/>
      <c r="I25" s="77" t="n">
        <f aca="false">+I24+7</f>
        <v>38159</v>
      </c>
      <c r="J25" s="91"/>
      <c r="K25" s="79" t="n">
        <f aca="false">$J$2</f>
        <v>0</v>
      </c>
      <c r="L25" s="5"/>
      <c r="M25" s="5"/>
      <c r="N25" s="5"/>
      <c r="O25" s="28"/>
      <c r="P25" s="28"/>
      <c r="Q25" s="28"/>
    </row>
    <row r="26" customFormat="false" ht="12.75" hidden="false" customHeight="false" outlineLevel="0" collapsed="false">
      <c r="A26" s="88"/>
      <c r="B26" s="5"/>
      <c r="C26" s="5"/>
      <c r="D26" s="5"/>
      <c r="E26" s="5"/>
      <c r="F26" s="5"/>
      <c r="G26" s="5"/>
      <c r="H26" s="5"/>
      <c r="I26" s="77" t="n">
        <f aca="false">+I25+7</f>
        <v>38166</v>
      </c>
      <c r="J26" s="78"/>
      <c r="K26" s="79" t="n">
        <f aca="false">$J$2</f>
        <v>0</v>
      </c>
      <c r="L26" s="5"/>
      <c r="M26" s="5"/>
      <c r="N26" s="5"/>
      <c r="O26" s="28"/>
      <c r="P26" s="28"/>
      <c r="Q26" s="28"/>
    </row>
    <row r="27" customFormat="false" ht="12.75" hidden="false" customHeight="false" outlineLevel="0" collapsed="false">
      <c r="A27" s="5"/>
      <c r="B27" s="5"/>
      <c r="C27" s="5"/>
      <c r="D27" s="5"/>
      <c r="E27" s="5"/>
      <c r="F27" s="5"/>
      <c r="G27" s="5"/>
      <c r="H27" s="5"/>
      <c r="I27" s="77" t="n">
        <f aca="false">+I26+7</f>
        <v>38173</v>
      </c>
      <c r="J27" s="78"/>
      <c r="K27" s="79" t="n">
        <f aca="false">$J$2</f>
        <v>0</v>
      </c>
      <c r="L27" s="5"/>
      <c r="M27" s="5"/>
      <c r="N27" s="5"/>
      <c r="O27" s="28"/>
      <c r="P27" s="28"/>
      <c r="Q27" s="28"/>
    </row>
    <row r="28" customFormat="false" ht="12.75" hidden="false" customHeight="false" outlineLevel="0" collapsed="false">
      <c r="A28" s="5"/>
      <c r="B28" s="5"/>
      <c r="C28" s="5"/>
      <c r="D28" s="5"/>
      <c r="E28" s="5"/>
      <c r="F28" s="5"/>
      <c r="G28" s="5"/>
      <c r="H28" s="5"/>
      <c r="I28" s="77" t="n">
        <f aca="false">+I27+7</f>
        <v>38180</v>
      </c>
      <c r="J28" s="78"/>
      <c r="K28" s="79" t="n">
        <f aca="false">$J$2</f>
        <v>0</v>
      </c>
      <c r="L28" s="5"/>
      <c r="M28" s="5"/>
      <c r="N28" s="5"/>
      <c r="O28" s="28"/>
      <c r="P28" s="28"/>
      <c r="Q28" s="28"/>
    </row>
    <row r="29" customFormat="false" ht="12.75" hidden="false" customHeight="false" outlineLevel="0" collapsed="false">
      <c r="A29" s="5"/>
      <c r="B29" s="5"/>
      <c r="C29" s="5"/>
      <c r="D29" s="5"/>
      <c r="E29" s="5"/>
      <c r="F29" s="5"/>
      <c r="G29" s="5"/>
      <c r="H29" s="5"/>
      <c r="I29" s="77" t="n">
        <f aca="false">+I28+7</f>
        <v>38187</v>
      </c>
      <c r="J29" s="78"/>
      <c r="K29" s="79" t="n">
        <f aca="false">$J$2</f>
        <v>0</v>
      </c>
      <c r="L29" s="5"/>
      <c r="M29" s="5"/>
      <c r="N29" s="5"/>
      <c r="O29" s="28"/>
      <c r="P29" s="28"/>
      <c r="Q29" s="28"/>
    </row>
    <row r="30" customFormat="false" ht="12.75" hidden="false" customHeight="false" outlineLevel="0" collapsed="false">
      <c r="A30" s="5"/>
      <c r="B30" s="5"/>
      <c r="C30" s="5"/>
      <c r="D30" s="5"/>
      <c r="E30" s="5"/>
      <c r="F30" s="5"/>
      <c r="G30" s="5"/>
      <c r="H30" s="5"/>
      <c r="I30" s="77" t="n">
        <f aca="false">+I29+7</f>
        <v>38194</v>
      </c>
      <c r="J30" s="78"/>
      <c r="K30" s="79" t="n">
        <f aca="false">$J$2</f>
        <v>0</v>
      </c>
      <c r="L30" s="5"/>
      <c r="M30" s="5"/>
      <c r="N30" s="5"/>
      <c r="O30" s="28"/>
      <c r="P30" s="28"/>
      <c r="Q30" s="28"/>
    </row>
    <row r="31" customFormat="false" ht="12.75" hidden="false" customHeight="false" outlineLevel="0" collapsed="false">
      <c r="A31" s="5"/>
      <c r="B31" s="5"/>
      <c r="C31" s="5"/>
      <c r="D31" s="5"/>
      <c r="E31" s="5"/>
      <c r="F31" s="5"/>
      <c r="G31" s="5"/>
      <c r="H31" s="5"/>
      <c r="I31" s="77" t="n">
        <f aca="false">+I30+7</f>
        <v>38201</v>
      </c>
      <c r="J31" s="92"/>
      <c r="K31" s="79" t="n">
        <f aca="false">$J$2</f>
        <v>0</v>
      </c>
      <c r="L31" s="5"/>
      <c r="M31" s="5"/>
      <c r="N31" s="5"/>
      <c r="O31" s="28"/>
      <c r="P31" s="28"/>
      <c r="Q31" s="28"/>
    </row>
    <row r="32" customFormat="false" ht="12.75" hidden="false" customHeight="false" outlineLevel="0" collapsed="false">
      <c r="A32" s="28"/>
      <c r="B32" s="28"/>
      <c r="C32" s="28"/>
      <c r="D32" s="28"/>
      <c r="E32" s="28"/>
      <c r="F32" s="28"/>
      <c r="G32" s="28"/>
      <c r="H32" s="28"/>
      <c r="I32" s="77" t="n">
        <f aca="false">+I31+7</f>
        <v>38208</v>
      </c>
      <c r="J32" s="92"/>
      <c r="K32" s="79" t="n">
        <f aca="false">$J$2</f>
        <v>0</v>
      </c>
      <c r="L32" s="28"/>
      <c r="M32" s="28"/>
      <c r="N32" s="28"/>
      <c r="O32" s="28"/>
      <c r="P32" s="28"/>
      <c r="Q32" s="28"/>
    </row>
    <row r="33" customFormat="false" ht="12.75" hidden="false" customHeight="false" outlineLevel="0" collapsed="false">
      <c r="A33" s="28"/>
      <c r="B33" s="28"/>
      <c r="C33" s="28"/>
      <c r="D33" s="28"/>
      <c r="E33" s="28"/>
      <c r="F33" s="28"/>
      <c r="G33" s="28"/>
      <c r="H33" s="28"/>
      <c r="I33" s="77" t="n">
        <f aca="false">+I32+7</f>
        <v>38215</v>
      </c>
      <c r="J33" s="92"/>
      <c r="K33" s="79" t="n">
        <f aca="false">$J$2</f>
        <v>0</v>
      </c>
      <c r="L33" s="28"/>
      <c r="M33" s="28"/>
      <c r="N33" s="28"/>
      <c r="O33" s="28"/>
      <c r="P33" s="28"/>
      <c r="Q33" s="28"/>
    </row>
    <row r="34" customFormat="false" ht="12.75" hidden="false" customHeight="false" outlineLevel="0" collapsed="false">
      <c r="A34" s="28"/>
      <c r="B34" s="28"/>
      <c r="C34" s="28"/>
      <c r="D34" s="28"/>
      <c r="E34" s="28"/>
      <c r="F34" s="28"/>
      <c r="G34" s="28"/>
      <c r="H34" s="28"/>
      <c r="I34" s="77" t="n">
        <f aca="false">+I33+7</f>
        <v>38222</v>
      </c>
      <c r="J34" s="92"/>
      <c r="K34" s="79" t="n">
        <f aca="false">$J$2</f>
        <v>0</v>
      </c>
      <c r="L34" s="28"/>
      <c r="M34" s="28"/>
      <c r="N34" s="28"/>
      <c r="O34" s="28"/>
      <c r="P34" s="28"/>
      <c r="Q34" s="28"/>
    </row>
    <row r="35" customFormat="false" ht="12.75" hidden="false" customHeight="false" outlineLevel="0" collapsed="false">
      <c r="A35" s="28"/>
      <c r="B35" s="28"/>
      <c r="C35" s="28"/>
      <c r="D35" s="28"/>
      <c r="E35" s="28"/>
      <c r="F35" s="28"/>
      <c r="G35" s="28"/>
      <c r="H35" s="28"/>
      <c r="I35" s="77" t="n">
        <f aca="false">+I34+7</f>
        <v>38229</v>
      </c>
      <c r="J35" s="92"/>
      <c r="K35" s="79" t="n">
        <f aca="false">$J$2</f>
        <v>0</v>
      </c>
      <c r="L35" s="28"/>
      <c r="M35" s="28"/>
      <c r="N35" s="28"/>
      <c r="O35" s="28"/>
      <c r="P35" s="28"/>
      <c r="Q35" s="28"/>
    </row>
    <row r="36" customFormat="false" ht="12.75" hidden="false" customHeight="false" outlineLevel="0" collapsed="false">
      <c r="A36" s="28"/>
      <c r="B36" s="28"/>
      <c r="C36" s="28"/>
      <c r="D36" s="28"/>
      <c r="E36" s="28"/>
      <c r="F36" s="28"/>
      <c r="G36" s="28"/>
      <c r="H36" s="28"/>
      <c r="I36" s="77" t="n">
        <f aca="false">+I35+7</f>
        <v>38236</v>
      </c>
      <c r="J36" s="92"/>
      <c r="K36" s="79" t="n">
        <f aca="false">$J$2</f>
        <v>0</v>
      </c>
      <c r="L36" s="28"/>
      <c r="M36" s="28"/>
      <c r="N36" s="28"/>
      <c r="O36" s="28"/>
      <c r="P36" s="28"/>
      <c r="Q36" s="28"/>
    </row>
    <row r="37" customFormat="false" ht="12.75" hidden="false" customHeight="false" outlineLevel="0" collapsed="false">
      <c r="A37" s="28"/>
      <c r="B37" s="28"/>
      <c r="C37" s="28"/>
      <c r="D37" s="28"/>
      <c r="E37" s="28"/>
      <c r="F37" s="28"/>
      <c r="G37" s="28"/>
      <c r="H37" s="28"/>
      <c r="I37" s="77" t="n">
        <f aca="false">+I36+7</f>
        <v>38243</v>
      </c>
      <c r="J37" s="92"/>
      <c r="K37" s="79" t="n">
        <f aca="false">$J$2</f>
        <v>0</v>
      </c>
      <c r="L37" s="28"/>
      <c r="M37" s="28"/>
      <c r="N37" s="28"/>
      <c r="O37" s="28"/>
      <c r="P37" s="28"/>
      <c r="Q37" s="28"/>
    </row>
    <row r="38" customFormat="false" ht="12.75" hidden="false" customHeight="false" outlineLevel="0" collapsed="false">
      <c r="A38" s="28"/>
      <c r="B38" s="28"/>
      <c r="C38" s="28"/>
      <c r="D38" s="28"/>
      <c r="E38" s="28"/>
      <c r="F38" s="28"/>
      <c r="G38" s="28"/>
      <c r="H38" s="28"/>
      <c r="I38" s="77" t="n">
        <f aca="false">+I37+7</f>
        <v>38250</v>
      </c>
      <c r="J38" s="92"/>
      <c r="K38" s="79" t="n">
        <f aca="false">$J$2</f>
        <v>0</v>
      </c>
      <c r="L38" s="28"/>
      <c r="M38" s="28"/>
      <c r="N38" s="28"/>
      <c r="O38" s="28"/>
      <c r="P38" s="28"/>
      <c r="Q38" s="28"/>
    </row>
    <row r="39" customFormat="false" ht="12.75" hidden="false" customHeight="false" outlineLevel="0" collapsed="false">
      <c r="A39" s="28"/>
      <c r="B39" s="28"/>
      <c r="C39" s="28"/>
      <c r="D39" s="28"/>
      <c r="E39" s="28"/>
      <c r="F39" s="28"/>
      <c r="G39" s="28"/>
      <c r="H39" s="28"/>
      <c r="I39" s="77" t="n">
        <f aca="false">+I38+7</f>
        <v>38257</v>
      </c>
      <c r="J39" s="92"/>
      <c r="K39" s="79" t="n">
        <f aca="false">$J$2</f>
        <v>0</v>
      </c>
      <c r="L39" s="28"/>
      <c r="M39" s="28"/>
      <c r="N39" s="28"/>
      <c r="O39" s="28"/>
      <c r="P39" s="28"/>
      <c r="Q39" s="28"/>
    </row>
    <row r="40" customFormat="false" ht="12.75" hidden="false" customHeight="false" outlineLevel="0" collapsed="false">
      <c r="A40" s="28"/>
      <c r="B40" s="28"/>
      <c r="C40" s="28"/>
      <c r="D40" s="28"/>
      <c r="E40" s="28"/>
      <c r="F40" s="28"/>
      <c r="G40" s="28"/>
      <c r="H40" s="28"/>
      <c r="I40" s="77" t="n">
        <f aca="false">+I39+7</f>
        <v>38264</v>
      </c>
      <c r="J40" s="92"/>
      <c r="K40" s="79" t="n">
        <f aca="false">$J$2</f>
        <v>0</v>
      </c>
      <c r="L40" s="28"/>
      <c r="M40" s="28"/>
      <c r="N40" s="28"/>
      <c r="O40" s="28"/>
      <c r="P40" s="28"/>
      <c r="Q40" s="28"/>
    </row>
    <row r="41" customFormat="false" ht="12.75" hidden="false" customHeight="false" outlineLevel="0" collapsed="false">
      <c r="A41" s="28"/>
      <c r="B41" s="28"/>
      <c r="C41" s="28"/>
      <c r="D41" s="28"/>
      <c r="E41" s="28"/>
      <c r="F41" s="28"/>
      <c r="G41" s="28"/>
      <c r="H41" s="28"/>
      <c r="I41" s="77" t="n">
        <f aca="false">+I40+7</f>
        <v>38271</v>
      </c>
      <c r="J41" s="92"/>
      <c r="K41" s="79" t="n">
        <f aca="false">$J$2</f>
        <v>0</v>
      </c>
      <c r="L41" s="28"/>
      <c r="M41" s="28"/>
      <c r="N41" s="28"/>
      <c r="O41" s="28"/>
      <c r="P41" s="28"/>
      <c r="Q41" s="28"/>
    </row>
    <row r="42" customFormat="false" ht="12.75" hidden="false" customHeight="false" outlineLevel="0" collapsed="false">
      <c r="A42" s="28"/>
      <c r="B42" s="28"/>
      <c r="C42" s="28"/>
      <c r="D42" s="28"/>
      <c r="E42" s="28"/>
      <c r="F42" s="28"/>
      <c r="G42" s="28"/>
      <c r="H42" s="28"/>
      <c r="I42" s="77" t="n">
        <f aca="false">+I41+7</f>
        <v>38278</v>
      </c>
      <c r="J42" s="92"/>
      <c r="K42" s="79" t="n">
        <f aca="false">$J$2</f>
        <v>0</v>
      </c>
      <c r="L42" s="28"/>
      <c r="M42" s="28"/>
      <c r="N42" s="28"/>
      <c r="O42" s="28"/>
      <c r="P42" s="28"/>
      <c r="Q42" s="28"/>
    </row>
    <row r="43" customFormat="false" ht="12.75" hidden="false" customHeight="false" outlineLevel="0" collapsed="false">
      <c r="A43" s="28"/>
      <c r="B43" s="28"/>
      <c r="C43" s="28"/>
      <c r="D43" s="28"/>
      <c r="E43" s="28"/>
      <c r="F43" s="28"/>
      <c r="G43" s="28"/>
      <c r="H43" s="28"/>
      <c r="I43" s="77" t="n">
        <f aca="false">+I42+7</f>
        <v>38285</v>
      </c>
      <c r="J43" s="92"/>
      <c r="K43" s="79" t="n">
        <f aca="false">$J$2</f>
        <v>0</v>
      </c>
      <c r="L43" s="28"/>
      <c r="M43" s="28"/>
      <c r="N43" s="28"/>
      <c r="O43" s="28"/>
      <c r="P43" s="28"/>
      <c r="Q43" s="28"/>
    </row>
    <row r="44" customFormat="false" ht="12.75" hidden="false" customHeight="false" outlineLevel="0" collapsed="false">
      <c r="A44" s="28"/>
      <c r="B44" s="28"/>
      <c r="C44" s="28"/>
      <c r="D44" s="28"/>
      <c r="E44" s="28"/>
      <c r="F44" s="28"/>
      <c r="G44" s="28"/>
      <c r="H44" s="28"/>
      <c r="I44" s="77" t="n">
        <f aca="false">+I43+7</f>
        <v>38292</v>
      </c>
      <c r="J44" s="92"/>
      <c r="K44" s="79" t="n">
        <f aca="false">$J$2</f>
        <v>0</v>
      </c>
      <c r="L44" s="28"/>
      <c r="M44" s="28"/>
      <c r="N44" s="28"/>
      <c r="O44" s="28"/>
      <c r="P44" s="28"/>
      <c r="Q44" s="28"/>
    </row>
    <row r="45" customFormat="false" ht="12.75" hidden="false" customHeight="false" outlineLevel="0" collapsed="false">
      <c r="A45" s="28"/>
      <c r="B45" s="28"/>
      <c r="C45" s="28"/>
      <c r="D45" s="28"/>
      <c r="E45" s="28"/>
      <c r="F45" s="28"/>
      <c r="G45" s="28"/>
      <c r="H45" s="28"/>
      <c r="I45" s="77" t="n">
        <f aca="false">+I44+7</f>
        <v>38299</v>
      </c>
      <c r="J45" s="93"/>
      <c r="K45" s="79" t="n">
        <f aca="false">$J$2</f>
        <v>0</v>
      </c>
      <c r="L45" s="28"/>
      <c r="M45" s="28"/>
      <c r="N45" s="28"/>
      <c r="O45" s="28"/>
      <c r="P45" s="28"/>
      <c r="Q45" s="28"/>
    </row>
    <row r="46" customFormat="false" ht="12.75" hidden="false" customHeight="false" outlineLevel="0" collapsed="false">
      <c r="A46" s="28"/>
      <c r="B46" s="28"/>
      <c r="C46" s="28"/>
      <c r="D46" s="28"/>
      <c r="E46" s="28"/>
      <c r="F46" s="28"/>
      <c r="G46" s="28"/>
      <c r="H46" s="28"/>
      <c r="I46" s="77" t="n">
        <f aca="false">+I45+7</f>
        <v>38306</v>
      </c>
      <c r="J46" s="93"/>
      <c r="K46" s="79" t="n">
        <f aca="false">$J$2</f>
        <v>0</v>
      </c>
      <c r="L46" s="28"/>
      <c r="M46" s="28"/>
      <c r="N46" s="28"/>
      <c r="O46" s="28"/>
      <c r="P46" s="28"/>
      <c r="Q46" s="28"/>
    </row>
    <row r="47" customFormat="false" ht="12.75" hidden="false" customHeight="false" outlineLevel="0" collapsed="false">
      <c r="A47" s="28"/>
      <c r="B47" s="28"/>
      <c r="C47" s="28"/>
      <c r="D47" s="28"/>
      <c r="E47" s="28"/>
      <c r="F47" s="28"/>
      <c r="G47" s="28"/>
      <c r="H47" s="28"/>
      <c r="I47" s="28"/>
      <c r="J47" s="28"/>
      <c r="K47" s="28"/>
      <c r="L47" s="28"/>
      <c r="M47" s="28"/>
      <c r="N47" s="28"/>
      <c r="O47" s="28"/>
      <c r="P47" s="28"/>
      <c r="Q47" s="28"/>
    </row>
    <row r="48" customFormat="false" ht="12.75" hidden="false" customHeight="false" outlineLevel="0" collapsed="false">
      <c r="Q48" s="28"/>
    </row>
    <row r="49" customFormat="false" ht="12.75" hidden="false" customHeight="false" outlineLevel="0" collapsed="false">
      <c r="Q49" s="28"/>
    </row>
    <row r="50" customFormat="false" ht="12.75" hidden="false" customHeight="false" outlineLevel="0" collapsed="false">
      <c r="Q50" s="28"/>
    </row>
    <row r="51" customFormat="false" ht="12.75" hidden="false" customHeight="false" outlineLevel="0" collapsed="false">
      <c r="Q51" s="28"/>
    </row>
    <row r="52" customFormat="false" ht="12.75" hidden="false" customHeight="false" outlineLevel="0" collapsed="false">
      <c r="Q52" s="28"/>
    </row>
    <row r="53" customFormat="false" ht="12.75" hidden="false" customHeight="false" outlineLevel="0" collapsed="false">
      <c r="Q53" s="28"/>
    </row>
    <row r="54" customFormat="false" ht="12.75" hidden="false" customHeight="false" outlineLevel="0" collapsed="false">
      <c r="Q54" s="28"/>
    </row>
    <row r="55" customFormat="false" ht="12.75" hidden="false" customHeight="false" outlineLevel="0" collapsed="false">
      <c r="Q55" s="28"/>
    </row>
    <row r="56" customFormat="false" ht="12.75" hidden="false" customHeight="false" outlineLevel="0" collapsed="false">
      <c r="Q56" s="28"/>
    </row>
    <row r="57" customFormat="false" ht="12.75" hidden="false" customHeight="false" outlineLevel="0" collapsed="false">
      <c r="Q57" s="28"/>
    </row>
    <row r="58" customFormat="false" ht="12.75" hidden="false" customHeight="false" outlineLevel="0" collapsed="false">
      <c r="Q58" s="28"/>
    </row>
    <row r="59" customFormat="false" ht="12.75" hidden="false" customHeight="false" outlineLevel="0" collapsed="false">
      <c r="Q59" s="28"/>
    </row>
    <row r="60" customFormat="false" ht="12.75" hidden="false" customHeight="false" outlineLevel="0" collapsed="false">
      <c r="Q60" s="28"/>
    </row>
    <row r="61" customFormat="false" ht="12.75" hidden="false" customHeight="false" outlineLevel="0" collapsed="false">
      <c r="Q61" s="28"/>
    </row>
    <row r="62" customFormat="false" ht="12.75" hidden="false" customHeight="false" outlineLevel="0" collapsed="false">
      <c r="Q62" s="28"/>
    </row>
    <row r="63" customFormat="false" ht="12.75" hidden="false" customHeight="false" outlineLevel="0" collapsed="false">
      <c r="Q63" s="28"/>
    </row>
    <row r="64" customFormat="false" ht="12.75" hidden="false" customHeight="false" outlineLevel="0" collapsed="false">
      <c r="Q64" s="28"/>
    </row>
    <row r="65" customFormat="false" ht="12.75" hidden="false" customHeight="false" outlineLevel="0" collapsed="false">
      <c r="Q65" s="28"/>
    </row>
    <row r="66" customFormat="false" ht="12.75" hidden="false" customHeight="false" outlineLevel="0" collapsed="false">
      <c r="Q66" s="28"/>
    </row>
    <row r="67" customFormat="false" ht="12.75" hidden="false" customHeight="false" outlineLevel="0" collapsed="false">
      <c r="Q67" s="28"/>
    </row>
    <row r="68" customFormat="false" ht="12.75" hidden="false" customHeight="false" outlineLevel="0" collapsed="false">
      <c r="Q68" s="28"/>
    </row>
    <row r="69" customFormat="false" ht="12.75" hidden="false" customHeight="false" outlineLevel="0" collapsed="false">
      <c r="Q69" s="28"/>
    </row>
    <row r="70" customFormat="false" ht="12.75" hidden="false" customHeight="false" outlineLevel="0" collapsed="false">
      <c r="Q70" s="28"/>
    </row>
    <row r="71" customFormat="false" ht="12.75" hidden="false" customHeight="false" outlineLevel="0" collapsed="false">
      <c r="Q71" s="28"/>
    </row>
    <row r="72" customFormat="false" ht="12.75" hidden="false" customHeight="false" outlineLevel="0" collapsed="false">
      <c r="Q72" s="28"/>
    </row>
    <row r="73" customFormat="false" ht="12.75" hidden="false" customHeight="false" outlineLevel="0" collapsed="false">
      <c r="Q73" s="28"/>
    </row>
    <row r="74" customFormat="false" ht="12.75" hidden="false" customHeight="false" outlineLevel="0" collapsed="false">
      <c r="Q74" s="28"/>
    </row>
    <row r="75" customFormat="false" ht="12.75" hidden="false" customHeight="false" outlineLevel="0" collapsed="false">
      <c r="Q75" s="28"/>
    </row>
  </sheetData>
  <mergeCells count="1">
    <mergeCell ref="D5: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4.ResetMenuData">
                <anchor moveWithCells="true" sizeWithCells="false">
                  <from>
                    <xdr:col>2</xdr:col>
                    <xdr:colOff>623880</xdr:colOff>
                    <xdr:row>19</xdr:row>
                    <xdr:rowOff>123840</xdr:rowOff>
                  </from>
                  <to>
                    <xdr:col>5</xdr:col>
                    <xdr:colOff>191520</xdr:colOff>
                    <xdr:row>21</xdr:row>
                    <xdr:rowOff>1144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4" activeCellId="7" sqref="A7:F14 H7:H14 H16:H23 A16:F23 A25:F32 H25:H32 H34:H41 A34:F41"/>
    </sheetView>
  </sheetViews>
  <sheetFormatPr defaultColWidth="9.13671875" defaultRowHeight="12.75" zeroHeight="false" outlineLevelRow="0" outlineLevelCol="0"/>
  <cols>
    <col collapsed="false" customWidth="true" hidden="false" outlineLevel="0" max="1" min="1" style="0" width="37.14"/>
    <col collapsed="false" customWidth="true" hidden="false" outlineLevel="0" max="2" min="2" style="0" width="9.7"/>
    <col collapsed="false" customWidth="true" hidden="false" outlineLevel="0" max="6" min="3" style="0" width="10.71"/>
    <col collapsed="false" customWidth="true" hidden="false" outlineLevel="0" max="7" min="7" style="0" width="14.28"/>
    <col collapsed="false" customWidth="true" hidden="false" outlineLevel="0" max="8" min="8" style="0" width="12.28"/>
  </cols>
  <sheetData>
    <row r="1" customFormat="false" ht="16.5" hidden="false" customHeight="false" outlineLevel="0" collapsed="false">
      <c r="A1" s="94" t="s">
        <v>205</v>
      </c>
      <c r="B1" s="95"/>
      <c r="C1" s="95"/>
      <c r="D1" s="96"/>
      <c r="E1" s="96"/>
      <c r="F1" s="96"/>
      <c r="G1" s="96"/>
      <c r="H1" s="97"/>
    </row>
    <row r="2" customFormat="false" ht="13.5" hidden="false" customHeight="false" outlineLevel="0" collapsed="false">
      <c r="A2" s="98" t="s">
        <v>206</v>
      </c>
      <c r="B2" s="99" t="n">
        <v>0</v>
      </c>
      <c r="C2" s="100"/>
      <c r="D2" s="101"/>
      <c r="E2" s="101"/>
      <c r="F2" s="101"/>
      <c r="G2" s="101"/>
      <c r="H2" s="102"/>
    </row>
    <row r="3" customFormat="false" ht="13.5" hidden="false" customHeight="false" outlineLevel="0" collapsed="false">
      <c r="A3" s="98" t="s">
        <v>207</v>
      </c>
      <c r="B3" s="103" t="n">
        <v>32</v>
      </c>
      <c r="C3" s="101"/>
      <c r="D3" s="104" t="s">
        <v>208</v>
      </c>
      <c r="E3" s="105" t="n">
        <f aca="false">SUM(G7:G41)+SUM(H7:H41)</f>
        <v>0</v>
      </c>
      <c r="F3" s="101"/>
      <c r="G3" s="104" t="s">
        <v>209</v>
      </c>
      <c r="H3" s="106" t="n">
        <f aca="false">B2+B3-E3</f>
        <v>32</v>
      </c>
    </row>
    <row r="4" customFormat="false" ht="14.25" hidden="false" customHeight="true" outlineLevel="0" collapsed="false">
      <c r="A4" s="98" t="s">
        <v>210</v>
      </c>
      <c r="B4" s="107" t="n">
        <f aca="false">SUM(G7:G14)+SUM(H7:H14)</f>
        <v>0</v>
      </c>
      <c r="C4" s="104" t="s">
        <v>211</v>
      </c>
      <c r="D4" s="107" t="n">
        <f aca="false">SUM(G16:G23)+SUM(H16:H23)</f>
        <v>0</v>
      </c>
      <c r="E4" s="104" t="s">
        <v>212</v>
      </c>
      <c r="F4" s="107" t="n">
        <f aca="false">SUM(G25:G32)+SUM(H25:H32)</f>
        <v>0</v>
      </c>
      <c r="G4" s="104" t="s">
        <v>213</v>
      </c>
      <c r="H4" s="108" t="n">
        <f aca="false">SUM(G34:G41)+SUM(H34:H41)</f>
        <v>0</v>
      </c>
    </row>
    <row r="5" customFormat="false" ht="31.5" hidden="false" customHeight="true" outlineLevel="0" collapsed="false">
      <c r="A5" s="109" t="s">
        <v>214</v>
      </c>
      <c r="B5" s="110" t="s">
        <v>215</v>
      </c>
      <c r="C5" s="110" t="s">
        <v>216</v>
      </c>
      <c r="D5" s="110" t="s">
        <v>217</v>
      </c>
      <c r="E5" s="110" t="s">
        <v>218</v>
      </c>
      <c r="F5" s="110" t="s">
        <v>219</v>
      </c>
      <c r="G5" s="110" t="s">
        <v>220</v>
      </c>
      <c r="H5" s="111" t="s">
        <v>221</v>
      </c>
    </row>
    <row r="6" customFormat="false" ht="12.75" hidden="false" customHeight="false" outlineLevel="0" collapsed="false">
      <c r="A6" s="109" t="s">
        <v>222</v>
      </c>
      <c r="B6" s="112"/>
      <c r="C6" s="112"/>
      <c r="D6" s="112"/>
      <c r="E6" s="112"/>
      <c r="F6" s="112"/>
      <c r="G6" s="113"/>
      <c r="H6" s="114"/>
    </row>
    <row r="7" customFormat="false" ht="12.75" hidden="false" customHeight="false" outlineLevel="0" collapsed="false">
      <c r="A7" s="115"/>
      <c r="B7" s="116"/>
      <c r="C7" s="116"/>
      <c r="D7" s="116"/>
      <c r="E7" s="116"/>
      <c r="F7" s="116"/>
      <c r="G7" s="113" t="n">
        <f aca="false">IF(C7*((D7-(F7*10)+(E7*4.1667))/50)&lt;0,0,C7*((D7-(F7*10)+(E7*4.1667))/50))</f>
        <v>0</v>
      </c>
      <c r="H7" s="117"/>
    </row>
    <row r="8" customFormat="false" ht="12.75" hidden="false" customHeight="false" outlineLevel="0" collapsed="false">
      <c r="A8" s="115"/>
      <c r="B8" s="116"/>
      <c r="C8" s="116"/>
      <c r="D8" s="116"/>
      <c r="E8" s="116"/>
      <c r="F8" s="116"/>
      <c r="G8" s="113" t="n">
        <f aca="false">IF(C8*((D8-(F8*10)+(E8*4.1667))/50)&lt;0,0,C8*((D8-(F8*10)+(E8*4.1667))/50))</f>
        <v>0</v>
      </c>
      <c r="H8" s="117"/>
    </row>
    <row r="9" customFormat="false" ht="12.75" hidden="false" customHeight="false" outlineLevel="0" collapsed="false">
      <c r="A9" s="115"/>
      <c r="B9" s="118"/>
      <c r="C9" s="116"/>
      <c r="D9" s="116"/>
      <c r="E9" s="116"/>
      <c r="F9" s="116"/>
      <c r="G9" s="113" t="n">
        <f aca="false">IF(C9*((D9-(F9*10)+(E9*4.1667))/50)&lt;0,0,C9*((D9-(F9*10)+(E9*4.1667))/50))</f>
        <v>0</v>
      </c>
      <c r="H9" s="117"/>
    </row>
    <row r="10" customFormat="false" ht="12.75" hidden="false" customHeight="false" outlineLevel="0" collapsed="false">
      <c r="A10" s="115"/>
      <c r="B10" s="116"/>
      <c r="C10" s="116"/>
      <c r="D10" s="116"/>
      <c r="E10" s="116"/>
      <c r="F10" s="116"/>
      <c r="G10" s="113" t="n">
        <f aca="false">IF(C10*((D10-(F10*10)+(E10*4.1667))/50)&lt;0,0,C10*((D10-(F10*10)+(E10*4.1667))/50))</f>
        <v>0</v>
      </c>
      <c r="H10" s="117"/>
    </row>
    <row r="11" customFormat="false" ht="12.75" hidden="false" customHeight="false" outlineLevel="0" collapsed="false">
      <c r="A11" s="115"/>
      <c r="B11" s="116"/>
      <c r="C11" s="116"/>
      <c r="D11" s="116"/>
      <c r="E11" s="116"/>
      <c r="F11" s="116"/>
      <c r="G11" s="113" t="n">
        <f aca="false">IF(C11*((D11-(F11*10)+(E11*4.1667))/50)&lt;0,0,C11*((D11-(F11*10)+(E11*4.1667))/50))</f>
        <v>0</v>
      </c>
      <c r="H11" s="117"/>
    </row>
    <row r="12" customFormat="false" ht="12.75" hidden="false" customHeight="false" outlineLevel="0" collapsed="false">
      <c r="A12" s="115"/>
      <c r="B12" s="116"/>
      <c r="C12" s="116"/>
      <c r="D12" s="116"/>
      <c r="E12" s="116"/>
      <c r="F12" s="116"/>
      <c r="G12" s="113" t="n">
        <f aca="false">IF(C12*((D12-(F12*10)+(E12*4.1667))/50)&lt;0,0,C12*((D12-(F12*10)+(E12*4.1667))/50))</f>
        <v>0</v>
      </c>
      <c r="H12" s="117"/>
    </row>
    <row r="13" customFormat="false" ht="12.75" hidden="false" customHeight="false" outlineLevel="0" collapsed="false">
      <c r="A13" s="115"/>
      <c r="B13" s="116"/>
      <c r="C13" s="116"/>
      <c r="D13" s="116"/>
      <c r="E13" s="116"/>
      <c r="F13" s="116"/>
      <c r="G13" s="113" t="n">
        <f aca="false">IF(C13*((D13-(F13*10)+(E13*4.1667))/50)&lt;0,0,C13*((D13-(F13*10)+(E13*4.1667))/50))</f>
        <v>0</v>
      </c>
      <c r="H13" s="117"/>
    </row>
    <row r="14" customFormat="false" ht="12.75" hidden="false" customHeight="false" outlineLevel="0" collapsed="false">
      <c r="A14" s="115"/>
      <c r="B14" s="116"/>
      <c r="C14" s="116"/>
      <c r="D14" s="116"/>
      <c r="E14" s="116"/>
      <c r="F14" s="116"/>
      <c r="G14" s="113" t="n">
        <f aca="false">IF(C14*((D14-(F14*10)+(E14*4.1667))/50)&lt;0,0,C14*((D14-(F14*10)+(E14*4.1667))/50))</f>
        <v>0</v>
      </c>
      <c r="H14" s="117"/>
    </row>
    <row r="15" customFormat="false" ht="12.75" hidden="false" customHeight="false" outlineLevel="0" collapsed="false">
      <c r="A15" s="109" t="s">
        <v>223</v>
      </c>
      <c r="B15" s="119"/>
      <c r="C15" s="119"/>
      <c r="D15" s="112"/>
      <c r="E15" s="112"/>
      <c r="F15" s="112"/>
      <c r="G15" s="113"/>
      <c r="H15" s="114"/>
    </row>
    <row r="16" customFormat="false" ht="12.75" hidden="false" customHeight="false" outlineLevel="0" collapsed="false">
      <c r="A16" s="115"/>
      <c r="B16" s="116"/>
      <c r="C16" s="116"/>
      <c r="D16" s="116"/>
      <c r="E16" s="116"/>
      <c r="F16" s="116"/>
      <c r="G16" s="113" t="n">
        <f aca="false">IF(C16*((D16-(F16*10)+(E16*4.1667))/50)&lt;0,0,C16*((D16-(F16*10)+(E16*4.1667))/50))</f>
        <v>0</v>
      </c>
      <c r="H16" s="117"/>
    </row>
    <row r="17" customFormat="false" ht="12.75" hidden="false" customHeight="false" outlineLevel="0" collapsed="false">
      <c r="A17" s="115"/>
      <c r="B17" s="116"/>
      <c r="C17" s="116"/>
      <c r="D17" s="116"/>
      <c r="E17" s="116"/>
      <c r="F17" s="116"/>
      <c r="G17" s="113" t="n">
        <f aca="false">IF(C17*((D17-(F17*10)+(E17*4.1667))/50)&lt;0,0,C17*((D17-(F17*10)+(E17*4.1667))/50))</f>
        <v>0</v>
      </c>
      <c r="H17" s="117"/>
    </row>
    <row r="18" customFormat="false" ht="12.75" hidden="false" customHeight="false" outlineLevel="0" collapsed="false">
      <c r="A18" s="115"/>
      <c r="B18" s="116"/>
      <c r="C18" s="116"/>
      <c r="D18" s="116"/>
      <c r="E18" s="116"/>
      <c r="F18" s="116"/>
      <c r="G18" s="113" t="n">
        <f aca="false">IF(C18*((D18-(F18*10)+(E18*4.1667))/50)&lt;0,0,C18*((D18-(F18*10)+(E18*4.1667))/50))</f>
        <v>0</v>
      </c>
      <c r="H18" s="117"/>
    </row>
    <row r="19" customFormat="false" ht="12.75" hidden="false" customHeight="false" outlineLevel="0" collapsed="false">
      <c r="A19" s="115"/>
      <c r="B19" s="116"/>
      <c r="C19" s="116"/>
      <c r="D19" s="116"/>
      <c r="E19" s="116"/>
      <c r="F19" s="116"/>
      <c r="G19" s="113" t="n">
        <f aca="false">IF(C19*((D19-(F19*10)+(E19*4.1667))/50)&lt;0,0,C19*((D19-(F19*10)+(E19*4.1667))/50))</f>
        <v>0</v>
      </c>
      <c r="H19" s="117"/>
    </row>
    <row r="20" customFormat="false" ht="12.75" hidden="false" customHeight="false" outlineLevel="0" collapsed="false">
      <c r="A20" s="115"/>
      <c r="B20" s="116"/>
      <c r="C20" s="116"/>
      <c r="D20" s="116"/>
      <c r="E20" s="116"/>
      <c r="F20" s="116"/>
      <c r="G20" s="113" t="n">
        <f aca="false">IF(C20*((D20-(F20*10)+(E20*4.1667))/50)&lt;0,0,C20*((D20-(F20*10)+(E20*4.1667))/50))</f>
        <v>0</v>
      </c>
      <c r="H20" s="117"/>
    </row>
    <row r="21" customFormat="false" ht="12.75" hidden="false" customHeight="false" outlineLevel="0" collapsed="false">
      <c r="A21" s="115"/>
      <c r="B21" s="116"/>
      <c r="C21" s="116"/>
      <c r="D21" s="116"/>
      <c r="E21" s="116"/>
      <c r="F21" s="116"/>
      <c r="G21" s="113" t="n">
        <f aca="false">IF(C21*((D21-(F21*10)+(E21*4.1667))/50)&lt;0,0,C21*((D21-(F21*10)+(E21*4.1667))/50))</f>
        <v>0</v>
      </c>
      <c r="H21" s="117"/>
    </row>
    <row r="22" customFormat="false" ht="12.75" hidden="false" customHeight="false" outlineLevel="0" collapsed="false">
      <c r="A22" s="115"/>
      <c r="B22" s="116"/>
      <c r="C22" s="116"/>
      <c r="D22" s="116"/>
      <c r="E22" s="116"/>
      <c r="F22" s="116"/>
      <c r="G22" s="113" t="n">
        <f aca="false">IF(C22*((D22-(F22*10)+(E22*4.1667))/50)&lt;0,0,C22*((D22-(F22*10)+(E22*4.1667))/50))</f>
        <v>0</v>
      </c>
      <c r="H22" s="117"/>
    </row>
    <row r="23" customFormat="false" ht="12.75" hidden="false" customHeight="false" outlineLevel="0" collapsed="false">
      <c r="A23" s="115"/>
      <c r="B23" s="116"/>
      <c r="C23" s="116"/>
      <c r="D23" s="116"/>
      <c r="E23" s="116"/>
      <c r="F23" s="116"/>
      <c r="G23" s="113" t="n">
        <f aca="false">IF(C23*((D23-(F23*10)+(E23*4.1667))/50)&lt;0,0,C23*((D23-(F23*10)+(E23*4.1667))/50))</f>
        <v>0</v>
      </c>
      <c r="H23" s="117"/>
    </row>
    <row r="24" customFormat="false" ht="12.75" hidden="false" customHeight="false" outlineLevel="0" collapsed="false">
      <c r="A24" s="109" t="s">
        <v>224</v>
      </c>
      <c r="B24" s="119"/>
      <c r="C24" s="119"/>
      <c r="D24" s="112"/>
      <c r="E24" s="112"/>
      <c r="F24" s="112"/>
      <c r="G24" s="113"/>
      <c r="H24" s="114"/>
    </row>
    <row r="25" customFormat="false" ht="12.75" hidden="false" customHeight="false" outlineLevel="0" collapsed="false">
      <c r="A25" s="115"/>
      <c r="B25" s="116"/>
      <c r="C25" s="116"/>
      <c r="D25" s="116"/>
      <c r="E25" s="116"/>
      <c r="F25" s="116"/>
      <c r="G25" s="113" t="n">
        <f aca="false">IF(C25*((D25-(F25*10)+(E25*4.1667))/50)&lt;0,0,C25*((D25-(F25*10)+(E25*4.1667))/50))</f>
        <v>0</v>
      </c>
      <c r="H25" s="117"/>
    </row>
    <row r="26" customFormat="false" ht="12.75" hidden="false" customHeight="false" outlineLevel="0" collapsed="false">
      <c r="A26" s="115"/>
      <c r="B26" s="116"/>
      <c r="C26" s="116"/>
      <c r="D26" s="116"/>
      <c r="E26" s="116"/>
      <c r="F26" s="116"/>
      <c r="G26" s="113" t="n">
        <f aca="false">IF(C26*((D26-(F26*10)+(E26*4.1667))/50)&lt;0,0,C26*((D26-(F26*10)+(E26*4.1667))/50))</f>
        <v>0</v>
      </c>
      <c r="H26" s="117"/>
    </row>
    <row r="27" customFormat="false" ht="12.75" hidden="false" customHeight="false" outlineLevel="0" collapsed="false">
      <c r="A27" s="115"/>
      <c r="B27" s="116"/>
      <c r="C27" s="116"/>
      <c r="D27" s="116"/>
      <c r="E27" s="116"/>
      <c r="F27" s="116"/>
      <c r="G27" s="113" t="n">
        <f aca="false">IF(C27*((D27-(F27*10)+(E27*4.1667))/50)&lt;0,0,C27*((D27-(F27*10)+(E27*4.1667))/50))</f>
        <v>0</v>
      </c>
      <c r="H27" s="117"/>
    </row>
    <row r="28" customFormat="false" ht="12.75" hidden="false" customHeight="false" outlineLevel="0" collapsed="false">
      <c r="A28" s="115"/>
      <c r="B28" s="116"/>
      <c r="C28" s="116"/>
      <c r="D28" s="116"/>
      <c r="E28" s="116"/>
      <c r="F28" s="116"/>
      <c r="G28" s="113" t="n">
        <f aca="false">IF(C28*((D28-(F28*10)+(E28*4.1667))/50)&lt;0,0,C28*((D28-(F28*10)+(E28*4.1667))/50))</f>
        <v>0</v>
      </c>
      <c r="H28" s="117"/>
    </row>
    <row r="29" customFormat="false" ht="12.75" hidden="false" customHeight="false" outlineLevel="0" collapsed="false">
      <c r="A29" s="115"/>
      <c r="B29" s="116"/>
      <c r="C29" s="116"/>
      <c r="D29" s="116"/>
      <c r="E29" s="116"/>
      <c r="F29" s="116"/>
      <c r="G29" s="113" t="n">
        <f aca="false">IF(C29*((D29-(F29*10)+(E29*4.1667))/50)&lt;0,0,C29*((D29-(F29*10)+(E29*4.1667))/50))</f>
        <v>0</v>
      </c>
      <c r="H29" s="117"/>
    </row>
    <row r="30" customFormat="false" ht="12.75" hidden="false" customHeight="false" outlineLevel="0" collapsed="false">
      <c r="A30" s="115"/>
      <c r="B30" s="116"/>
      <c r="C30" s="116"/>
      <c r="D30" s="116"/>
      <c r="E30" s="116"/>
      <c r="F30" s="116"/>
      <c r="G30" s="113" t="n">
        <f aca="false">IF(C30*((D30-(F30*10)+(E30*4.1667))/50)&lt;0,0,C30*((D30-(F30*10)+(E30*4.1667))/50))</f>
        <v>0</v>
      </c>
      <c r="H30" s="117"/>
    </row>
    <row r="31" customFormat="false" ht="12.75" hidden="false" customHeight="false" outlineLevel="0" collapsed="false">
      <c r="A31" s="115"/>
      <c r="B31" s="116"/>
      <c r="C31" s="116"/>
      <c r="D31" s="116"/>
      <c r="E31" s="116"/>
      <c r="F31" s="116"/>
      <c r="G31" s="113" t="n">
        <f aca="false">IF(C31*((D31-(F31*10)+(E31*4.1667))/50)&lt;0,0,C31*((D31-(F31*10)+(E31*4.1667))/50))</f>
        <v>0</v>
      </c>
      <c r="H31" s="117"/>
    </row>
    <row r="32" customFormat="false" ht="12.75" hidden="false" customHeight="false" outlineLevel="0" collapsed="false">
      <c r="A32" s="115"/>
      <c r="B32" s="116"/>
      <c r="C32" s="116"/>
      <c r="D32" s="116"/>
      <c r="E32" s="116"/>
      <c r="F32" s="116"/>
      <c r="G32" s="113" t="n">
        <f aca="false">IF(C32*((D32-(F32*10)+(E32*4.1667))/50)&lt;0,0,C32*((D32-(F32*10)+(E32*4.1667))/50))</f>
        <v>0</v>
      </c>
      <c r="H32" s="117"/>
    </row>
    <row r="33" customFormat="false" ht="12.75" hidden="false" customHeight="false" outlineLevel="0" collapsed="false">
      <c r="A33" s="109" t="s">
        <v>225</v>
      </c>
      <c r="B33" s="119"/>
      <c r="C33" s="119"/>
      <c r="D33" s="112"/>
      <c r="E33" s="112"/>
      <c r="F33" s="112"/>
      <c r="G33" s="113"/>
      <c r="H33" s="114"/>
    </row>
    <row r="34" customFormat="false" ht="12.75" hidden="false" customHeight="false" outlineLevel="0" collapsed="false">
      <c r="A34" s="115"/>
      <c r="B34" s="116"/>
      <c r="C34" s="116"/>
      <c r="D34" s="116"/>
      <c r="E34" s="116"/>
      <c r="F34" s="116"/>
      <c r="G34" s="113" t="n">
        <f aca="false">IF(C34*((D34-(F34*10)+(E34*4.1667))/50)&lt;0,0,C34*((D34-(F34*10)+(E34*4.1667))/50))</f>
        <v>0</v>
      </c>
      <c r="H34" s="117"/>
    </row>
    <row r="35" customFormat="false" ht="12.75" hidden="false" customHeight="false" outlineLevel="0" collapsed="false">
      <c r="A35" s="115"/>
      <c r="B35" s="116"/>
      <c r="C35" s="116"/>
      <c r="D35" s="116"/>
      <c r="E35" s="116"/>
      <c r="F35" s="116"/>
      <c r="G35" s="113" t="n">
        <f aca="false">IF(C35*((D35-(F35*10)+(E35*4.1667))/50)&lt;0,0,C35*((D35-(F35*10)+(E35*4.1667))/50))</f>
        <v>0</v>
      </c>
      <c r="H35" s="117"/>
    </row>
    <row r="36" customFormat="false" ht="12.75" hidden="false" customHeight="false" outlineLevel="0" collapsed="false">
      <c r="A36" s="115"/>
      <c r="B36" s="116"/>
      <c r="C36" s="116"/>
      <c r="D36" s="116"/>
      <c r="E36" s="116"/>
      <c r="F36" s="116"/>
      <c r="G36" s="113" t="n">
        <f aca="false">IF(C36*((D36-(F36*10)+(E36*4.1667))/50)&lt;0,0,C36*((D36-(F36*10)+(E36*4.1667))/50))</f>
        <v>0</v>
      </c>
      <c r="H36" s="117"/>
    </row>
    <row r="37" customFormat="false" ht="12.75" hidden="false" customHeight="false" outlineLevel="0" collapsed="false">
      <c r="A37" s="115"/>
      <c r="B37" s="116"/>
      <c r="C37" s="116"/>
      <c r="D37" s="116"/>
      <c r="E37" s="116"/>
      <c r="F37" s="116"/>
      <c r="G37" s="113" t="n">
        <f aca="false">IF(C37*((D37-(F37*10)+(E37*4.1667))/50)&lt;0,0,C37*((D37-(F37*10)+(E37*4.1667))/50))</f>
        <v>0</v>
      </c>
      <c r="H37" s="117"/>
    </row>
    <row r="38" customFormat="false" ht="12.75" hidden="false" customHeight="false" outlineLevel="0" collapsed="false">
      <c r="A38" s="115"/>
      <c r="B38" s="116"/>
      <c r="C38" s="116"/>
      <c r="D38" s="116"/>
      <c r="E38" s="116"/>
      <c r="F38" s="116"/>
      <c r="G38" s="113" t="n">
        <f aca="false">IF(C38*((D38-(F38*10)+(E38*4.1667))/50)&lt;0,0,C38*((D38-(F38*10)+(E38*4.1667))/50))</f>
        <v>0</v>
      </c>
      <c r="H38" s="117"/>
    </row>
    <row r="39" customFormat="false" ht="12.75" hidden="false" customHeight="false" outlineLevel="0" collapsed="false">
      <c r="A39" s="115"/>
      <c r="B39" s="116"/>
      <c r="C39" s="116"/>
      <c r="D39" s="116"/>
      <c r="E39" s="116"/>
      <c r="F39" s="116"/>
      <c r="G39" s="113" t="n">
        <f aca="false">IF(C39*((D39-(F39*10)+(E39*4.1667))/50)&lt;0,0,C39*((D39-(F39*10)+(E39*4.1667))/50))</f>
        <v>0</v>
      </c>
      <c r="H39" s="117"/>
    </row>
    <row r="40" customFormat="false" ht="12.75" hidden="false" customHeight="false" outlineLevel="0" collapsed="false">
      <c r="A40" s="115"/>
      <c r="B40" s="116"/>
      <c r="C40" s="116"/>
      <c r="D40" s="116"/>
      <c r="E40" s="116"/>
      <c r="F40" s="116"/>
      <c r="G40" s="113" t="n">
        <f aca="false">IF(C40*((D40-(F40*10)+(E40*4.1667))/50)&lt;0,0,C40*((D40-(F40*10)+(E40*4.1667))/50))</f>
        <v>0</v>
      </c>
      <c r="H40" s="117"/>
    </row>
    <row r="41" customFormat="false" ht="12.75" hidden="false" customHeight="false" outlineLevel="0" collapsed="false">
      <c r="A41" s="115"/>
      <c r="B41" s="116"/>
      <c r="C41" s="116"/>
      <c r="D41" s="116"/>
      <c r="E41" s="116"/>
      <c r="F41" s="116"/>
      <c r="G41" s="113" t="n">
        <f aca="false">IF(C41*((D41-(F41*10)+(E41*4.1667))/50)&lt;0,0,C41*((D41-(F41*10)+(E41*4.1667))/50))</f>
        <v>0</v>
      </c>
      <c r="H41" s="117"/>
    </row>
    <row r="42" customFormat="false" ht="12.75" hidden="false" customHeight="false" outlineLevel="0" collapsed="false">
      <c r="A42" s="120"/>
      <c r="B42" s="121"/>
      <c r="C42" s="121"/>
      <c r="D42" s="121"/>
      <c r="E42" s="121"/>
      <c r="F42" s="121"/>
      <c r="G42" s="121"/>
      <c r="H42" s="1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4" activeCellId="7" sqref="A7:F14 H7:H14 H16:H23 A16:F23 A25:F32 H25:H32 H34:H41 A34:F41"/>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9.7"/>
    <col collapsed="false" customWidth="true" hidden="false" outlineLevel="0" max="6" min="3" style="0" width="10.71"/>
    <col collapsed="false" customWidth="true" hidden="false" outlineLevel="0" max="7" min="7" style="0" width="14.28"/>
    <col collapsed="false" customWidth="true" hidden="false" outlineLevel="0" max="8" min="8" style="0" width="12.28"/>
  </cols>
  <sheetData>
    <row r="1" customFormat="false" ht="16.5" hidden="false" customHeight="false" outlineLevel="0" collapsed="false">
      <c r="A1" s="94" t="s">
        <v>226</v>
      </c>
      <c r="B1" s="95"/>
      <c r="C1" s="95"/>
      <c r="D1" s="96"/>
      <c r="E1" s="96"/>
      <c r="F1" s="96"/>
      <c r="G1" s="96"/>
      <c r="H1" s="97"/>
    </row>
    <row r="2" customFormat="false" ht="13.5" hidden="false" customHeight="false" outlineLevel="0" collapsed="false">
      <c r="A2" s="98" t="s">
        <v>206</v>
      </c>
      <c r="B2" s="99" t="n">
        <v>0</v>
      </c>
      <c r="C2" s="100"/>
      <c r="D2" s="101"/>
      <c r="E2" s="101"/>
      <c r="F2" s="101"/>
      <c r="G2" s="101"/>
      <c r="H2" s="102"/>
    </row>
    <row r="3" customFormat="false" ht="13.5" hidden="false" customHeight="false" outlineLevel="0" collapsed="false">
      <c r="A3" s="98" t="s">
        <v>207</v>
      </c>
      <c r="B3" s="103" t="n">
        <f aca="false">Resumen!$D$6</f>
        <v>0</v>
      </c>
      <c r="C3" s="101"/>
      <c r="D3" s="104" t="s">
        <v>208</v>
      </c>
      <c r="E3" s="105" t="n">
        <f aca="false">SUM(G7:G41)+SUM(H7:H41)</f>
        <v>0</v>
      </c>
      <c r="F3" s="101"/>
      <c r="G3" s="104" t="s">
        <v>209</v>
      </c>
      <c r="H3" s="106" t="n">
        <f aca="false">B2+B3-E3</f>
        <v>0</v>
      </c>
    </row>
    <row r="4" customFormat="false" ht="14.25" hidden="false" customHeight="true" outlineLevel="0" collapsed="false">
      <c r="A4" s="98" t="s">
        <v>210</v>
      </c>
      <c r="B4" s="107" t="n">
        <f aca="false">SUM(G7:G14)+SUM(H7:H14)</f>
        <v>0</v>
      </c>
      <c r="C4" s="104" t="s">
        <v>211</v>
      </c>
      <c r="D4" s="107" t="n">
        <f aca="false">SUM(G16:G23)+SUM(H16:H23)</f>
        <v>0</v>
      </c>
      <c r="E4" s="104" t="s">
        <v>212</v>
      </c>
      <c r="F4" s="107" t="n">
        <f aca="false">SUM(G25:G32)+SUM(H25:H32)</f>
        <v>0</v>
      </c>
      <c r="G4" s="104" t="s">
        <v>213</v>
      </c>
      <c r="H4" s="108" t="n">
        <f aca="false">SUM(G34:G41)+SUM(H34:H41)</f>
        <v>0</v>
      </c>
    </row>
    <row r="5" customFormat="false" ht="31.5" hidden="false" customHeight="true" outlineLevel="0" collapsed="false">
      <c r="A5" s="109" t="s">
        <v>214</v>
      </c>
      <c r="B5" s="110" t="s">
        <v>215</v>
      </c>
      <c r="C5" s="110" t="s">
        <v>216</v>
      </c>
      <c r="D5" s="110" t="s">
        <v>217</v>
      </c>
      <c r="E5" s="110" t="s">
        <v>218</v>
      </c>
      <c r="F5" s="110" t="s">
        <v>219</v>
      </c>
      <c r="G5" s="110" t="s">
        <v>220</v>
      </c>
      <c r="H5" s="111" t="s">
        <v>221</v>
      </c>
    </row>
    <row r="6" customFormat="false" ht="12.75" hidden="false" customHeight="false" outlineLevel="0" collapsed="false">
      <c r="A6" s="109" t="s">
        <v>222</v>
      </c>
      <c r="B6" s="112"/>
      <c r="C6" s="112"/>
      <c r="D6" s="112"/>
      <c r="E6" s="112"/>
      <c r="F6" s="112"/>
      <c r="G6" s="113"/>
      <c r="H6" s="114"/>
    </row>
    <row r="7" customFormat="false" ht="12.75" hidden="false" customHeight="false" outlineLevel="0" collapsed="false">
      <c r="A7" s="115"/>
      <c r="B7" s="116"/>
      <c r="C7" s="116"/>
      <c r="D7" s="116"/>
      <c r="E7" s="116"/>
      <c r="F7" s="116"/>
      <c r="G7" s="113" t="n">
        <f aca="false">IF(C7*((D7-(F7*10)+(E7*4.1667))/50)&lt;0,0,C7*((D7-(F7*10)+(E7*4.1667))/50))</f>
        <v>0</v>
      </c>
      <c r="H7" s="117"/>
    </row>
    <row r="8" customFormat="false" ht="12.75" hidden="false" customHeight="false" outlineLevel="0" collapsed="false">
      <c r="A8" s="115"/>
      <c r="B8" s="116"/>
      <c r="C8" s="116"/>
      <c r="D8" s="116"/>
      <c r="E8" s="116"/>
      <c r="F8" s="116"/>
      <c r="G8" s="113" t="n">
        <f aca="false">IF(C8*((D8-(F8*10)+(E8*4.1667))/50)&lt;0,0,C8*((D8-(F8*10)+(E8*4.1667))/50))</f>
        <v>0</v>
      </c>
      <c r="H8" s="117"/>
    </row>
    <row r="9" customFormat="false" ht="12.75" hidden="false" customHeight="false" outlineLevel="0" collapsed="false">
      <c r="A9" s="115"/>
      <c r="B9" s="118"/>
      <c r="C9" s="116"/>
      <c r="D9" s="116"/>
      <c r="E9" s="116"/>
      <c r="F9" s="116"/>
      <c r="G9" s="113" t="n">
        <f aca="false">IF(C9*((D9-(F9*10)+(E9*4.1667))/50)&lt;0,0,C9*((D9-(F9*10)+(E9*4.1667))/50))</f>
        <v>0</v>
      </c>
      <c r="H9" s="117"/>
    </row>
    <row r="10" customFormat="false" ht="12.75" hidden="false" customHeight="false" outlineLevel="0" collapsed="false">
      <c r="A10" s="115"/>
      <c r="B10" s="116"/>
      <c r="C10" s="116"/>
      <c r="D10" s="116"/>
      <c r="E10" s="116"/>
      <c r="F10" s="116"/>
      <c r="G10" s="113" t="n">
        <f aca="false">IF(C10*((D10-(F10*10)+(E10*4.1667))/50)&lt;0,0,C10*((D10-(F10*10)+(E10*4.1667))/50))</f>
        <v>0</v>
      </c>
      <c r="H10" s="117"/>
    </row>
    <row r="11" customFormat="false" ht="12.75" hidden="false" customHeight="false" outlineLevel="0" collapsed="false">
      <c r="A11" s="115"/>
      <c r="B11" s="116"/>
      <c r="C11" s="116"/>
      <c r="D11" s="116"/>
      <c r="E11" s="116"/>
      <c r="F11" s="116"/>
      <c r="G11" s="113" t="n">
        <f aca="false">IF(C11*((D11-(F11*10)+(E11*4.1667))/50)&lt;0,0,C11*((D11-(F11*10)+(E11*4.1667))/50))</f>
        <v>0</v>
      </c>
      <c r="H11" s="117"/>
    </row>
    <row r="12" customFormat="false" ht="12.75" hidden="false" customHeight="false" outlineLevel="0" collapsed="false">
      <c r="A12" s="115"/>
      <c r="B12" s="116"/>
      <c r="C12" s="116"/>
      <c r="D12" s="116"/>
      <c r="E12" s="116"/>
      <c r="F12" s="116"/>
      <c r="G12" s="113" t="n">
        <f aca="false">IF(C12*((D12-(F12*10)+(E12*4.1667))/50)&lt;0,0,C12*((D12-(F12*10)+(E12*4.1667))/50))</f>
        <v>0</v>
      </c>
      <c r="H12" s="117"/>
    </row>
    <row r="13" customFormat="false" ht="12.75" hidden="false" customHeight="false" outlineLevel="0" collapsed="false">
      <c r="A13" s="115"/>
      <c r="B13" s="116"/>
      <c r="C13" s="116"/>
      <c r="D13" s="116"/>
      <c r="E13" s="116"/>
      <c r="F13" s="116"/>
      <c r="G13" s="113" t="n">
        <f aca="false">IF(C13*((D13-(F13*10)+(E13*4.1667))/50)&lt;0,0,C13*((D13-(F13*10)+(E13*4.1667))/50))</f>
        <v>0</v>
      </c>
      <c r="H13" s="117"/>
    </row>
    <row r="14" customFormat="false" ht="12.75" hidden="false" customHeight="false" outlineLevel="0" collapsed="false">
      <c r="A14" s="115"/>
      <c r="B14" s="116"/>
      <c r="C14" s="116"/>
      <c r="D14" s="116"/>
      <c r="E14" s="116"/>
      <c r="F14" s="116"/>
      <c r="G14" s="113" t="n">
        <f aca="false">IF(C14*((D14-(F14*10)+(E14*4.1667))/50)&lt;0,0,C14*((D14-(F14*10)+(E14*4.1667))/50))</f>
        <v>0</v>
      </c>
      <c r="H14" s="117"/>
    </row>
    <row r="15" customFormat="false" ht="12.75" hidden="false" customHeight="false" outlineLevel="0" collapsed="false">
      <c r="A15" s="109" t="s">
        <v>223</v>
      </c>
      <c r="B15" s="119"/>
      <c r="C15" s="119"/>
      <c r="D15" s="112"/>
      <c r="E15" s="112"/>
      <c r="F15" s="112"/>
      <c r="G15" s="113"/>
      <c r="H15" s="114"/>
    </row>
    <row r="16" customFormat="false" ht="12.75" hidden="false" customHeight="false" outlineLevel="0" collapsed="false">
      <c r="A16" s="115"/>
      <c r="B16" s="116"/>
      <c r="C16" s="116"/>
      <c r="D16" s="116"/>
      <c r="E16" s="116"/>
      <c r="F16" s="116"/>
      <c r="G16" s="113" t="n">
        <f aca="false">IF(C16*((D16-(F16*10)+(E16*4.1667))/50)&lt;0,0,C16*((D16-(F16*10)+(E16*4.1667))/50))</f>
        <v>0</v>
      </c>
      <c r="H16" s="117"/>
    </row>
    <row r="17" customFormat="false" ht="12.75" hidden="false" customHeight="false" outlineLevel="0" collapsed="false">
      <c r="A17" s="115"/>
      <c r="B17" s="116"/>
      <c r="C17" s="116"/>
      <c r="D17" s="116"/>
      <c r="E17" s="116"/>
      <c r="F17" s="116"/>
      <c r="G17" s="113" t="n">
        <f aca="false">IF(C17*((D17-(F17*10)+(E17*4.1667))/50)&lt;0,0,C17*((D17-(F17*10)+(E17*4.1667))/50))</f>
        <v>0</v>
      </c>
      <c r="H17" s="117"/>
    </row>
    <row r="18" customFormat="false" ht="12.75" hidden="false" customHeight="false" outlineLevel="0" collapsed="false">
      <c r="A18" s="115"/>
      <c r="B18" s="116"/>
      <c r="C18" s="116"/>
      <c r="D18" s="116"/>
      <c r="E18" s="116"/>
      <c r="F18" s="116"/>
      <c r="G18" s="113" t="n">
        <f aca="false">IF(C18*((D18-(F18*10)+(E18*4.1667))/50)&lt;0,0,C18*((D18-(F18*10)+(E18*4.1667))/50))</f>
        <v>0</v>
      </c>
      <c r="H18" s="117"/>
    </row>
    <row r="19" customFormat="false" ht="12.75" hidden="false" customHeight="false" outlineLevel="0" collapsed="false">
      <c r="A19" s="115"/>
      <c r="B19" s="116"/>
      <c r="C19" s="116"/>
      <c r="D19" s="116"/>
      <c r="E19" s="116"/>
      <c r="F19" s="116"/>
      <c r="G19" s="113" t="n">
        <f aca="false">IF(C19*((D19-(F19*10)+(E19*4.1667))/50)&lt;0,0,C19*((D19-(F19*10)+(E19*4.1667))/50))</f>
        <v>0</v>
      </c>
      <c r="H19" s="117"/>
    </row>
    <row r="20" customFormat="false" ht="12.75" hidden="false" customHeight="false" outlineLevel="0" collapsed="false">
      <c r="A20" s="115"/>
      <c r="B20" s="116"/>
      <c r="C20" s="116"/>
      <c r="D20" s="116"/>
      <c r="E20" s="116"/>
      <c r="F20" s="116"/>
      <c r="G20" s="113" t="n">
        <f aca="false">IF(C20*((D20-(F20*10)+(E20*4.1667))/50)&lt;0,0,C20*((D20-(F20*10)+(E20*4.1667))/50))</f>
        <v>0</v>
      </c>
      <c r="H20" s="117"/>
    </row>
    <row r="21" customFormat="false" ht="12.75" hidden="false" customHeight="false" outlineLevel="0" collapsed="false">
      <c r="A21" s="115"/>
      <c r="B21" s="116"/>
      <c r="C21" s="116"/>
      <c r="D21" s="116"/>
      <c r="E21" s="116"/>
      <c r="F21" s="116"/>
      <c r="G21" s="113" t="n">
        <f aca="false">IF(C21*((D21-(F21*10)+(E21*4.1667))/50)&lt;0,0,C21*((D21-(F21*10)+(E21*4.1667))/50))</f>
        <v>0</v>
      </c>
      <c r="H21" s="117"/>
    </row>
    <row r="22" customFormat="false" ht="12.75" hidden="false" customHeight="false" outlineLevel="0" collapsed="false">
      <c r="A22" s="115"/>
      <c r="B22" s="116"/>
      <c r="C22" s="116"/>
      <c r="D22" s="116"/>
      <c r="E22" s="116"/>
      <c r="F22" s="116"/>
      <c r="G22" s="113" t="n">
        <f aca="false">IF(C22*((D22-(F22*10)+(E22*4.1667))/50)&lt;0,0,C22*((D22-(F22*10)+(E22*4.1667))/50))</f>
        <v>0</v>
      </c>
      <c r="H22" s="117"/>
    </row>
    <row r="23" customFormat="false" ht="12.75" hidden="false" customHeight="false" outlineLevel="0" collapsed="false">
      <c r="A23" s="115"/>
      <c r="B23" s="116"/>
      <c r="C23" s="116"/>
      <c r="D23" s="116"/>
      <c r="E23" s="116"/>
      <c r="F23" s="116"/>
      <c r="G23" s="113" t="n">
        <f aca="false">IF(C23*((D23-(F23*10)+(E23*4.1667))/50)&lt;0,0,C23*((D23-(F23*10)+(E23*4.1667))/50))</f>
        <v>0</v>
      </c>
      <c r="H23" s="117"/>
    </row>
    <row r="24" customFormat="false" ht="12.75" hidden="false" customHeight="false" outlineLevel="0" collapsed="false">
      <c r="A24" s="109" t="s">
        <v>224</v>
      </c>
      <c r="B24" s="119"/>
      <c r="C24" s="119"/>
      <c r="D24" s="112"/>
      <c r="E24" s="112"/>
      <c r="F24" s="112"/>
      <c r="G24" s="113"/>
      <c r="H24" s="114"/>
    </row>
    <row r="25" customFormat="false" ht="12.75" hidden="false" customHeight="false" outlineLevel="0" collapsed="false">
      <c r="A25" s="115"/>
      <c r="B25" s="116"/>
      <c r="C25" s="116"/>
      <c r="D25" s="116"/>
      <c r="E25" s="116"/>
      <c r="F25" s="116"/>
      <c r="G25" s="113" t="n">
        <f aca="false">IF(C25*((D25-(F25*10)+(E25*4.1667))/50)&lt;0,0,C25*((D25-(F25*10)+(E25*4.1667))/50))</f>
        <v>0</v>
      </c>
      <c r="H25" s="117"/>
    </row>
    <row r="26" customFormat="false" ht="12.75" hidden="false" customHeight="false" outlineLevel="0" collapsed="false">
      <c r="A26" s="115"/>
      <c r="B26" s="116"/>
      <c r="C26" s="116"/>
      <c r="D26" s="116"/>
      <c r="E26" s="116"/>
      <c r="F26" s="116"/>
      <c r="G26" s="113" t="n">
        <f aca="false">IF(C26*((D26-(F26*10)+(E26*4.1667))/50)&lt;0,0,C26*((D26-(F26*10)+(E26*4.1667))/50))</f>
        <v>0</v>
      </c>
      <c r="H26" s="117"/>
    </row>
    <row r="27" customFormat="false" ht="12.75" hidden="false" customHeight="false" outlineLevel="0" collapsed="false">
      <c r="A27" s="115"/>
      <c r="B27" s="116"/>
      <c r="C27" s="116"/>
      <c r="D27" s="116"/>
      <c r="E27" s="116"/>
      <c r="F27" s="116"/>
      <c r="G27" s="113" t="n">
        <f aca="false">IF(C27*((D27-(F27*10)+(E27*4.1667))/50)&lt;0,0,C27*((D27-(F27*10)+(E27*4.1667))/50))</f>
        <v>0</v>
      </c>
      <c r="H27" s="117"/>
    </row>
    <row r="28" customFormat="false" ht="12.75" hidden="false" customHeight="false" outlineLevel="0" collapsed="false">
      <c r="A28" s="115"/>
      <c r="B28" s="116"/>
      <c r="C28" s="116"/>
      <c r="D28" s="116"/>
      <c r="E28" s="116"/>
      <c r="F28" s="116"/>
      <c r="G28" s="113" t="n">
        <f aca="false">IF(C28*((D28-(F28*10)+(E28*4.1667))/50)&lt;0,0,C28*((D28-(F28*10)+(E28*4.1667))/50))</f>
        <v>0</v>
      </c>
      <c r="H28" s="117"/>
    </row>
    <row r="29" customFormat="false" ht="12.75" hidden="false" customHeight="false" outlineLevel="0" collapsed="false">
      <c r="A29" s="115"/>
      <c r="B29" s="116"/>
      <c r="C29" s="116"/>
      <c r="D29" s="116"/>
      <c r="E29" s="116"/>
      <c r="F29" s="116"/>
      <c r="G29" s="113" t="n">
        <f aca="false">IF(C29*((D29-(F29*10)+(E29*4.1667))/50)&lt;0,0,C29*((D29-(F29*10)+(E29*4.1667))/50))</f>
        <v>0</v>
      </c>
      <c r="H29" s="117"/>
    </row>
    <row r="30" customFormat="false" ht="12.75" hidden="false" customHeight="false" outlineLevel="0" collapsed="false">
      <c r="A30" s="115"/>
      <c r="B30" s="116"/>
      <c r="C30" s="116"/>
      <c r="D30" s="116"/>
      <c r="E30" s="116"/>
      <c r="F30" s="116"/>
      <c r="G30" s="113" t="n">
        <f aca="false">IF(C30*((D30-(F30*10)+(E30*4.1667))/50)&lt;0,0,C30*((D30-(F30*10)+(E30*4.1667))/50))</f>
        <v>0</v>
      </c>
      <c r="H30" s="117"/>
    </row>
    <row r="31" customFormat="false" ht="12.75" hidden="false" customHeight="false" outlineLevel="0" collapsed="false">
      <c r="A31" s="115"/>
      <c r="B31" s="116"/>
      <c r="C31" s="116"/>
      <c r="D31" s="116"/>
      <c r="E31" s="116"/>
      <c r="F31" s="116"/>
      <c r="G31" s="113" t="n">
        <f aca="false">IF(C31*((D31-(F31*10)+(E31*4.1667))/50)&lt;0,0,C31*((D31-(F31*10)+(E31*4.1667))/50))</f>
        <v>0</v>
      </c>
      <c r="H31" s="117"/>
    </row>
    <row r="32" customFormat="false" ht="12.75" hidden="false" customHeight="false" outlineLevel="0" collapsed="false">
      <c r="A32" s="115"/>
      <c r="B32" s="116"/>
      <c r="C32" s="116"/>
      <c r="D32" s="116"/>
      <c r="E32" s="116"/>
      <c r="F32" s="116"/>
      <c r="G32" s="113" t="n">
        <f aca="false">IF(C32*((D32-(F32*10)+(E32*4.1667))/50)&lt;0,0,C32*((D32-(F32*10)+(E32*4.1667))/50))</f>
        <v>0</v>
      </c>
      <c r="H32" s="117"/>
    </row>
    <row r="33" customFormat="false" ht="12.75" hidden="false" customHeight="false" outlineLevel="0" collapsed="false">
      <c r="A33" s="109" t="s">
        <v>227</v>
      </c>
      <c r="B33" s="119"/>
      <c r="C33" s="119"/>
      <c r="D33" s="112"/>
      <c r="E33" s="112"/>
      <c r="F33" s="112"/>
      <c r="G33" s="113"/>
      <c r="H33" s="114"/>
    </row>
    <row r="34" customFormat="false" ht="12.75" hidden="false" customHeight="false" outlineLevel="0" collapsed="false">
      <c r="A34" s="115"/>
      <c r="B34" s="116"/>
      <c r="C34" s="116"/>
      <c r="D34" s="116"/>
      <c r="E34" s="116"/>
      <c r="F34" s="116"/>
      <c r="G34" s="113" t="n">
        <f aca="false">IF(C34*((D34-(F34*10)+(E34*4.1667))/50)&lt;0,0,C34*((D34-(F34*10)+(E34*4.1667))/50))</f>
        <v>0</v>
      </c>
      <c r="H34" s="117"/>
    </row>
    <row r="35" customFormat="false" ht="12.75" hidden="false" customHeight="false" outlineLevel="0" collapsed="false">
      <c r="A35" s="115"/>
      <c r="B35" s="116"/>
      <c r="C35" s="116"/>
      <c r="D35" s="116"/>
      <c r="E35" s="116"/>
      <c r="F35" s="116"/>
      <c r="G35" s="113" t="n">
        <f aca="false">IF(C35*((D35-(F35*10)+(E35*4.1667))/50)&lt;0,0,C35*((D35-(F35*10)+(E35*4.1667))/50))</f>
        <v>0</v>
      </c>
      <c r="H35" s="117"/>
    </row>
    <row r="36" customFormat="false" ht="12.75" hidden="false" customHeight="false" outlineLevel="0" collapsed="false">
      <c r="A36" s="115"/>
      <c r="B36" s="116"/>
      <c r="C36" s="116"/>
      <c r="D36" s="116"/>
      <c r="E36" s="116"/>
      <c r="F36" s="116"/>
      <c r="G36" s="113" t="n">
        <f aca="false">IF(C36*((D36-(F36*10)+(E36*4.1667))/50)&lt;0,0,C36*((D36-(F36*10)+(E36*4.1667))/50))</f>
        <v>0</v>
      </c>
      <c r="H36" s="117"/>
    </row>
    <row r="37" customFormat="false" ht="12.75" hidden="false" customHeight="false" outlineLevel="0" collapsed="false">
      <c r="A37" s="115"/>
      <c r="B37" s="116"/>
      <c r="C37" s="116"/>
      <c r="D37" s="116"/>
      <c r="E37" s="116"/>
      <c r="F37" s="116"/>
      <c r="G37" s="113" t="n">
        <f aca="false">IF(C37*((D37-(F37*10)+(E37*4.1667))/50)&lt;0,0,C37*((D37-(F37*10)+(E37*4.1667))/50))</f>
        <v>0</v>
      </c>
      <c r="H37" s="117"/>
    </row>
    <row r="38" customFormat="false" ht="12.75" hidden="false" customHeight="false" outlineLevel="0" collapsed="false">
      <c r="A38" s="115"/>
      <c r="B38" s="116"/>
      <c r="C38" s="116"/>
      <c r="D38" s="116"/>
      <c r="E38" s="116"/>
      <c r="F38" s="116"/>
      <c r="G38" s="113" t="n">
        <f aca="false">IF(C38*((D38-(F38*10)+(E38*4.1667))/50)&lt;0,0,C38*((D38-(F38*10)+(E38*4.1667))/50))</f>
        <v>0</v>
      </c>
      <c r="H38" s="117"/>
    </row>
    <row r="39" customFormat="false" ht="12.75" hidden="false" customHeight="false" outlineLevel="0" collapsed="false">
      <c r="A39" s="115"/>
      <c r="B39" s="116"/>
      <c r="C39" s="116"/>
      <c r="D39" s="116"/>
      <c r="E39" s="116"/>
      <c r="F39" s="116"/>
      <c r="G39" s="113" t="n">
        <f aca="false">IF(C39*((D39-(F39*10)+(E39*4.1667))/50)&lt;0,0,C39*((D39-(F39*10)+(E39*4.1667))/50))</f>
        <v>0</v>
      </c>
      <c r="H39" s="117"/>
    </row>
    <row r="40" customFormat="false" ht="12.75" hidden="false" customHeight="false" outlineLevel="0" collapsed="false">
      <c r="A40" s="115"/>
      <c r="B40" s="116"/>
      <c r="C40" s="116"/>
      <c r="D40" s="116"/>
      <c r="E40" s="116"/>
      <c r="F40" s="116"/>
      <c r="G40" s="113" t="n">
        <f aca="false">IF(C40*((D40-(F40*10)+(E40*4.1667))/50)&lt;0,0,C40*((D40-(F40*10)+(E40*4.1667))/50))</f>
        <v>0</v>
      </c>
      <c r="H40" s="117"/>
    </row>
    <row r="41" customFormat="false" ht="12.75" hidden="false" customHeight="false" outlineLevel="0" collapsed="false">
      <c r="A41" s="115"/>
      <c r="B41" s="116"/>
      <c r="C41" s="116"/>
      <c r="D41" s="116"/>
      <c r="E41" s="116"/>
      <c r="F41" s="116"/>
      <c r="G41" s="113" t="n">
        <f aca="false">IF(C41*((D41-(F41*10)+(E41*4.1667))/50)&lt;0,0,C41*((D41-(F41*10)+(E41*4.1667))/50))</f>
        <v>0</v>
      </c>
      <c r="H41" s="117"/>
    </row>
    <row r="42" customFormat="false" ht="12.75" hidden="false" customHeight="false" outlineLevel="0" collapsed="false">
      <c r="A42" s="120"/>
      <c r="B42" s="121"/>
      <c r="C42" s="121"/>
      <c r="D42" s="121"/>
      <c r="E42" s="121"/>
      <c r="F42" s="121"/>
      <c r="G42" s="121"/>
      <c r="H42" s="1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9.7"/>
    <col collapsed="false" customWidth="true" hidden="false" outlineLevel="0" max="6" min="3" style="0" width="10.71"/>
    <col collapsed="false" customWidth="true" hidden="false" outlineLevel="0" max="7" min="7" style="0" width="14.28"/>
    <col collapsed="false" customWidth="true" hidden="false" outlineLevel="0" max="8" min="8" style="0" width="12.28"/>
  </cols>
  <sheetData>
    <row r="1" customFormat="false" ht="16.5" hidden="false" customHeight="false" outlineLevel="0" collapsed="false">
      <c r="A1" s="94" t="s">
        <v>228</v>
      </c>
      <c r="B1" s="95"/>
      <c r="C1" s="95"/>
      <c r="D1" s="96"/>
      <c r="E1" s="96"/>
      <c r="F1" s="96"/>
      <c r="G1" s="96"/>
      <c r="H1" s="97"/>
    </row>
    <row r="2" customFormat="false" ht="13.5" hidden="false" customHeight="false" outlineLevel="0" collapsed="false">
      <c r="A2" s="98" t="s">
        <v>206</v>
      </c>
      <c r="B2" s="99" t="n">
        <v>0</v>
      </c>
      <c r="C2" s="100"/>
      <c r="D2" s="101"/>
      <c r="E2" s="101"/>
      <c r="F2" s="101"/>
      <c r="G2" s="101"/>
      <c r="H2" s="102"/>
    </row>
    <row r="3" customFormat="false" ht="13.5" hidden="false" customHeight="false" outlineLevel="0" collapsed="false">
      <c r="A3" s="98" t="s">
        <v>207</v>
      </c>
      <c r="B3" s="103" t="n">
        <f aca="false">Resumen!$D$6</f>
        <v>0</v>
      </c>
      <c r="C3" s="101"/>
      <c r="D3" s="104" t="s">
        <v>208</v>
      </c>
      <c r="E3" s="105" t="n">
        <f aca="false">SUM(G7:G41)+SUM(H7:H41)</f>
        <v>0</v>
      </c>
      <c r="F3" s="101"/>
      <c r="G3" s="104" t="s">
        <v>209</v>
      </c>
      <c r="H3" s="106" t="n">
        <f aca="false">B2+B3-E3</f>
        <v>0</v>
      </c>
    </row>
    <row r="4" customFormat="false" ht="14.25" hidden="false" customHeight="true" outlineLevel="0" collapsed="false">
      <c r="A4" s="98" t="s">
        <v>210</v>
      </c>
      <c r="B4" s="107" t="n">
        <f aca="false">SUM(G7:G14)+SUM(H7:H14)</f>
        <v>0</v>
      </c>
      <c r="C4" s="104" t="s">
        <v>211</v>
      </c>
      <c r="D4" s="107" t="n">
        <f aca="false">SUM(G16:G23)+SUM(H16:H23)</f>
        <v>0</v>
      </c>
      <c r="E4" s="104" t="s">
        <v>212</v>
      </c>
      <c r="F4" s="107" t="n">
        <f aca="false">SUM(G25:G32)+SUM(H25:H32)</f>
        <v>0</v>
      </c>
      <c r="G4" s="104" t="s">
        <v>213</v>
      </c>
      <c r="H4" s="108" t="n">
        <f aca="false">SUM(G34:G41)+SUM(H34:H41)</f>
        <v>0</v>
      </c>
    </row>
    <row r="5" customFormat="false" ht="31.5" hidden="false" customHeight="true" outlineLevel="0" collapsed="false">
      <c r="A5" s="109" t="s">
        <v>214</v>
      </c>
      <c r="B5" s="110" t="s">
        <v>215</v>
      </c>
      <c r="C5" s="110" t="s">
        <v>216</v>
      </c>
      <c r="D5" s="110" t="s">
        <v>217</v>
      </c>
      <c r="E5" s="110" t="s">
        <v>218</v>
      </c>
      <c r="F5" s="110" t="s">
        <v>219</v>
      </c>
      <c r="G5" s="110" t="s">
        <v>220</v>
      </c>
      <c r="H5" s="111" t="s">
        <v>221</v>
      </c>
    </row>
    <row r="6" customFormat="false" ht="12.75" hidden="false" customHeight="false" outlineLevel="0" collapsed="false">
      <c r="A6" s="109" t="s">
        <v>222</v>
      </c>
      <c r="B6" s="112"/>
      <c r="C6" s="112"/>
      <c r="D6" s="112"/>
      <c r="E6" s="112"/>
      <c r="F6" s="112"/>
      <c r="G6" s="113"/>
      <c r="H6" s="114"/>
    </row>
    <row r="7" customFormat="false" ht="12.75" hidden="false" customHeight="false" outlineLevel="0" collapsed="false">
      <c r="A7" s="115"/>
      <c r="B7" s="116"/>
      <c r="C7" s="116"/>
      <c r="D7" s="116"/>
      <c r="E7" s="116"/>
      <c r="F7" s="116"/>
      <c r="G7" s="113" t="n">
        <f aca="false">IF(C7*((D7-(F7*10)+(E7*4.1667))/50)&lt;0,0,C7*((D7-(F7*10)+(E7*4.1667))/50))</f>
        <v>0</v>
      </c>
      <c r="H7" s="117"/>
    </row>
    <row r="8" customFormat="false" ht="12.75" hidden="false" customHeight="false" outlineLevel="0" collapsed="false">
      <c r="A8" s="115"/>
      <c r="B8" s="116"/>
      <c r="C8" s="116"/>
      <c r="D8" s="116"/>
      <c r="E8" s="116"/>
      <c r="F8" s="116"/>
      <c r="G8" s="113" t="n">
        <f aca="false">IF(C8*((D8-(F8*10)+(E8*4.1667))/50)&lt;0,0,C8*((D8-(F8*10)+(E8*4.1667))/50))</f>
        <v>0</v>
      </c>
      <c r="H8" s="117"/>
    </row>
    <row r="9" customFormat="false" ht="12.75" hidden="false" customHeight="false" outlineLevel="0" collapsed="false">
      <c r="A9" s="115"/>
      <c r="B9" s="118"/>
      <c r="C9" s="116"/>
      <c r="D9" s="116"/>
      <c r="E9" s="116"/>
      <c r="F9" s="116"/>
      <c r="G9" s="113" t="n">
        <f aca="false">IF(C9*((D9-(F9*10)+(E9*4.1667))/50)&lt;0,0,C9*((D9-(F9*10)+(E9*4.1667))/50))</f>
        <v>0</v>
      </c>
      <c r="H9" s="117"/>
    </row>
    <row r="10" customFormat="false" ht="12.75" hidden="false" customHeight="false" outlineLevel="0" collapsed="false">
      <c r="A10" s="115"/>
      <c r="B10" s="118"/>
      <c r="C10" s="116"/>
      <c r="D10" s="116"/>
      <c r="E10" s="116"/>
      <c r="F10" s="116"/>
      <c r="G10" s="113" t="n">
        <f aca="false">IF(C10*((D10-(F10*10)+(E10*4.1667))/50)&lt;0,0,C10*((D10-(F10*10)+(E10*4.1667))/50))</f>
        <v>0</v>
      </c>
      <c r="H10" s="117"/>
    </row>
    <row r="11" customFormat="false" ht="12.75" hidden="false" customHeight="false" outlineLevel="0" collapsed="false">
      <c r="A11" s="115"/>
      <c r="B11" s="118"/>
      <c r="C11" s="116"/>
      <c r="D11" s="116"/>
      <c r="E11" s="116"/>
      <c r="F11" s="116"/>
      <c r="G11" s="113" t="n">
        <f aca="false">IF(C11*((D11-(F11*10)+(E11*4.1667))/50)&lt;0,0,C11*((D11-(F11*10)+(E11*4.1667))/50))</f>
        <v>0</v>
      </c>
      <c r="H11" s="117"/>
    </row>
    <row r="12" customFormat="false" ht="12.75" hidden="false" customHeight="false" outlineLevel="0" collapsed="false">
      <c r="A12" s="115"/>
      <c r="B12" s="118"/>
      <c r="C12" s="116"/>
      <c r="D12" s="116"/>
      <c r="E12" s="116"/>
      <c r="F12" s="116"/>
      <c r="G12" s="113" t="n">
        <f aca="false">IF(C12*((D12-(F12*10)+(E12*4.1667))/50)&lt;0,0,C12*((D12-(F12*10)+(E12*4.1667))/50))</f>
        <v>0</v>
      </c>
      <c r="H12" s="117"/>
    </row>
    <row r="13" customFormat="false" ht="12.75" hidden="false" customHeight="false" outlineLevel="0" collapsed="false">
      <c r="A13" s="115"/>
      <c r="B13" s="118"/>
      <c r="C13" s="116"/>
      <c r="D13" s="116"/>
      <c r="E13" s="116"/>
      <c r="F13" s="116"/>
      <c r="G13" s="113" t="n">
        <f aca="false">IF(C13*((D13-(F13*10)+(E13*4.1667))/50)&lt;0,0,C13*((D13-(F13*10)+(E13*4.1667))/50))</f>
        <v>0</v>
      </c>
      <c r="H13" s="117"/>
    </row>
    <row r="14" customFormat="false" ht="12.75" hidden="false" customHeight="false" outlineLevel="0" collapsed="false">
      <c r="A14" s="115"/>
      <c r="B14" s="118"/>
      <c r="C14" s="116"/>
      <c r="D14" s="116"/>
      <c r="E14" s="116"/>
      <c r="F14" s="116"/>
      <c r="G14" s="113" t="n">
        <f aca="false">IF(C14*((D14-(F14*10)+(E14*4.1667))/50)&lt;0,0,C14*((D14-(F14*10)+(E14*4.1667))/50))</f>
        <v>0</v>
      </c>
      <c r="H14" s="117"/>
    </row>
    <row r="15" customFormat="false" ht="12.75" hidden="false" customHeight="false" outlineLevel="0" collapsed="false">
      <c r="A15" s="109" t="s">
        <v>223</v>
      </c>
      <c r="B15" s="123"/>
      <c r="C15" s="119"/>
      <c r="D15" s="112"/>
      <c r="E15" s="112"/>
      <c r="F15" s="112"/>
      <c r="G15" s="113"/>
      <c r="H15" s="114"/>
    </row>
    <row r="16" customFormat="false" ht="12.75" hidden="false" customHeight="false" outlineLevel="0" collapsed="false">
      <c r="A16" s="115"/>
      <c r="B16" s="116"/>
      <c r="C16" s="116"/>
      <c r="D16" s="116"/>
      <c r="E16" s="116"/>
      <c r="F16" s="116"/>
      <c r="G16" s="113" t="n">
        <f aca="false">IF(C16*((D16-(F16*10)+(E16*4.1667))/50)&lt;0,0,C16*((D16-(F16*10)+(E16*4.1667))/50))</f>
        <v>0</v>
      </c>
      <c r="H16" s="117"/>
    </row>
    <row r="17" customFormat="false" ht="12.75" hidden="false" customHeight="false" outlineLevel="0" collapsed="false">
      <c r="A17" s="115"/>
      <c r="B17" s="116"/>
      <c r="C17" s="116"/>
      <c r="D17" s="116"/>
      <c r="E17" s="116"/>
      <c r="F17" s="116"/>
      <c r="G17" s="113" t="n">
        <f aca="false">IF(C17*((D17-(F17*10)+(E17*4.1667))/50)&lt;0,0,C17*((D17-(F17*10)+(E17*4.1667))/50))</f>
        <v>0</v>
      </c>
      <c r="H17" s="117"/>
    </row>
    <row r="18" customFormat="false" ht="12.75" hidden="false" customHeight="false" outlineLevel="0" collapsed="false">
      <c r="A18" s="115"/>
      <c r="B18" s="116"/>
      <c r="C18" s="116"/>
      <c r="D18" s="116"/>
      <c r="E18" s="116"/>
      <c r="F18" s="116"/>
      <c r="G18" s="113" t="n">
        <f aca="false">IF(C18*((D18-(F18*10)+(E18*4.1667))/50)&lt;0,0,C18*((D18-(F18*10)+(E18*4.1667))/50))</f>
        <v>0</v>
      </c>
      <c r="H18" s="117"/>
    </row>
    <row r="19" customFormat="false" ht="12.75" hidden="false" customHeight="false" outlineLevel="0" collapsed="false">
      <c r="A19" s="115"/>
      <c r="B19" s="116"/>
      <c r="C19" s="116"/>
      <c r="D19" s="116"/>
      <c r="E19" s="116"/>
      <c r="F19" s="116"/>
      <c r="G19" s="113" t="n">
        <f aca="false">IF(C19*((D19-(F19*10)+(E19*4.1667))/50)&lt;0,0,C19*((D19-(F19*10)+(E19*4.1667))/50))</f>
        <v>0</v>
      </c>
      <c r="H19" s="117"/>
    </row>
    <row r="20" customFormat="false" ht="12.75" hidden="false" customHeight="false" outlineLevel="0" collapsed="false">
      <c r="A20" s="115"/>
      <c r="B20" s="116"/>
      <c r="C20" s="116"/>
      <c r="D20" s="116"/>
      <c r="E20" s="116"/>
      <c r="F20" s="116"/>
      <c r="G20" s="113" t="n">
        <f aca="false">IF(C20*((D20-(F20*10)+(E20*4.1667))/50)&lt;0,0,C20*((D20-(F20*10)+(E20*4.1667))/50))</f>
        <v>0</v>
      </c>
      <c r="H20" s="117"/>
    </row>
    <row r="21" customFormat="false" ht="12.75" hidden="false" customHeight="false" outlineLevel="0" collapsed="false">
      <c r="A21" s="115"/>
      <c r="B21" s="116"/>
      <c r="C21" s="116"/>
      <c r="D21" s="116"/>
      <c r="E21" s="116"/>
      <c r="F21" s="116"/>
      <c r="G21" s="113" t="n">
        <f aca="false">IF(C21*((D21-(F21*10)+(E21*4.1667))/50)&lt;0,0,C21*((D21-(F21*10)+(E21*4.1667))/50))</f>
        <v>0</v>
      </c>
      <c r="H21" s="117"/>
    </row>
    <row r="22" customFormat="false" ht="12.75" hidden="false" customHeight="false" outlineLevel="0" collapsed="false">
      <c r="A22" s="115"/>
      <c r="B22" s="116"/>
      <c r="C22" s="116"/>
      <c r="D22" s="116"/>
      <c r="E22" s="116"/>
      <c r="F22" s="116"/>
      <c r="G22" s="113" t="n">
        <f aca="false">IF(C22*((D22-(F22*10)+(E22*4.1667))/50)&lt;0,0,C22*((D22-(F22*10)+(E22*4.1667))/50))</f>
        <v>0</v>
      </c>
      <c r="H22" s="117"/>
    </row>
    <row r="23" customFormat="false" ht="12.75" hidden="false" customHeight="false" outlineLevel="0" collapsed="false">
      <c r="A23" s="115"/>
      <c r="B23" s="116"/>
      <c r="C23" s="116"/>
      <c r="D23" s="116"/>
      <c r="E23" s="116"/>
      <c r="F23" s="116"/>
      <c r="G23" s="113" t="n">
        <f aca="false">IF(C23*((D23-(F23*10)+(E23*4.1667))/50)&lt;0,0,C23*((D23-(F23*10)+(E23*4.1667))/50))</f>
        <v>0</v>
      </c>
      <c r="H23" s="117"/>
    </row>
    <row r="24" customFormat="false" ht="12.75" hidden="false" customHeight="false" outlineLevel="0" collapsed="false">
      <c r="A24" s="109" t="s">
        <v>224</v>
      </c>
      <c r="B24" s="123"/>
      <c r="C24" s="119"/>
      <c r="D24" s="112"/>
      <c r="E24" s="112"/>
      <c r="F24" s="112"/>
      <c r="G24" s="113"/>
      <c r="H24" s="114"/>
    </row>
    <row r="25" customFormat="false" ht="12.75" hidden="false" customHeight="false" outlineLevel="0" collapsed="false">
      <c r="A25" s="115"/>
      <c r="B25" s="116"/>
      <c r="C25" s="116"/>
      <c r="D25" s="116"/>
      <c r="E25" s="116"/>
      <c r="F25" s="116"/>
      <c r="G25" s="113" t="n">
        <f aca="false">IF(C25*((D25-(F25*10)+(E25*4.1667))/50)&lt;0,0,C25*((D25-(F25*10)+(E25*4.1667))/50))</f>
        <v>0</v>
      </c>
      <c r="H25" s="117"/>
    </row>
    <row r="26" customFormat="false" ht="12.75" hidden="false" customHeight="false" outlineLevel="0" collapsed="false">
      <c r="A26" s="115"/>
      <c r="B26" s="116"/>
      <c r="C26" s="116"/>
      <c r="D26" s="116"/>
      <c r="E26" s="116"/>
      <c r="F26" s="116"/>
      <c r="G26" s="113" t="n">
        <f aca="false">IF(C26*((D26-(F26*10)+(E26*4.1667))/50)&lt;0,0,C26*((D26-(F26*10)+(E26*4.1667))/50))</f>
        <v>0</v>
      </c>
      <c r="H26" s="117"/>
    </row>
    <row r="27" customFormat="false" ht="12.75" hidden="false" customHeight="false" outlineLevel="0" collapsed="false">
      <c r="A27" s="115"/>
      <c r="B27" s="116"/>
      <c r="C27" s="116"/>
      <c r="D27" s="116"/>
      <c r="E27" s="116"/>
      <c r="F27" s="116"/>
      <c r="G27" s="113" t="n">
        <f aca="false">IF(C27*((D27-(F27*10)+(E27*4.1667))/50)&lt;0,0,C27*((D27-(F27*10)+(E27*4.1667))/50))</f>
        <v>0</v>
      </c>
      <c r="H27" s="117"/>
    </row>
    <row r="28" customFormat="false" ht="12.75" hidden="false" customHeight="false" outlineLevel="0" collapsed="false">
      <c r="A28" s="115"/>
      <c r="B28" s="116"/>
      <c r="C28" s="116"/>
      <c r="D28" s="116"/>
      <c r="E28" s="116"/>
      <c r="F28" s="116"/>
      <c r="G28" s="113" t="n">
        <f aca="false">IF(C28*((D28-(F28*10)+(E28*4.1667))/50)&lt;0,0,C28*((D28-(F28*10)+(E28*4.1667))/50))</f>
        <v>0</v>
      </c>
      <c r="H28" s="117"/>
    </row>
    <row r="29" customFormat="false" ht="12.75" hidden="false" customHeight="false" outlineLevel="0" collapsed="false">
      <c r="A29" s="115"/>
      <c r="B29" s="116"/>
      <c r="C29" s="116"/>
      <c r="D29" s="116"/>
      <c r="E29" s="116"/>
      <c r="F29" s="116"/>
      <c r="G29" s="113" t="n">
        <f aca="false">IF(C29*((D29-(F29*10)+(E29*4.1667))/50)&lt;0,0,C29*((D29-(F29*10)+(E29*4.1667))/50))</f>
        <v>0</v>
      </c>
      <c r="H29" s="117"/>
    </row>
    <row r="30" customFormat="false" ht="12.75" hidden="false" customHeight="false" outlineLevel="0" collapsed="false">
      <c r="A30" s="115"/>
      <c r="B30" s="116"/>
      <c r="C30" s="116"/>
      <c r="D30" s="116"/>
      <c r="E30" s="116"/>
      <c r="F30" s="116"/>
      <c r="G30" s="113" t="n">
        <f aca="false">IF(C30*((D30-(F30*10)+(E30*4.1667))/50)&lt;0,0,C30*((D30-(F30*10)+(E30*4.1667))/50))</f>
        <v>0</v>
      </c>
      <c r="H30" s="117"/>
    </row>
    <row r="31" customFormat="false" ht="12.75" hidden="false" customHeight="false" outlineLevel="0" collapsed="false">
      <c r="A31" s="115"/>
      <c r="B31" s="116"/>
      <c r="C31" s="116"/>
      <c r="D31" s="116"/>
      <c r="E31" s="116"/>
      <c r="F31" s="116"/>
      <c r="G31" s="113" t="n">
        <f aca="false">IF(C31*((D31-(F31*10)+(E31*4.1667))/50)&lt;0,0,C31*((D31-(F31*10)+(E31*4.1667))/50))</f>
        <v>0</v>
      </c>
      <c r="H31" s="117"/>
    </row>
    <row r="32" customFormat="false" ht="12.75" hidden="false" customHeight="false" outlineLevel="0" collapsed="false">
      <c r="A32" s="115"/>
      <c r="B32" s="116"/>
      <c r="C32" s="116"/>
      <c r="D32" s="116"/>
      <c r="E32" s="116"/>
      <c r="F32" s="116"/>
      <c r="G32" s="113" t="n">
        <f aca="false">IF(C32*((D32-(F32*10)+(E32*4.1667))/50)&lt;0,0,C32*((D32-(F32*10)+(E32*4.1667))/50))</f>
        <v>0</v>
      </c>
      <c r="H32" s="117"/>
    </row>
    <row r="33" customFormat="false" ht="12.75" hidden="false" customHeight="false" outlineLevel="0" collapsed="false">
      <c r="A33" s="109" t="s">
        <v>227</v>
      </c>
      <c r="B33" s="123"/>
      <c r="C33" s="119"/>
      <c r="D33" s="112"/>
      <c r="E33" s="112"/>
      <c r="F33" s="112"/>
      <c r="G33" s="113"/>
      <c r="H33" s="114"/>
    </row>
    <row r="34" customFormat="false" ht="12.75" hidden="false" customHeight="false" outlineLevel="0" collapsed="false">
      <c r="A34" s="115"/>
      <c r="B34" s="116"/>
      <c r="C34" s="116"/>
      <c r="D34" s="116"/>
      <c r="E34" s="116"/>
      <c r="F34" s="116"/>
      <c r="G34" s="113" t="n">
        <f aca="false">IF(C34*((D34-(F34*10)+(E34*4.1667))/50)&lt;0,0,C34*((D34-(F34*10)+(E34*4.1667))/50))</f>
        <v>0</v>
      </c>
      <c r="H34" s="117"/>
    </row>
    <row r="35" customFormat="false" ht="12.75" hidden="false" customHeight="false" outlineLevel="0" collapsed="false">
      <c r="A35" s="124"/>
      <c r="B35" s="118"/>
      <c r="C35" s="116"/>
      <c r="D35" s="116"/>
      <c r="E35" s="116"/>
      <c r="F35" s="116"/>
      <c r="G35" s="113" t="n">
        <f aca="false">IF(C35*((D35-(F35*10)+(E35*4.1667))/50)&lt;0,0,C35*((D35-(F35*10)+(E35*4.1667))/50))</f>
        <v>0</v>
      </c>
      <c r="H35" s="117"/>
    </row>
    <row r="36" customFormat="false" ht="12.75" hidden="false" customHeight="false" outlineLevel="0" collapsed="false">
      <c r="A36" s="115"/>
      <c r="B36" s="118"/>
      <c r="C36" s="116"/>
      <c r="D36" s="116"/>
      <c r="E36" s="116"/>
      <c r="F36" s="116"/>
      <c r="G36" s="113" t="n">
        <f aca="false">IF(C36*((D36-(F36*10)+(E36*4.1667))/50)&lt;0,0,C36*((D36-(F36*10)+(E36*4.1667))/50))</f>
        <v>0</v>
      </c>
      <c r="H36" s="117"/>
    </row>
    <row r="37" customFormat="false" ht="12.75" hidden="false" customHeight="false" outlineLevel="0" collapsed="false">
      <c r="A37" s="115"/>
      <c r="B37" s="116"/>
      <c r="C37" s="116"/>
      <c r="D37" s="116"/>
      <c r="E37" s="116"/>
      <c r="F37" s="116"/>
      <c r="G37" s="113" t="n">
        <f aca="false">IF(C37*((D37-(F37*10)+(E37*4.1667))/50)&lt;0,0,C37*((D37-(F37*10)+(E37*4.1667))/50))</f>
        <v>0</v>
      </c>
      <c r="H37" s="117"/>
    </row>
    <row r="38" customFormat="false" ht="12.75" hidden="false" customHeight="false" outlineLevel="0" collapsed="false">
      <c r="A38" s="115"/>
      <c r="B38" s="118"/>
      <c r="C38" s="116"/>
      <c r="D38" s="116"/>
      <c r="E38" s="116"/>
      <c r="F38" s="116"/>
      <c r="G38" s="113" t="n">
        <f aca="false">IF(C38*((D38-(F38*10)+(E38*4.1667))/50)&lt;0,0,C38*((D38-(F38*10)+(E38*4.1667))/50))</f>
        <v>0</v>
      </c>
      <c r="H38" s="117"/>
    </row>
    <row r="39" customFormat="false" ht="12.75" hidden="false" customHeight="false" outlineLevel="0" collapsed="false">
      <c r="A39" s="115"/>
      <c r="B39" s="118"/>
      <c r="C39" s="116"/>
      <c r="D39" s="116"/>
      <c r="E39" s="116"/>
      <c r="F39" s="116"/>
      <c r="G39" s="113" t="n">
        <f aca="false">IF(C39*((D39-(F39*10)+(E39*4.1667))/50)&lt;0,0,C39*((D39-(F39*10)+(E39*4.1667))/50))</f>
        <v>0</v>
      </c>
      <c r="H39" s="117"/>
    </row>
    <row r="40" customFormat="false" ht="12.75" hidden="false" customHeight="false" outlineLevel="0" collapsed="false">
      <c r="A40" s="115"/>
      <c r="B40" s="118"/>
      <c r="C40" s="116"/>
      <c r="D40" s="116"/>
      <c r="E40" s="116"/>
      <c r="F40" s="116"/>
      <c r="G40" s="113" t="n">
        <f aca="false">IF(C40*((D40-(F40*10)+(E40*4.1667))/50)&lt;0,0,C40*((D40-(F40*10)+(E40*4.1667))/50))</f>
        <v>0</v>
      </c>
      <c r="H40" s="117"/>
    </row>
    <row r="41" customFormat="false" ht="12.75" hidden="false" customHeight="false" outlineLevel="0" collapsed="false">
      <c r="A41" s="115"/>
      <c r="B41" s="118"/>
      <c r="C41" s="116"/>
      <c r="D41" s="116"/>
      <c r="E41" s="116"/>
      <c r="F41" s="116"/>
      <c r="G41" s="113" t="n">
        <f aca="false">IF(C41*((D41-(F41*10)+(E41*4.1667))/50)&lt;0,0,C41*((D41-(F41*10)+(E41*4.1667))/50))</f>
        <v>0</v>
      </c>
      <c r="H41" s="117"/>
    </row>
    <row r="42" customFormat="false" ht="12.75" hidden="false" customHeight="false" outlineLevel="0" collapsed="false">
      <c r="A42" s="120"/>
      <c r="B42" s="121"/>
      <c r="C42" s="121"/>
      <c r="D42" s="121"/>
      <c r="E42" s="121"/>
      <c r="F42" s="121"/>
      <c r="G42" s="121"/>
      <c r="H42" s="1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9.7"/>
    <col collapsed="false" customWidth="true" hidden="false" outlineLevel="0" max="6" min="3" style="0" width="10.71"/>
    <col collapsed="false" customWidth="true" hidden="false" outlineLevel="0" max="7" min="7" style="0" width="14.28"/>
    <col collapsed="false" customWidth="true" hidden="false" outlineLevel="0" max="8" min="8" style="0" width="12.28"/>
  </cols>
  <sheetData>
    <row r="1" customFormat="false" ht="16.5" hidden="false" customHeight="false" outlineLevel="0" collapsed="false">
      <c r="A1" s="94" t="s">
        <v>229</v>
      </c>
      <c r="B1" s="95"/>
      <c r="C1" s="95"/>
      <c r="D1" s="96"/>
      <c r="E1" s="96"/>
      <c r="F1" s="96"/>
      <c r="G1" s="96"/>
      <c r="H1" s="97"/>
    </row>
    <row r="2" customFormat="false" ht="13.5" hidden="false" customHeight="false" outlineLevel="0" collapsed="false">
      <c r="A2" s="98" t="s">
        <v>206</v>
      </c>
      <c r="B2" s="99" t="n">
        <v>0</v>
      </c>
      <c r="C2" s="100"/>
      <c r="D2" s="101"/>
      <c r="E2" s="101"/>
      <c r="F2" s="101"/>
      <c r="G2" s="101"/>
      <c r="H2" s="102"/>
    </row>
    <row r="3" customFormat="false" ht="13.5" hidden="false" customHeight="false" outlineLevel="0" collapsed="false">
      <c r="A3" s="98" t="s">
        <v>207</v>
      </c>
      <c r="B3" s="103" t="n">
        <f aca="false">Resumen!$D$6</f>
        <v>0</v>
      </c>
      <c r="C3" s="101"/>
      <c r="D3" s="104" t="s">
        <v>208</v>
      </c>
      <c r="E3" s="105" t="n">
        <f aca="false">SUM(G7:G41)+SUM(H7:H41)</f>
        <v>0</v>
      </c>
      <c r="F3" s="101"/>
      <c r="G3" s="104" t="s">
        <v>209</v>
      </c>
      <c r="H3" s="106" t="n">
        <f aca="false">B2+B3-E3</f>
        <v>0</v>
      </c>
    </row>
    <row r="4" customFormat="false" ht="14.25" hidden="false" customHeight="true" outlineLevel="0" collapsed="false">
      <c r="A4" s="98" t="s">
        <v>210</v>
      </c>
      <c r="B4" s="107" t="n">
        <f aca="false">SUM(G7:G14)+SUM(H7:H14)</f>
        <v>0</v>
      </c>
      <c r="C4" s="104" t="s">
        <v>211</v>
      </c>
      <c r="D4" s="107" t="n">
        <f aca="false">SUM(G16:G23)+SUM(H16:H23)</f>
        <v>0</v>
      </c>
      <c r="E4" s="104" t="s">
        <v>212</v>
      </c>
      <c r="F4" s="107" t="n">
        <f aca="false">SUM(G25:G32)+SUM(H25:H32)</f>
        <v>0</v>
      </c>
      <c r="G4" s="104" t="s">
        <v>213</v>
      </c>
      <c r="H4" s="108" t="n">
        <f aca="false">SUM(G34:G41)+SUM(H34:H41)</f>
        <v>0</v>
      </c>
    </row>
    <row r="5" customFormat="false" ht="31.5" hidden="false" customHeight="true" outlineLevel="0" collapsed="false">
      <c r="A5" s="109" t="s">
        <v>214</v>
      </c>
      <c r="B5" s="110" t="s">
        <v>215</v>
      </c>
      <c r="C5" s="110" t="s">
        <v>216</v>
      </c>
      <c r="D5" s="110" t="s">
        <v>217</v>
      </c>
      <c r="E5" s="110" t="s">
        <v>218</v>
      </c>
      <c r="F5" s="110" t="s">
        <v>219</v>
      </c>
      <c r="G5" s="110" t="s">
        <v>220</v>
      </c>
      <c r="H5" s="111" t="s">
        <v>221</v>
      </c>
    </row>
    <row r="6" customFormat="false" ht="12.75" hidden="false" customHeight="false" outlineLevel="0" collapsed="false">
      <c r="A6" s="109" t="s">
        <v>222</v>
      </c>
      <c r="B6" s="112"/>
      <c r="C6" s="112"/>
      <c r="D6" s="112"/>
      <c r="E6" s="112"/>
      <c r="F6" s="112"/>
      <c r="G6" s="113"/>
      <c r="H6" s="114"/>
    </row>
    <row r="7" customFormat="false" ht="12.75" hidden="false" customHeight="false" outlineLevel="0" collapsed="false">
      <c r="A7" s="115"/>
      <c r="B7" s="116"/>
      <c r="C7" s="116"/>
      <c r="D7" s="116"/>
      <c r="E7" s="116"/>
      <c r="F7" s="116"/>
      <c r="G7" s="113" t="n">
        <f aca="false">IF(C7*((D7-(F7*10)+(E7*4.1667))/50)&lt;0,0,C7*((D7-(F7*10)+(E7*4.1667))/50))</f>
        <v>0</v>
      </c>
      <c r="H7" s="117"/>
    </row>
    <row r="8" customFormat="false" ht="12.75" hidden="false" customHeight="false" outlineLevel="0" collapsed="false">
      <c r="A8" s="125"/>
      <c r="B8" s="126"/>
      <c r="C8" s="116"/>
      <c r="D8" s="116"/>
      <c r="E8" s="116"/>
      <c r="F8" s="116"/>
      <c r="G8" s="113" t="n">
        <f aca="false">IF(C8*((D8-(F8*10)+(E8*4.1667))/50)&lt;0,0,C8*((D8-(F8*10)+(E8*4.1667))/50))</f>
        <v>0</v>
      </c>
      <c r="H8" s="117"/>
    </row>
    <row r="9" customFormat="false" ht="12.75" hidden="false" customHeight="false" outlineLevel="0" collapsed="false">
      <c r="A9" s="115"/>
      <c r="B9" s="118"/>
      <c r="C9" s="116"/>
      <c r="D9" s="116"/>
      <c r="E9" s="116"/>
      <c r="F9" s="116"/>
      <c r="G9" s="113" t="n">
        <f aca="false">IF(C9*((D9-(F9*10)+(E9*4.1667))/50)&lt;0,0,C9*((D9-(F9*10)+(E9*4.1667))/50))</f>
        <v>0</v>
      </c>
      <c r="H9" s="117"/>
    </row>
    <row r="10" customFormat="false" ht="12.75" hidden="false" customHeight="false" outlineLevel="0" collapsed="false">
      <c r="A10" s="115"/>
      <c r="B10" s="116"/>
      <c r="C10" s="116"/>
      <c r="D10" s="116"/>
      <c r="E10" s="116"/>
      <c r="F10" s="116"/>
      <c r="G10" s="113" t="n">
        <f aca="false">IF(C10*((D10-(F10*10)+(E10*4.1667))/50)&lt;0,0,C10*((D10-(F10*10)+(E10*4.1667))/50))</f>
        <v>0</v>
      </c>
      <c r="H10" s="117"/>
    </row>
    <row r="11" customFormat="false" ht="12.75" hidden="false" customHeight="false" outlineLevel="0" collapsed="false">
      <c r="A11" s="115"/>
      <c r="B11" s="116"/>
      <c r="C11" s="116"/>
      <c r="D11" s="116"/>
      <c r="E11" s="116"/>
      <c r="F11" s="116"/>
      <c r="G11" s="113" t="n">
        <f aca="false">IF(C11*((D11-(F11*10)+(E11*4.1667))/50)&lt;0,0,C11*((D11-(F11*10)+(E11*4.1667))/50))</f>
        <v>0</v>
      </c>
      <c r="H11" s="117"/>
    </row>
    <row r="12" customFormat="false" ht="12.75" hidden="false" customHeight="false" outlineLevel="0" collapsed="false">
      <c r="A12" s="115"/>
      <c r="B12" s="116"/>
      <c r="C12" s="116"/>
      <c r="D12" s="116"/>
      <c r="E12" s="116"/>
      <c r="F12" s="116"/>
      <c r="G12" s="113" t="n">
        <f aca="false">IF(C12*((D12-(F12*10)+(E12*4.1667))/50)&lt;0,0,C12*((D12-(F12*10)+(E12*4.1667))/50))</f>
        <v>0</v>
      </c>
      <c r="H12" s="117"/>
    </row>
    <row r="13" customFormat="false" ht="12.75" hidden="false" customHeight="false" outlineLevel="0" collapsed="false">
      <c r="A13" s="115"/>
      <c r="B13" s="116"/>
      <c r="C13" s="116"/>
      <c r="D13" s="116"/>
      <c r="E13" s="116"/>
      <c r="F13" s="116"/>
      <c r="G13" s="113" t="n">
        <f aca="false">IF(C13*((D13-(F13*10)+(E13*4.1667))/50)&lt;0,0,C13*((D13-(F13*10)+(E13*4.1667))/50))</f>
        <v>0</v>
      </c>
      <c r="H13" s="117"/>
    </row>
    <row r="14" customFormat="false" ht="12.75" hidden="false" customHeight="false" outlineLevel="0" collapsed="false">
      <c r="A14" s="115"/>
      <c r="B14" s="116"/>
      <c r="C14" s="116"/>
      <c r="D14" s="116"/>
      <c r="E14" s="116"/>
      <c r="F14" s="116"/>
      <c r="G14" s="113" t="n">
        <f aca="false">IF(C14*((D14-(F14*10)+(E14*4.1667))/50)&lt;0,0,C14*((D14-(F14*10)+(E14*4.1667))/50))</f>
        <v>0</v>
      </c>
      <c r="H14" s="117"/>
    </row>
    <row r="15" customFormat="false" ht="12.75" hidden="false" customHeight="false" outlineLevel="0" collapsed="false">
      <c r="A15" s="109" t="s">
        <v>223</v>
      </c>
      <c r="B15" s="119"/>
      <c r="C15" s="119"/>
      <c r="D15" s="112"/>
      <c r="E15" s="112"/>
      <c r="F15" s="112"/>
      <c r="G15" s="113"/>
      <c r="H15" s="114"/>
    </row>
    <row r="16" customFormat="false" ht="12.75" hidden="false" customHeight="false" outlineLevel="0" collapsed="false">
      <c r="A16" s="115"/>
      <c r="B16" s="116"/>
      <c r="C16" s="116"/>
      <c r="D16" s="116"/>
      <c r="E16" s="116"/>
      <c r="F16" s="116"/>
      <c r="G16" s="113" t="n">
        <f aca="false">IF(C16*((D16-(F16*10)+(E16*4.1667))/50)&lt;0,0,C16*((D16-(F16*10)+(E16*4.1667))/50))</f>
        <v>0</v>
      </c>
      <c r="H16" s="117"/>
    </row>
    <row r="17" customFormat="false" ht="12.75" hidden="false" customHeight="false" outlineLevel="0" collapsed="false">
      <c r="A17" s="115"/>
      <c r="B17" s="116"/>
      <c r="C17" s="116"/>
      <c r="D17" s="116"/>
      <c r="E17" s="116"/>
      <c r="F17" s="116"/>
      <c r="G17" s="113" t="n">
        <f aca="false">IF(C17*((D17-(F17*10)+(E17*4.1667))/50)&lt;0,0,C17*((D17-(F17*10)+(E17*4.1667))/50))</f>
        <v>0</v>
      </c>
      <c r="H17" s="117"/>
    </row>
    <row r="18" customFormat="false" ht="12.75" hidden="false" customHeight="false" outlineLevel="0" collapsed="false">
      <c r="A18" s="115"/>
      <c r="B18" s="116"/>
      <c r="C18" s="116"/>
      <c r="D18" s="116"/>
      <c r="E18" s="116"/>
      <c r="F18" s="116"/>
      <c r="G18" s="113" t="n">
        <f aca="false">IF(C18*((D18-(F18*10)+(E18*4.1667))/50)&lt;0,0,C18*((D18-(F18*10)+(E18*4.1667))/50))</f>
        <v>0</v>
      </c>
      <c r="H18" s="117"/>
    </row>
    <row r="19" customFormat="false" ht="12.75" hidden="false" customHeight="false" outlineLevel="0" collapsed="false">
      <c r="A19" s="115"/>
      <c r="B19" s="116"/>
      <c r="C19" s="116"/>
      <c r="D19" s="116"/>
      <c r="E19" s="116"/>
      <c r="F19" s="116"/>
      <c r="G19" s="113" t="n">
        <f aca="false">IF(C19*((D19-(F19*10)+(E19*4.1667))/50)&lt;0,0,C19*((D19-(F19*10)+(E19*4.1667))/50))</f>
        <v>0</v>
      </c>
      <c r="H19" s="117"/>
    </row>
    <row r="20" customFormat="false" ht="12.75" hidden="false" customHeight="false" outlineLevel="0" collapsed="false">
      <c r="A20" s="115"/>
      <c r="B20" s="116"/>
      <c r="C20" s="116"/>
      <c r="D20" s="116"/>
      <c r="E20" s="116"/>
      <c r="F20" s="116"/>
      <c r="G20" s="113" t="n">
        <f aca="false">IF(C20*((D20-(F20*10)+(E20*4.1667))/50)&lt;0,0,C20*((D20-(F20*10)+(E20*4.1667))/50))</f>
        <v>0</v>
      </c>
      <c r="H20" s="117"/>
    </row>
    <row r="21" customFormat="false" ht="12.75" hidden="false" customHeight="false" outlineLevel="0" collapsed="false">
      <c r="A21" s="115"/>
      <c r="B21" s="116"/>
      <c r="C21" s="116"/>
      <c r="D21" s="116"/>
      <c r="E21" s="116"/>
      <c r="F21" s="116"/>
      <c r="G21" s="113" t="n">
        <f aca="false">IF(C21*((D21-(F21*10)+(E21*4.1667))/50)&lt;0,0,C21*((D21-(F21*10)+(E21*4.1667))/50))</f>
        <v>0</v>
      </c>
      <c r="H21" s="117"/>
    </row>
    <row r="22" customFormat="false" ht="12.75" hidden="false" customHeight="false" outlineLevel="0" collapsed="false">
      <c r="A22" s="115"/>
      <c r="B22" s="116"/>
      <c r="C22" s="116"/>
      <c r="D22" s="116"/>
      <c r="E22" s="116"/>
      <c r="F22" s="116"/>
      <c r="G22" s="113" t="n">
        <f aca="false">IF(C22*((D22-(F22*10)+(E22*4.1667))/50)&lt;0,0,C22*((D22-(F22*10)+(E22*4.1667))/50))</f>
        <v>0</v>
      </c>
      <c r="H22" s="117"/>
    </row>
    <row r="23" customFormat="false" ht="12.75" hidden="false" customHeight="false" outlineLevel="0" collapsed="false">
      <c r="A23" s="115"/>
      <c r="B23" s="116"/>
      <c r="C23" s="116"/>
      <c r="D23" s="116"/>
      <c r="E23" s="116"/>
      <c r="F23" s="116"/>
      <c r="G23" s="113" t="n">
        <f aca="false">IF(C23*((D23-(F23*10)+(E23*4.1667))/50)&lt;0,0,C23*((D23-(F23*10)+(E23*4.1667))/50))</f>
        <v>0</v>
      </c>
      <c r="H23" s="117"/>
    </row>
    <row r="24" customFormat="false" ht="12.75" hidden="false" customHeight="false" outlineLevel="0" collapsed="false">
      <c r="A24" s="109" t="s">
        <v>224</v>
      </c>
      <c r="B24" s="119"/>
      <c r="C24" s="119"/>
      <c r="D24" s="112"/>
      <c r="E24" s="112"/>
      <c r="F24" s="112"/>
      <c r="G24" s="113"/>
      <c r="H24" s="114"/>
    </row>
    <row r="25" customFormat="false" ht="12.75" hidden="false" customHeight="false" outlineLevel="0" collapsed="false">
      <c r="A25" s="115"/>
      <c r="B25" s="116"/>
      <c r="C25" s="116"/>
      <c r="D25" s="116"/>
      <c r="E25" s="116"/>
      <c r="F25" s="116"/>
      <c r="G25" s="113" t="n">
        <f aca="false">IF(C25*((D25-(F25*10)+(E25*4.1667))/50)&lt;0,0,C25*((D25-(F25*10)+(E25*4.1667))/50))</f>
        <v>0</v>
      </c>
      <c r="H25" s="117"/>
    </row>
    <row r="26" customFormat="false" ht="12.75" hidden="false" customHeight="false" outlineLevel="0" collapsed="false">
      <c r="A26" s="115"/>
      <c r="B26" s="116"/>
      <c r="C26" s="116"/>
      <c r="D26" s="116"/>
      <c r="E26" s="116"/>
      <c r="F26" s="116"/>
      <c r="G26" s="113" t="n">
        <f aca="false">IF(C26*((D26-(F26*10)+(E26*4.1667))/50)&lt;0,0,C26*((D26-(F26*10)+(E26*4.1667))/50))</f>
        <v>0</v>
      </c>
      <c r="H26" s="117"/>
    </row>
    <row r="27" customFormat="false" ht="12.75" hidden="false" customHeight="false" outlineLevel="0" collapsed="false">
      <c r="A27" s="115"/>
      <c r="B27" s="116"/>
      <c r="C27" s="116"/>
      <c r="D27" s="116"/>
      <c r="E27" s="116"/>
      <c r="F27" s="116"/>
      <c r="G27" s="113" t="n">
        <f aca="false">IF(C27*((D27-(F27*10)+(E27*4.1667))/50)&lt;0,0,C27*((D27-(F27*10)+(E27*4.1667))/50))</f>
        <v>0</v>
      </c>
      <c r="H27" s="117"/>
    </row>
    <row r="28" customFormat="false" ht="12.75" hidden="false" customHeight="false" outlineLevel="0" collapsed="false">
      <c r="A28" s="115"/>
      <c r="B28" s="116"/>
      <c r="C28" s="116"/>
      <c r="D28" s="116"/>
      <c r="E28" s="116"/>
      <c r="F28" s="116"/>
      <c r="G28" s="113" t="n">
        <f aca="false">IF(C28*((D28-(F28*10)+(E28*4.1667))/50)&lt;0,0,C28*((D28-(F28*10)+(E28*4.1667))/50))</f>
        <v>0</v>
      </c>
      <c r="H28" s="117"/>
    </row>
    <row r="29" customFormat="false" ht="12.75" hidden="false" customHeight="false" outlineLevel="0" collapsed="false">
      <c r="A29" s="115"/>
      <c r="B29" s="116"/>
      <c r="C29" s="116"/>
      <c r="D29" s="116"/>
      <c r="E29" s="116"/>
      <c r="F29" s="116"/>
      <c r="G29" s="113" t="n">
        <f aca="false">IF(C29*((D29-(F29*10)+(E29*4.1667))/50)&lt;0,0,C29*((D29-(F29*10)+(E29*4.1667))/50))</f>
        <v>0</v>
      </c>
      <c r="H29" s="117"/>
    </row>
    <row r="30" customFormat="false" ht="12.75" hidden="false" customHeight="false" outlineLevel="0" collapsed="false">
      <c r="A30" s="115"/>
      <c r="B30" s="116"/>
      <c r="C30" s="116"/>
      <c r="D30" s="116"/>
      <c r="E30" s="116"/>
      <c r="F30" s="116"/>
      <c r="G30" s="113" t="n">
        <f aca="false">IF(C30*((D30-(F30*10)+(E30*4.1667))/50)&lt;0,0,C30*((D30-(F30*10)+(E30*4.1667))/50))</f>
        <v>0</v>
      </c>
      <c r="H30" s="117"/>
    </row>
    <row r="31" customFormat="false" ht="12.75" hidden="false" customHeight="false" outlineLevel="0" collapsed="false">
      <c r="A31" s="115"/>
      <c r="B31" s="116"/>
      <c r="C31" s="116"/>
      <c r="D31" s="116"/>
      <c r="E31" s="116"/>
      <c r="F31" s="116"/>
      <c r="G31" s="113" t="n">
        <f aca="false">IF(C31*((D31-(F31*10)+(E31*4.1667))/50)&lt;0,0,C31*((D31-(F31*10)+(E31*4.1667))/50))</f>
        <v>0</v>
      </c>
      <c r="H31" s="117"/>
    </row>
    <row r="32" customFormat="false" ht="12.75" hidden="false" customHeight="false" outlineLevel="0" collapsed="false">
      <c r="A32" s="115"/>
      <c r="B32" s="116"/>
      <c r="C32" s="116"/>
      <c r="D32" s="116"/>
      <c r="E32" s="116"/>
      <c r="F32" s="116"/>
      <c r="G32" s="113" t="n">
        <f aca="false">IF(C32*((D32-(F32*10)+(E32*4.1667))/50)&lt;0,0,C32*((D32-(F32*10)+(E32*4.1667))/50))</f>
        <v>0</v>
      </c>
      <c r="H32" s="117"/>
    </row>
    <row r="33" customFormat="false" ht="12.75" hidden="false" customHeight="false" outlineLevel="0" collapsed="false">
      <c r="A33" s="109" t="s">
        <v>227</v>
      </c>
      <c r="B33" s="119"/>
      <c r="C33" s="119"/>
      <c r="D33" s="112"/>
      <c r="E33" s="112"/>
      <c r="F33" s="112"/>
      <c r="G33" s="113"/>
      <c r="H33" s="114"/>
    </row>
    <row r="34" customFormat="false" ht="12.75" hidden="false" customHeight="false" outlineLevel="0" collapsed="false">
      <c r="A34" s="115"/>
      <c r="B34" s="116"/>
      <c r="C34" s="116"/>
      <c r="D34" s="116"/>
      <c r="E34" s="116"/>
      <c r="F34" s="116"/>
      <c r="G34" s="113" t="n">
        <f aca="false">IF(C34*((D34-(F34*10)+(E34*4.1667))/50)&lt;0,0,C34*((D34-(F34*10)+(E34*4.1667))/50))</f>
        <v>0</v>
      </c>
      <c r="H34" s="117"/>
    </row>
    <row r="35" customFormat="false" ht="12.75" hidden="false" customHeight="false" outlineLevel="0" collapsed="false">
      <c r="A35" s="115"/>
      <c r="B35" s="116"/>
      <c r="C35" s="116"/>
      <c r="D35" s="116"/>
      <c r="E35" s="116"/>
      <c r="F35" s="116"/>
      <c r="G35" s="113" t="n">
        <f aca="false">IF(C35*((D35-(F35*10)+(E35*4.1667))/50)&lt;0,0,C35*((D35-(F35*10)+(E35*4.1667))/50))</f>
        <v>0</v>
      </c>
      <c r="H35" s="117"/>
    </row>
    <row r="36" customFormat="false" ht="12.75" hidden="false" customHeight="false" outlineLevel="0" collapsed="false">
      <c r="A36" s="115"/>
      <c r="B36" s="116"/>
      <c r="C36" s="116"/>
      <c r="D36" s="116"/>
      <c r="E36" s="116"/>
      <c r="F36" s="116"/>
      <c r="G36" s="113" t="n">
        <f aca="false">IF(C36*((D36-(F36*10)+(E36*4.1667))/50)&lt;0,0,C36*((D36-(F36*10)+(E36*4.1667))/50))</f>
        <v>0</v>
      </c>
      <c r="H36" s="117"/>
    </row>
    <row r="37" customFormat="false" ht="12.75" hidden="false" customHeight="false" outlineLevel="0" collapsed="false">
      <c r="A37" s="115"/>
      <c r="B37" s="116"/>
      <c r="C37" s="116"/>
      <c r="D37" s="116"/>
      <c r="E37" s="116"/>
      <c r="F37" s="116"/>
      <c r="G37" s="113" t="n">
        <f aca="false">IF(C37*((D37-(F37*10)+(E37*4.1667))/50)&lt;0,0,C37*((D37-(F37*10)+(E37*4.1667))/50))</f>
        <v>0</v>
      </c>
      <c r="H37" s="117"/>
    </row>
    <row r="38" customFormat="false" ht="12.75" hidden="false" customHeight="false" outlineLevel="0" collapsed="false">
      <c r="A38" s="115"/>
      <c r="B38" s="116"/>
      <c r="C38" s="116"/>
      <c r="D38" s="116"/>
      <c r="E38" s="116"/>
      <c r="F38" s="116"/>
      <c r="G38" s="113" t="n">
        <f aca="false">IF(C38*((D38-(F38*10)+(E38*4.1667))/50)&lt;0,0,C38*((D38-(F38*10)+(E38*4.1667))/50))</f>
        <v>0</v>
      </c>
      <c r="H38" s="117"/>
    </row>
    <row r="39" customFormat="false" ht="12.75" hidden="false" customHeight="false" outlineLevel="0" collapsed="false">
      <c r="A39" s="115"/>
      <c r="B39" s="116"/>
      <c r="C39" s="116"/>
      <c r="D39" s="116"/>
      <c r="E39" s="116"/>
      <c r="F39" s="116"/>
      <c r="G39" s="113" t="n">
        <f aca="false">IF(C39*((D39-(F39*10)+(E39*4.1667))/50)&lt;0,0,C39*((D39-(F39*10)+(E39*4.1667))/50))</f>
        <v>0</v>
      </c>
      <c r="H39" s="117"/>
    </row>
    <row r="40" customFormat="false" ht="12.75" hidden="false" customHeight="false" outlineLevel="0" collapsed="false">
      <c r="A40" s="115"/>
      <c r="B40" s="116"/>
      <c r="C40" s="116"/>
      <c r="D40" s="116"/>
      <c r="E40" s="116"/>
      <c r="F40" s="116"/>
      <c r="G40" s="113" t="n">
        <f aca="false">IF(C40*((D40-(F40*10)+(E40*4.1667))/50)&lt;0,0,C40*((D40-(F40*10)+(E40*4.1667))/50))</f>
        <v>0</v>
      </c>
      <c r="H40" s="117"/>
    </row>
    <row r="41" customFormat="false" ht="12.75" hidden="false" customHeight="false" outlineLevel="0" collapsed="false">
      <c r="A41" s="115"/>
      <c r="B41" s="116"/>
      <c r="C41" s="116"/>
      <c r="D41" s="116"/>
      <c r="E41" s="116"/>
      <c r="F41" s="116"/>
      <c r="G41" s="113" t="n">
        <f aca="false">IF(C41*((D41-(F41*10)+(E41*4.1667))/50)&lt;0,0,C41*((D41-(F41*10)+(E41*4.1667))/50))</f>
        <v>0</v>
      </c>
      <c r="H41" s="117"/>
    </row>
    <row r="42" customFormat="false" ht="12.75" hidden="false" customHeight="false" outlineLevel="0" collapsed="false">
      <c r="A42" s="120"/>
      <c r="B42" s="121"/>
      <c r="C42" s="121"/>
      <c r="D42" s="121"/>
      <c r="E42" s="121"/>
      <c r="F42" s="121"/>
      <c r="G42" s="121"/>
      <c r="H42" s="1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G38" activeCellId="0" sqref="G38"/>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9.7"/>
    <col collapsed="false" customWidth="true" hidden="false" outlineLevel="0" max="6" min="3" style="0" width="10.71"/>
    <col collapsed="false" customWidth="true" hidden="false" outlineLevel="0" max="7" min="7" style="0" width="14.28"/>
    <col collapsed="false" customWidth="true" hidden="false" outlineLevel="0" max="8" min="8" style="0" width="12.28"/>
  </cols>
  <sheetData>
    <row r="1" customFormat="false" ht="16.5" hidden="false" customHeight="false" outlineLevel="0" collapsed="false">
      <c r="A1" s="94" t="s">
        <v>230</v>
      </c>
      <c r="B1" s="95"/>
      <c r="C1" s="95"/>
      <c r="D1" s="96"/>
      <c r="E1" s="96"/>
      <c r="F1" s="96"/>
      <c r="G1" s="96"/>
      <c r="H1" s="97"/>
    </row>
    <row r="2" customFormat="false" ht="13.5" hidden="false" customHeight="false" outlineLevel="0" collapsed="false">
      <c r="A2" s="98" t="s">
        <v>206</v>
      </c>
      <c r="B2" s="99" t="n">
        <v>0</v>
      </c>
      <c r="C2" s="100"/>
      <c r="D2" s="101"/>
      <c r="E2" s="101"/>
      <c r="F2" s="101"/>
      <c r="G2" s="101"/>
      <c r="H2" s="102"/>
    </row>
    <row r="3" customFormat="false" ht="13.5" hidden="false" customHeight="false" outlineLevel="0" collapsed="false">
      <c r="A3" s="98" t="s">
        <v>207</v>
      </c>
      <c r="B3" s="103" t="n">
        <f aca="false">Resumen!$D$6</f>
        <v>0</v>
      </c>
      <c r="C3" s="101"/>
      <c r="D3" s="104" t="s">
        <v>208</v>
      </c>
      <c r="E3" s="105" t="n">
        <f aca="false">SUM(G7:G41)+SUM(H7:H41)</f>
        <v>0</v>
      </c>
      <c r="F3" s="101"/>
      <c r="G3" s="104" t="s">
        <v>209</v>
      </c>
      <c r="H3" s="106" t="n">
        <f aca="false">B2+B3-E3</f>
        <v>0</v>
      </c>
    </row>
    <row r="4" customFormat="false" ht="14.25" hidden="false" customHeight="true" outlineLevel="0" collapsed="false">
      <c r="A4" s="98" t="s">
        <v>210</v>
      </c>
      <c r="B4" s="107" t="n">
        <f aca="false">SUM(G7:G14)+SUM(H7:H14)</f>
        <v>0</v>
      </c>
      <c r="C4" s="104" t="s">
        <v>211</v>
      </c>
      <c r="D4" s="107" t="n">
        <f aca="false">SUM(G16:G23)+SUM(H16:H23)</f>
        <v>0</v>
      </c>
      <c r="E4" s="104" t="s">
        <v>212</v>
      </c>
      <c r="F4" s="107" t="n">
        <f aca="false">SUM(G25:G32)+SUM(H25:H32)</f>
        <v>0</v>
      </c>
      <c r="G4" s="104" t="s">
        <v>213</v>
      </c>
      <c r="H4" s="108" t="n">
        <f aca="false">SUM(G34:G41)+SUM(H34:H41)</f>
        <v>0</v>
      </c>
    </row>
    <row r="5" customFormat="false" ht="31.5" hidden="false" customHeight="true" outlineLevel="0" collapsed="false">
      <c r="A5" s="109" t="s">
        <v>214</v>
      </c>
      <c r="B5" s="110" t="s">
        <v>215</v>
      </c>
      <c r="C5" s="110" t="s">
        <v>216</v>
      </c>
      <c r="D5" s="110" t="s">
        <v>217</v>
      </c>
      <c r="E5" s="110" t="s">
        <v>218</v>
      </c>
      <c r="F5" s="110" t="s">
        <v>219</v>
      </c>
      <c r="G5" s="110" t="s">
        <v>220</v>
      </c>
      <c r="H5" s="111" t="s">
        <v>221</v>
      </c>
    </row>
    <row r="6" customFormat="false" ht="12.75" hidden="false" customHeight="false" outlineLevel="0" collapsed="false">
      <c r="A6" s="109" t="s">
        <v>222</v>
      </c>
      <c r="B6" s="112"/>
      <c r="C6" s="112"/>
      <c r="D6" s="112"/>
      <c r="E6" s="112"/>
      <c r="F6" s="112"/>
      <c r="G6" s="113"/>
      <c r="H6" s="114"/>
    </row>
    <row r="7" customFormat="false" ht="12.75" hidden="false" customHeight="false" outlineLevel="0" collapsed="false">
      <c r="A7" s="115"/>
      <c r="B7" s="116"/>
      <c r="C7" s="116"/>
      <c r="D7" s="116"/>
      <c r="E7" s="116"/>
      <c r="F7" s="116"/>
      <c r="G7" s="113" t="n">
        <f aca="false">IF(C7*((D7-(F7*10)+(E7*4.1667))/50)&lt;0,0,C7*((D7-(F7*10)+(E7*4.1667))/50))</f>
        <v>0</v>
      </c>
      <c r="H7" s="117"/>
    </row>
    <row r="8" customFormat="false" ht="12.75" hidden="false" customHeight="false" outlineLevel="0" collapsed="false">
      <c r="A8" s="125"/>
      <c r="B8" s="126"/>
      <c r="C8" s="116"/>
      <c r="D8" s="116"/>
      <c r="E8" s="116"/>
      <c r="F8" s="116"/>
      <c r="G8" s="113" t="n">
        <f aca="false">IF(C8*((D8-(F8*10)+(E8*4.1667))/50)&lt;0,0,C8*((D8-(F8*10)+(E8*4.1667))/50))</f>
        <v>0</v>
      </c>
      <c r="H8" s="117"/>
    </row>
    <row r="9" customFormat="false" ht="12.75" hidden="false" customHeight="false" outlineLevel="0" collapsed="false">
      <c r="A9" s="115"/>
      <c r="B9" s="118"/>
      <c r="C9" s="116"/>
      <c r="D9" s="116"/>
      <c r="E9" s="116"/>
      <c r="F9" s="116"/>
      <c r="G9" s="113" t="n">
        <f aca="false">IF(C9*((D9-(F9*10)+(E9*4.1667))/50)&lt;0,0,C9*((D9-(F9*10)+(E9*4.1667))/50))</f>
        <v>0</v>
      </c>
      <c r="H9" s="117"/>
    </row>
    <row r="10" customFormat="false" ht="12.75" hidden="false" customHeight="false" outlineLevel="0" collapsed="false">
      <c r="A10" s="125"/>
      <c r="B10" s="126"/>
      <c r="C10" s="116"/>
      <c r="D10" s="116"/>
      <c r="E10" s="116"/>
      <c r="F10" s="116"/>
      <c r="G10" s="113" t="n">
        <f aca="false">IF(C10*((D10-(F10*10)+(E10*4.1667))/50)&lt;0,0,C10*((D10-(F10*10)+(E10*4.1667))/50))</f>
        <v>0</v>
      </c>
      <c r="H10" s="117"/>
    </row>
    <row r="11" customFormat="false" ht="12.75" hidden="false" customHeight="false" outlineLevel="0" collapsed="false">
      <c r="A11" s="115"/>
      <c r="B11" s="116"/>
      <c r="C11" s="116"/>
      <c r="D11" s="116"/>
      <c r="E11" s="116"/>
      <c r="F11" s="116"/>
      <c r="G11" s="113" t="n">
        <f aca="false">IF(C11*((D11-(F11*10)+(E11*4.1667))/50)&lt;0,0,C11*((D11-(F11*10)+(E11*4.1667))/50))</f>
        <v>0</v>
      </c>
      <c r="H11" s="117"/>
    </row>
    <row r="12" customFormat="false" ht="12.75" hidden="false" customHeight="false" outlineLevel="0" collapsed="false">
      <c r="A12" s="115"/>
      <c r="B12" s="116"/>
      <c r="C12" s="116"/>
      <c r="D12" s="116"/>
      <c r="E12" s="116"/>
      <c r="F12" s="116"/>
      <c r="G12" s="113" t="n">
        <f aca="false">IF(C12*((D12-(F12*10)+(E12*4.1667))/50)&lt;0,0,C12*((D12-(F12*10)+(E12*4.1667))/50))</f>
        <v>0</v>
      </c>
      <c r="H12" s="117"/>
    </row>
    <row r="13" customFormat="false" ht="12.75" hidden="false" customHeight="false" outlineLevel="0" collapsed="false">
      <c r="A13" s="115"/>
      <c r="B13" s="116"/>
      <c r="C13" s="116"/>
      <c r="D13" s="116"/>
      <c r="E13" s="116"/>
      <c r="F13" s="116"/>
      <c r="G13" s="113" t="n">
        <f aca="false">IF(C13*((D13-(F13*10)+(E13*4.1667))/50)&lt;0,0,C13*((D13-(F13*10)+(E13*4.1667))/50))</f>
        <v>0</v>
      </c>
      <c r="H13" s="117"/>
    </row>
    <row r="14" customFormat="false" ht="12.75" hidden="false" customHeight="false" outlineLevel="0" collapsed="false">
      <c r="A14" s="115"/>
      <c r="B14" s="116"/>
      <c r="C14" s="116"/>
      <c r="D14" s="116"/>
      <c r="E14" s="116"/>
      <c r="F14" s="116"/>
      <c r="G14" s="113" t="n">
        <f aca="false">IF(C14*((D14-(F14*10)+(E14*4.1667))/50)&lt;0,0,C14*((D14-(F14*10)+(E14*4.1667))/50))</f>
        <v>0</v>
      </c>
      <c r="H14" s="117"/>
    </row>
    <row r="15" customFormat="false" ht="12.75" hidden="false" customHeight="false" outlineLevel="0" collapsed="false">
      <c r="A15" s="109" t="s">
        <v>223</v>
      </c>
      <c r="B15" s="119"/>
      <c r="C15" s="119"/>
      <c r="D15" s="112"/>
      <c r="E15" s="112"/>
      <c r="F15" s="112"/>
      <c r="G15" s="113"/>
      <c r="H15" s="114"/>
    </row>
    <row r="16" customFormat="false" ht="12.75" hidden="false" customHeight="false" outlineLevel="0" collapsed="false">
      <c r="A16" s="115"/>
      <c r="B16" s="116"/>
      <c r="C16" s="116"/>
      <c r="D16" s="116"/>
      <c r="E16" s="116"/>
      <c r="F16" s="116"/>
      <c r="G16" s="113" t="n">
        <f aca="false">IF(C16*((D16-(F16*10)+(E16*4.1667))/50)&lt;0,0,C16*((D16-(F16*10)+(E16*4.1667))/50))</f>
        <v>0</v>
      </c>
      <c r="H16" s="117"/>
    </row>
    <row r="17" customFormat="false" ht="12.75" hidden="false" customHeight="false" outlineLevel="0" collapsed="false">
      <c r="A17" s="115"/>
      <c r="B17" s="116"/>
      <c r="C17" s="116"/>
      <c r="D17" s="116"/>
      <c r="E17" s="116"/>
      <c r="F17" s="116"/>
      <c r="G17" s="113" t="n">
        <f aca="false">IF(C17*((D17-(F17*10)+(E17*4.1667))/50)&lt;0,0,C17*((D17-(F17*10)+(E17*4.1667))/50))</f>
        <v>0</v>
      </c>
      <c r="H17" s="117"/>
    </row>
    <row r="18" customFormat="false" ht="12.75" hidden="false" customHeight="false" outlineLevel="0" collapsed="false">
      <c r="A18" s="115"/>
      <c r="B18" s="116"/>
      <c r="C18" s="116"/>
      <c r="D18" s="116"/>
      <c r="E18" s="116"/>
      <c r="F18" s="116"/>
      <c r="G18" s="113" t="n">
        <f aca="false">IF(C18*((D18-(F18*10)+(E18*4.1667))/50)&lt;0,0,C18*((D18-(F18*10)+(E18*4.1667))/50))</f>
        <v>0</v>
      </c>
      <c r="H18" s="117"/>
    </row>
    <row r="19" customFormat="false" ht="12.75" hidden="false" customHeight="false" outlineLevel="0" collapsed="false">
      <c r="A19" s="115"/>
      <c r="B19" s="116"/>
      <c r="C19" s="116"/>
      <c r="D19" s="116"/>
      <c r="E19" s="116"/>
      <c r="F19" s="116"/>
      <c r="G19" s="113" t="n">
        <f aca="false">IF(C19*((D19-(F19*10)+(E19*4.1667))/50)&lt;0,0,C19*((D19-(F19*10)+(E19*4.1667))/50))</f>
        <v>0</v>
      </c>
      <c r="H19" s="117"/>
    </row>
    <row r="20" customFormat="false" ht="12.75" hidden="false" customHeight="false" outlineLevel="0" collapsed="false">
      <c r="A20" s="115"/>
      <c r="B20" s="116"/>
      <c r="C20" s="116"/>
      <c r="D20" s="116"/>
      <c r="E20" s="116"/>
      <c r="F20" s="116"/>
      <c r="G20" s="113" t="n">
        <f aca="false">IF(C20*((D20-(F20*10)+(E20*4.1667))/50)&lt;0,0,C20*((D20-(F20*10)+(E20*4.1667))/50))</f>
        <v>0</v>
      </c>
      <c r="H20" s="117"/>
    </row>
    <row r="21" customFormat="false" ht="12.75" hidden="false" customHeight="false" outlineLevel="0" collapsed="false">
      <c r="A21" s="115"/>
      <c r="B21" s="116"/>
      <c r="C21" s="116"/>
      <c r="D21" s="116"/>
      <c r="E21" s="116"/>
      <c r="F21" s="116"/>
      <c r="G21" s="113" t="n">
        <f aca="false">IF(C21*((D21-(F21*10)+(E21*4.1667))/50)&lt;0,0,C21*((D21-(F21*10)+(E21*4.1667))/50))</f>
        <v>0</v>
      </c>
      <c r="H21" s="117"/>
    </row>
    <row r="22" customFormat="false" ht="12.75" hidden="false" customHeight="false" outlineLevel="0" collapsed="false">
      <c r="A22" s="115"/>
      <c r="B22" s="116"/>
      <c r="C22" s="116"/>
      <c r="D22" s="116"/>
      <c r="E22" s="116"/>
      <c r="F22" s="116"/>
      <c r="G22" s="113" t="n">
        <f aca="false">IF(C22*((D22-(F22*10)+(E22*4.1667))/50)&lt;0,0,C22*((D22-(F22*10)+(E22*4.1667))/50))</f>
        <v>0</v>
      </c>
      <c r="H22" s="117"/>
    </row>
    <row r="23" customFormat="false" ht="12.75" hidden="false" customHeight="false" outlineLevel="0" collapsed="false">
      <c r="A23" s="115"/>
      <c r="B23" s="116"/>
      <c r="C23" s="116"/>
      <c r="D23" s="116"/>
      <c r="E23" s="116"/>
      <c r="F23" s="116"/>
      <c r="G23" s="113" t="n">
        <f aca="false">IF(C23*((D23-(F23*10)+(E23*4.1667))/50)&lt;0,0,C23*((D23-(F23*10)+(E23*4.1667))/50))</f>
        <v>0</v>
      </c>
      <c r="H23" s="117"/>
    </row>
    <row r="24" customFormat="false" ht="12.75" hidden="false" customHeight="false" outlineLevel="0" collapsed="false">
      <c r="A24" s="109" t="s">
        <v>224</v>
      </c>
      <c r="B24" s="119"/>
      <c r="C24" s="119"/>
      <c r="D24" s="112"/>
      <c r="E24" s="112"/>
      <c r="F24" s="112"/>
      <c r="G24" s="113"/>
      <c r="H24" s="114"/>
    </row>
    <row r="25" customFormat="false" ht="12.75" hidden="false" customHeight="false" outlineLevel="0" collapsed="false">
      <c r="A25" s="115"/>
      <c r="B25" s="116"/>
      <c r="C25" s="116"/>
      <c r="D25" s="116"/>
      <c r="E25" s="116"/>
      <c r="F25" s="116"/>
      <c r="G25" s="113" t="n">
        <f aca="false">IF(C25*((D25-(F25*10)+(E25*4.1667))/50)&lt;0,0,C25*((D25-(F25*10)+(E25*4.1667))/50))</f>
        <v>0</v>
      </c>
      <c r="H25" s="117"/>
    </row>
    <row r="26" customFormat="false" ht="12.75" hidden="false" customHeight="false" outlineLevel="0" collapsed="false">
      <c r="A26" s="115"/>
      <c r="B26" s="116"/>
      <c r="C26" s="116"/>
      <c r="D26" s="116"/>
      <c r="E26" s="116"/>
      <c r="F26" s="116"/>
      <c r="G26" s="113" t="n">
        <f aca="false">IF(C26*((D26-(F26*10)+(E26*4.1667))/50)&lt;0,0,C26*((D26-(F26*10)+(E26*4.1667))/50))</f>
        <v>0</v>
      </c>
      <c r="H26" s="117"/>
    </row>
    <row r="27" customFormat="false" ht="12.75" hidden="false" customHeight="false" outlineLevel="0" collapsed="false">
      <c r="A27" s="115"/>
      <c r="B27" s="116"/>
      <c r="C27" s="116"/>
      <c r="D27" s="116"/>
      <c r="E27" s="116"/>
      <c r="F27" s="116"/>
      <c r="G27" s="113" t="n">
        <f aca="false">IF(C27*((D27-(F27*10)+(E27*4.1667))/50)&lt;0,0,C27*((D27-(F27*10)+(E27*4.1667))/50))</f>
        <v>0</v>
      </c>
      <c r="H27" s="117"/>
    </row>
    <row r="28" customFormat="false" ht="12.75" hidden="false" customHeight="false" outlineLevel="0" collapsed="false">
      <c r="A28" s="115"/>
      <c r="B28" s="116"/>
      <c r="C28" s="116"/>
      <c r="D28" s="116"/>
      <c r="E28" s="116"/>
      <c r="F28" s="116"/>
      <c r="G28" s="113" t="n">
        <f aca="false">IF(C28*((D28-(F28*10)+(E28*4.1667))/50)&lt;0,0,C28*((D28-(F28*10)+(E28*4.1667))/50))</f>
        <v>0</v>
      </c>
      <c r="H28" s="117"/>
    </row>
    <row r="29" customFormat="false" ht="12.75" hidden="false" customHeight="false" outlineLevel="0" collapsed="false">
      <c r="A29" s="115"/>
      <c r="B29" s="116"/>
      <c r="C29" s="116"/>
      <c r="D29" s="116"/>
      <c r="E29" s="116"/>
      <c r="F29" s="116"/>
      <c r="G29" s="113" t="n">
        <f aca="false">IF(C29*((D29-(F29*10)+(E29*4.1667))/50)&lt;0,0,C29*((D29-(F29*10)+(E29*4.1667))/50))</f>
        <v>0</v>
      </c>
      <c r="H29" s="117"/>
    </row>
    <row r="30" customFormat="false" ht="12.75" hidden="false" customHeight="false" outlineLevel="0" collapsed="false">
      <c r="A30" s="115"/>
      <c r="B30" s="116"/>
      <c r="C30" s="116"/>
      <c r="D30" s="116"/>
      <c r="E30" s="116"/>
      <c r="F30" s="116"/>
      <c r="G30" s="113" t="n">
        <f aca="false">IF(C30*((D30-(F30*10)+(E30*4.1667))/50)&lt;0,0,C30*((D30-(F30*10)+(E30*4.1667))/50))</f>
        <v>0</v>
      </c>
      <c r="H30" s="117"/>
    </row>
    <row r="31" customFormat="false" ht="12.75" hidden="false" customHeight="false" outlineLevel="0" collapsed="false">
      <c r="A31" s="115"/>
      <c r="B31" s="116"/>
      <c r="C31" s="116"/>
      <c r="D31" s="116"/>
      <c r="E31" s="116"/>
      <c r="F31" s="116"/>
      <c r="G31" s="113" t="n">
        <f aca="false">IF(C31*((D31-(F31*10)+(E31*4.1667))/50)&lt;0,0,C31*((D31-(F31*10)+(E31*4.1667))/50))</f>
        <v>0</v>
      </c>
      <c r="H31" s="117"/>
    </row>
    <row r="32" customFormat="false" ht="12.75" hidden="false" customHeight="false" outlineLevel="0" collapsed="false">
      <c r="A32" s="115"/>
      <c r="B32" s="116"/>
      <c r="C32" s="116"/>
      <c r="D32" s="116"/>
      <c r="E32" s="116"/>
      <c r="F32" s="116"/>
      <c r="G32" s="113" t="n">
        <f aca="false">IF(C32*((D32-(F32*10)+(E32*4.1667))/50)&lt;0,0,C32*((D32-(F32*10)+(E32*4.1667))/50))</f>
        <v>0</v>
      </c>
      <c r="H32" s="117"/>
    </row>
    <row r="33" customFormat="false" ht="12.75" hidden="false" customHeight="false" outlineLevel="0" collapsed="false">
      <c r="A33" s="109" t="s">
        <v>227</v>
      </c>
      <c r="B33" s="119"/>
      <c r="C33" s="119"/>
      <c r="D33" s="112"/>
      <c r="E33" s="112"/>
      <c r="F33" s="112"/>
      <c r="G33" s="113"/>
      <c r="H33" s="114"/>
    </row>
    <row r="34" customFormat="false" ht="12.75" hidden="false" customHeight="false" outlineLevel="0" collapsed="false">
      <c r="A34" s="115"/>
      <c r="B34" s="116"/>
      <c r="C34" s="116"/>
      <c r="D34" s="116"/>
      <c r="E34" s="116"/>
      <c r="F34" s="116"/>
      <c r="G34" s="113" t="n">
        <f aca="false">IF(C34*((D34-(F34*10)+(E34*4.1667))/50)&lt;0,0,C34*((D34-(F34*10)+(E34*4.1667))/50))</f>
        <v>0</v>
      </c>
      <c r="H34" s="117"/>
    </row>
    <row r="35" customFormat="false" ht="12.75" hidden="false" customHeight="false" outlineLevel="0" collapsed="false">
      <c r="A35" s="115"/>
      <c r="B35" s="116"/>
      <c r="C35" s="116"/>
      <c r="D35" s="116"/>
      <c r="E35" s="116"/>
      <c r="F35" s="116"/>
      <c r="G35" s="113" t="n">
        <f aca="false">IF(C35*((D35-(F35*10)+(E35*4.1667))/50)&lt;0,0,C35*((D35-(F35*10)+(E35*4.1667))/50))</f>
        <v>0</v>
      </c>
      <c r="H35" s="117"/>
    </row>
    <row r="36" customFormat="false" ht="12.75" hidden="false" customHeight="false" outlineLevel="0" collapsed="false">
      <c r="A36" s="115"/>
      <c r="B36" s="116"/>
      <c r="C36" s="116"/>
      <c r="D36" s="116"/>
      <c r="E36" s="116"/>
      <c r="F36" s="116"/>
      <c r="G36" s="113" t="n">
        <f aca="false">IF(C36*((D36-(F36*10)+(E36*4.1667))/50)&lt;0,0,C36*((D36-(F36*10)+(E36*4.1667))/50))</f>
        <v>0</v>
      </c>
      <c r="H36" s="117"/>
    </row>
    <row r="37" customFormat="false" ht="12.75" hidden="false" customHeight="false" outlineLevel="0" collapsed="false">
      <c r="A37" s="115"/>
      <c r="B37" s="116"/>
      <c r="C37" s="116"/>
      <c r="D37" s="116"/>
      <c r="E37" s="116"/>
      <c r="F37" s="116"/>
      <c r="G37" s="113" t="n">
        <f aca="false">IF(C37*((D37-(F37*10)+(E37*4.1667))/50)&lt;0,0,C37*((D37-(F37*10)+(E37*4.1667))/50))</f>
        <v>0</v>
      </c>
      <c r="H37" s="117"/>
    </row>
    <row r="38" customFormat="false" ht="12.75" hidden="false" customHeight="false" outlineLevel="0" collapsed="false">
      <c r="A38" s="115"/>
      <c r="B38" s="116"/>
      <c r="C38" s="116"/>
      <c r="D38" s="116"/>
      <c r="E38" s="116"/>
      <c r="F38" s="116"/>
      <c r="G38" s="113" t="n">
        <f aca="false">IF(C38*((D38-(F38*10)+(E38*4.1667))/50)&lt;0,0,C38*((D38-(F38*10)+(E38*4.1667))/50))</f>
        <v>0</v>
      </c>
      <c r="H38" s="117"/>
    </row>
    <row r="39" customFormat="false" ht="12.75" hidden="false" customHeight="false" outlineLevel="0" collapsed="false">
      <c r="A39" s="115"/>
      <c r="B39" s="116"/>
      <c r="C39" s="116"/>
      <c r="D39" s="116"/>
      <c r="E39" s="116"/>
      <c r="F39" s="116"/>
      <c r="G39" s="113" t="n">
        <f aca="false">IF(C39*((D39-(F39*10)+(E39*4.1667))/50)&lt;0,0,C39*((D39-(F39*10)+(E39*4.1667))/50))</f>
        <v>0</v>
      </c>
      <c r="H39" s="117"/>
    </row>
    <row r="40" customFormat="false" ht="12.75" hidden="false" customHeight="false" outlineLevel="0" collapsed="false">
      <c r="A40" s="115"/>
      <c r="B40" s="116"/>
      <c r="C40" s="116"/>
      <c r="D40" s="116"/>
      <c r="E40" s="116"/>
      <c r="F40" s="116"/>
      <c r="G40" s="113" t="n">
        <f aca="false">IF(C40*((D40-(F40*10)+(E40*4.1667))/50)&lt;0,0,C40*((D40-(F40*10)+(E40*4.1667))/50))</f>
        <v>0</v>
      </c>
      <c r="H40" s="117"/>
    </row>
    <row r="41" customFormat="false" ht="12.75" hidden="false" customHeight="false" outlineLevel="0" collapsed="false">
      <c r="A41" s="115"/>
      <c r="B41" s="116"/>
      <c r="C41" s="116"/>
      <c r="D41" s="116"/>
      <c r="E41" s="116"/>
      <c r="F41" s="116"/>
      <c r="G41" s="113" t="n">
        <f aca="false">IF(C41*((D41-(F41*10)+(E41*4.1667))/50)&lt;0,0,C41*((D41-(F41*10)+(E41*4.1667))/50))</f>
        <v>0</v>
      </c>
      <c r="H41" s="117"/>
    </row>
    <row r="42" customFormat="false" ht="12.75" hidden="false" customHeight="false" outlineLevel="0" collapsed="false">
      <c r="A42" s="120"/>
      <c r="B42" s="121"/>
      <c r="C42" s="121"/>
      <c r="D42" s="121"/>
      <c r="E42" s="121"/>
      <c r="F42" s="121"/>
      <c r="G42" s="121"/>
      <c r="H42" s="1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4T14:27:58Z</dcterms:created>
  <dc:creator>Monica / revisado y ampliado por Margarita (Iolusia)</dc:creator>
  <dc:description/>
  <dc:language>en-US</dc:language>
  <cp:lastModifiedBy>Ferran</cp:lastModifiedBy>
  <dcterms:modified xsi:type="dcterms:W3CDTF">2008-06-09T13:49:28Z</dcterms:modified>
  <cp:revision>0</cp:revision>
  <dc:subject>enFemenino.com - Las mujeres tienen un punto en común</dc:subject>
  <dc:title>Diario y Calculadora de Points WW</dc:title>
</cp:coreProperties>
</file>